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35" firstSheet="1" activeTab="7"/>
  </bookViews>
  <sheets>
    <sheet name="Listes" sheetId="1" state="hidden" r:id="rId2"/>
    <sheet name="Contrôle_DirIPS" sheetId="2" state="visible" r:id="rId3"/>
    <sheet name="TELEBUDGET EHPAD" sheetId="3" state="visible" r:id="rId4"/>
    <sheet name="Données" sheetId="4" state="visible" r:id="rId5"/>
    <sheet name="Activité EHPAD" sheetId="5" state="visible" r:id="rId6"/>
    <sheet name="Charges d_exploitation" sheetId="6" state="visible" r:id="rId7"/>
    <sheet name="produits" sheetId="7" state="visible" r:id="rId8"/>
    <sheet name="exploitation heb" sheetId="8" state="visible" r:id="rId9"/>
    <sheet name="exploitation dep" sheetId="9" state="visible" r:id="rId10"/>
    <sheet name="exploitation soi" sheetId="10" state="visible" r:id="rId11"/>
    <sheet name="section invest emplois" sheetId="11" state="visible" r:id="rId12"/>
    <sheet name="section invest ressources" sheetId="12" state="visible" r:id="rId13"/>
    <sheet name="PFP" sheetId="13" state="visible" r:id="rId14"/>
    <sheet name="Tableau du personnel" sheetId="14" state="visible" r:id="rId15"/>
    <sheet name="Tableau du personnel extérieur" sheetId="15" state="visible" r:id="rId16"/>
    <sheet name="EHPAD Section tarifaire" sheetId="16" state="visible" r:id="rId17"/>
    <sheet name="Commentaires" sheetId="17" state="visible" r:id="rId18"/>
  </sheets>
  <externalReferences>
    <externalReference r:id="rId19"/>
  </externalReferences>
  <definedNames>
    <definedName function="false" hidden="false" localSheetId="4" name="_xlnm.Print_Area" vbProcedure="false">'Activité EHPAD'!$C$2:$L$20</definedName>
    <definedName function="false" hidden="false" localSheetId="5" name="_xlnm.Print_Area" vbProcedure="false">'Charges d_exploitation'!$B$2:$M$128</definedName>
    <definedName function="false" hidden="false" localSheetId="3" name="_xlnm.Print_Area" vbProcedure="false">Données!$C$2:$N$32</definedName>
    <definedName function="false" hidden="false" localSheetId="15" name="_xlnm.Print_Area" vbProcedure="false">'EHPAD Section tarifaire'!$C$2:$H$44</definedName>
    <definedName function="false" hidden="false" localSheetId="8" name="_xlnm.Print_Area" vbProcedure="false">'exploitation dep'!$B$2:$M$163</definedName>
    <definedName function="false" hidden="false" localSheetId="7" name="_xlnm.Print_Area" vbProcedure="false">'exploitation heb'!$B$2:$M$163</definedName>
    <definedName function="false" hidden="false" localSheetId="9" name="_xlnm.Print_Area" vbProcedure="false">'exploitation soi'!$B$2:$M$163</definedName>
    <definedName function="false" hidden="false" localSheetId="0" name="_xlnm.Print_Area" vbProcedure="false">Listes!$A$1:$I$136</definedName>
    <definedName function="false" hidden="false" localSheetId="6" name="_xlnm.Print_Area" vbProcedure="false">produits!$C$2:$L$94</definedName>
    <definedName function="false" hidden="false" localSheetId="2" name="_xlnm.Print_Area" vbProcedure="false">'TELEBUDGET EHPAD'!$A$1:$Q$45</definedName>
    <definedName function="false" hidden="false" name="categorie" vbProcedure="false">Listes!$D$8:$D$14</definedName>
    <definedName function="false" hidden="false" name="Convention_collective" vbProcedure="false">Listes!$H$17:$H$27</definedName>
    <definedName function="false" hidden="false" name="CRBPEHACTI_HPJOURGIR1BPPANN0" vbProcedure="false">'Activité EHPAD'!$L$5</definedName>
    <definedName function="false" hidden="false" name="CRBPEHACTI_HPJOURGIR2BPPANN0" vbProcedure="false">'Activité EHPAD'!$L$6</definedName>
    <definedName function="false" hidden="false" name="CRBPEHACTI_HPJOURGIR3BPPANN0" vbProcedure="false">'Activité EHPAD'!$L$7</definedName>
    <definedName function="false" hidden="false" name="CRBPEHACTI_HPJOURGIR4BPPANN0" vbProcedure="false">'Activité EHPAD'!$L$8</definedName>
    <definedName function="false" hidden="false" name="CRBPEHACTI_HPJOURGIR5BPPANN0" vbProcedure="false">'Activité EHPAD'!$L$9</definedName>
    <definedName function="false" hidden="false" name="CRBPEHACTI_HPJOURGIR6BPPANN0" vbProcedure="false">'Activité EHPAD'!$L$10</definedName>
    <definedName function="false" hidden="false" name="CRBPEHACTI_HPJOURM60_BPPANN0" vbProcedure="false">'Activité EHPAD'!$L$15</definedName>
    <definedName function="false" hidden="false" name="CRBPEHACTI_HPJOURS___BPPANN0" vbProcedure="false">'Activité EHPAD'!$L$14</definedName>
    <definedName function="false" hidden="false" name="CRBPEHACTI_HPPADGIR1_BPPANN0" vbProcedure="false">'Activité EHPAD'!$H$5</definedName>
    <definedName function="false" hidden="false" name="CRBPEHACTI_HPPADGIR2_BPPANN0" vbProcedure="false">'Activité EHPAD'!$H$6</definedName>
    <definedName function="false" hidden="false" name="CRBPEHACTI_HPPADGIR3_BPPANN0" vbProcedure="false">'Activité EHPAD'!$H$7</definedName>
    <definedName function="false" hidden="false" name="CRBPEHACTI_HPPADGIR4_BPPANN0" vbProcedure="false">'Activité EHPAD'!$H$8</definedName>
    <definedName function="false" hidden="false" name="CRBPEHACTI_HPPADGIR5_BPPANN0" vbProcedure="false">'Activité EHPAD'!$H$9</definedName>
    <definedName function="false" hidden="false" name="CRBPEHACTI_HPPADGIR6_BPPANN0" vbProcedure="false">'Activité EHPAD'!$H$10</definedName>
    <definedName function="false" hidden="false" name="CRBPEHACTI___ISNBJOURBPPANN0" vbProcedure="false">[1]tarifs!$E$17</definedName>
    <definedName function="false" hidden="false" name="CRBPEHACTI___ISNBJOURBPRANN0" vbProcedure="false">[1]tarifs!$F$17</definedName>
    <definedName function="false" hidden="false" name="CRBPEHACTI___NBSEANCEBPPANN0" vbProcedure="false">[1]tarifs!$E$26</definedName>
    <definedName function="false" hidden="false" name="CRBPEHACTI___NBSEANCEBPRANN0" vbProcedure="false">[1]tarifs!$F$26</definedName>
    <definedName function="false" hidden="false" name="CRBPEHACTI___TOTJOUT_BPPANN0" vbProcedure="false">[1]tarifs!$E$15</definedName>
    <definedName function="false" hidden="false" name="CRBPEHACTI___TOTJOUT_BPRANN0" vbProcedure="false">[1]tarifs!$F$15</definedName>
    <definedName function="false" hidden="false" name="CRBPEHAUTR___DATEARRIVE_ANN0" vbProcedure="false">Données!$E$27</definedName>
    <definedName function="false" hidden="false" name="CRBPEHAUTR___DATEGENE___ANN0" vbProcedure="false">Données!$A$4</definedName>
    <definedName function="false" hidden="false" name="CRBPEHAUTR___EDITEURL___ANN0" vbProcedure="false">Données!$A$3</definedName>
    <definedName function="false" hidden="false" name="CRBPEHAUTR___VERSIONL___ANN0" vbProcedure="false">Données!$A$2</definedName>
    <definedName function="false" hidden="false" name="CRBPEHCPTED__601_____BEXANM1" vbProcedure="false">'exploitation dep'!$G$7</definedName>
    <definedName function="false" hidden="false" name="CRBPEHCPTED__601_____BEXANN0" vbProcedure="false">'exploitation dep'!$L$7</definedName>
    <definedName function="false" hidden="false" name="CRBPEHCPTED__601_____CARANM2" vbProcedure="false">'exploitation dep'!$F$7</definedName>
    <definedName function="false" hidden="false" name="CRBPEHCPTED__601_____MSNANN0" vbProcedure="false">'exploitation dep'!$I$7</definedName>
    <definedName function="false" hidden="false" name="CRBPEHCPTED__601_____RECANN0" vbProcedure="false">'exploitation dep'!$H$7</definedName>
    <definedName function="false" hidden="false" name="CRBPEHCPTED__60222___BEXANM1" vbProcedure="false">'exploitation dep'!$G$10</definedName>
    <definedName function="false" hidden="false" name="CRBPEHCPTED__60222___BEXANN0" vbProcedure="false">'exploitation dep'!$L$10</definedName>
    <definedName function="false" hidden="false" name="CRBPEHCPTED__60222___CARANM2" vbProcedure="false">'exploitation dep'!$F$10</definedName>
    <definedName function="false" hidden="false" name="CRBPEHCPTED__60222___MSNANN0" vbProcedure="false">'exploitation dep'!$I$10</definedName>
    <definedName function="false" hidden="false" name="CRBPEHCPTED__60222___RECANN0" vbProcedure="false">'exploitation dep'!$H$10</definedName>
    <definedName function="false" hidden="false" name="CRBPEHCPTED__602261__BEXANM1" vbProcedure="false">'exploitation dep'!$G$12</definedName>
    <definedName function="false" hidden="false" name="CRBPEHCPTED__602261__BEXANN0" vbProcedure="false">'exploitation dep'!$L$12</definedName>
    <definedName function="false" hidden="false" name="CRBPEHCPTED__602261__CARANM2" vbProcedure="false">'exploitation dep'!$F$12</definedName>
    <definedName function="false" hidden="false" name="CRBPEHCPTED__602261__MSNANN0" vbProcedure="false">'exploitation dep'!$I$12</definedName>
    <definedName function="false" hidden="false" name="CRBPEHCPTED__602261__RECANN0" vbProcedure="false">'exploitation dep'!$H$12</definedName>
    <definedName function="false" hidden="false" name="CRBPEHCPTED__60226___BEXANM1" vbProcedure="false">'exploitation dep'!$G$11</definedName>
    <definedName function="false" hidden="false" name="CRBPEHCPTED__60226___BEXANN0" vbProcedure="false">'exploitation dep'!$L$11</definedName>
    <definedName function="false" hidden="false" name="CRBPEHCPTED__60226___CARANM2" vbProcedure="false">'exploitation dep'!$F$11</definedName>
    <definedName function="false" hidden="false" name="CRBPEHCPTED__60226___MSNANN0" vbProcedure="false">'exploitation dep'!$I$11</definedName>
    <definedName function="false" hidden="false" name="CRBPEHCPTED__60226___RECANN0" vbProcedure="false">'exploitation dep'!$H$11</definedName>
    <definedName function="false" hidden="false" name="CRBPEHCPTED__603222__BEXANM1" vbProcedure="false">'exploitation dep'!$G$17</definedName>
    <definedName function="false" hidden="false" name="CRBPEHCPTED__603222__BEXANN0" vbProcedure="false">'exploitation dep'!$L$17</definedName>
    <definedName function="false" hidden="false" name="CRBPEHCPTED__603222__CARANM2" vbProcedure="false">'exploitation dep'!$F$17</definedName>
    <definedName function="false" hidden="false" name="CRBPEHCPTED__603222__MSNANN0" vbProcedure="false">'exploitation dep'!$I$17</definedName>
    <definedName function="false" hidden="false" name="CRBPEHCPTED__603222__RECANN0" vbProcedure="false">'exploitation dep'!$H$17</definedName>
    <definedName function="false" hidden="false" name="CRBPEHCPTED__6032261_BEXANM1" vbProcedure="false">'exploitation dep'!$G$19</definedName>
    <definedName function="false" hidden="false" name="CRBPEHCPTED__6032261_BEXANN0" vbProcedure="false">'exploitation dep'!$L$19</definedName>
    <definedName function="false" hidden="false" name="CRBPEHCPTED__6032261_CARANM2" vbProcedure="false">'exploitation dep'!$F$19</definedName>
    <definedName function="false" hidden="false" name="CRBPEHCPTED__6032261_MSNANN0" vbProcedure="false">'exploitation dep'!$I$19</definedName>
    <definedName function="false" hidden="false" name="CRBPEHCPTED__6032261_RECANN0" vbProcedure="false">'exploitation dep'!$H$19</definedName>
    <definedName function="false" hidden="false" name="CRBPEHCPTED__603226__BEXANM1" vbProcedure="false">'exploitation dep'!$G$18</definedName>
    <definedName function="false" hidden="false" name="CRBPEHCPTED__603226__BEXANN0" vbProcedure="false">'exploitation dep'!$L$18</definedName>
    <definedName function="false" hidden="false" name="CRBPEHCPTED__603226__CARANM2" vbProcedure="false">'exploitation dep'!$F$18</definedName>
    <definedName function="false" hidden="false" name="CRBPEHCPTED__603226__MSNANN0" vbProcedure="false">'exploitation dep'!$I$18</definedName>
    <definedName function="false" hidden="false" name="CRBPEHCPTED__603226__RECANN0" vbProcedure="false">'exploitation dep'!$H$18</definedName>
    <definedName function="false" hidden="false" name="CRBPEHCPTED__60322___BEXANM1" vbProcedure="false">'exploitation dep'!$G$16</definedName>
    <definedName function="false" hidden="false" name="CRBPEHCPTED__60322___BEXANN0" vbProcedure="false">'exploitation dep'!$L$16</definedName>
    <definedName function="false" hidden="false" name="CRBPEHCPTED__60322___CARANM2" vbProcedure="false">'exploitation dep'!$F$16</definedName>
    <definedName function="false" hidden="false" name="CRBPEHCPTED__60322___MSNANN0" vbProcedure="false">'exploitation dep'!$I$16</definedName>
    <definedName function="false" hidden="false" name="CRBPEHCPTED__60322___RECANN0" vbProcedure="false">'exploitation dep'!$H$16</definedName>
    <definedName function="false" hidden="false" name="CRBPEHCPTED__603P____BEXANM1" vbProcedure="false">'exploitation dep'!$G$195</definedName>
    <definedName function="false" hidden="false" name="CRBPEHCPTED__603P____BEXANN0" vbProcedure="false">'exploitation dep'!$L$195</definedName>
    <definedName function="false" hidden="false" name="CRBPEHCPTED__603P____CARANM2" vbProcedure="false">'exploitation dep'!$F$195</definedName>
    <definedName function="false" hidden="false" name="CRBPEHCPTED__603P____MSNANN0" vbProcedure="false">'exploitation dep'!$I$195</definedName>
    <definedName function="false" hidden="false" name="CRBPEHCPTED__603P____RECANN0" vbProcedure="false">'exploitation dep'!$H$195</definedName>
    <definedName function="false" hidden="false" name="CRBPEHCPTED__60622___BEXANM1" vbProcedure="false">'exploitation dep'!$G$22</definedName>
    <definedName function="false" hidden="false" name="CRBPEHCPTED__60622___BEXANN0" vbProcedure="false">'exploitation dep'!$L$22</definedName>
    <definedName function="false" hidden="false" name="CRBPEHCPTED__60622___CARANM2" vbProcedure="false">'exploitation dep'!$F$22</definedName>
    <definedName function="false" hidden="false" name="CRBPEHCPTED__60622___MSNANN0" vbProcedure="false">'exploitation dep'!$I$22</definedName>
    <definedName function="false" hidden="false" name="CRBPEHCPTED__60622___RECANN0" vbProcedure="false">'exploitation dep'!$H$22</definedName>
    <definedName function="false" hidden="false" name="CRBPEHCPTED__606261__BEXANM1" vbProcedure="false">'exploitation dep'!$G$24</definedName>
    <definedName function="false" hidden="false" name="CRBPEHCPTED__606261__BEXANN0" vbProcedure="false">'exploitation dep'!$L$24</definedName>
    <definedName function="false" hidden="false" name="CRBPEHCPTED__606261__CARANM2" vbProcedure="false">'exploitation dep'!$F$24</definedName>
    <definedName function="false" hidden="false" name="CRBPEHCPTED__606261__MSNANN0" vbProcedure="false">'exploitation dep'!$I$24</definedName>
    <definedName function="false" hidden="false" name="CRBPEHCPTED__606261__RECANN0" vbProcedure="false">'exploitation dep'!$H$24</definedName>
    <definedName function="false" hidden="false" name="CRBPEHCPTED__60626___BEXANM1" vbProcedure="false">'exploitation dep'!$G$23</definedName>
    <definedName function="false" hidden="false" name="CRBPEHCPTED__60626___BEXANN0" vbProcedure="false">'exploitation dep'!$L$23</definedName>
    <definedName function="false" hidden="false" name="CRBPEHCPTED__60626___CARANM2" vbProcedure="false">'exploitation dep'!$F$23</definedName>
    <definedName function="false" hidden="false" name="CRBPEHCPTED__60626___MSNANN0" vbProcedure="false">'exploitation dep'!$I$23</definedName>
    <definedName function="false" hidden="false" name="CRBPEHCPTED__60626___RECANN0" vbProcedure="false">'exploitation dep'!$H$23</definedName>
    <definedName function="false" hidden="false" name="CRBPEHCPTED__607_____BEXANM1" vbProcedure="false">'exploitation dep'!$G$27</definedName>
    <definedName function="false" hidden="false" name="CRBPEHCPTED__607_____BEXANN0" vbProcedure="false">'exploitation dep'!$L$27</definedName>
    <definedName function="false" hidden="false" name="CRBPEHCPTED__607_____CARANM2" vbProcedure="false">'exploitation dep'!$F$27</definedName>
    <definedName function="false" hidden="false" name="CRBPEHCPTED__607_____MSNANN0" vbProcedure="false">'exploitation dep'!$I$27</definedName>
    <definedName function="false" hidden="false" name="CRBPEHCPTED__607_____RECANN0" vbProcedure="false">'exploitation dep'!$H$27</definedName>
    <definedName function="false" hidden="false" name="CRBPEHCPTED__609P____BEXANM1" vbProcedure="false">'exploitation dep'!$G$196</definedName>
    <definedName function="false" hidden="false" name="CRBPEHCPTED__609P____BEXANN0" vbProcedure="false">'exploitation dep'!$L$196</definedName>
    <definedName function="false" hidden="false" name="CRBPEHCPTED__609P____CARANM2" vbProcedure="false">'exploitation dep'!$F$196</definedName>
    <definedName function="false" hidden="false" name="CRBPEHCPTED__609P____MSNANN0" vbProcedure="false">'exploitation dep'!$I$196</definedName>
    <definedName function="false" hidden="false" name="CRBPEHCPTED__609P____RECANN0" vbProcedure="false">'exploitation dep'!$H$196</definedName>
    <definedName function="false" hidden="false" name="CRBPEHCPTED__6118____BEXANM1" vbProcedure="false">'exploitation dep'!$G$36</definedName>
    <definedName function="false" hidden="false" name="CRBPEHCPTED__6118____BEXANN0" vbProcedure="false">'exploitation dep'!$L$36</definedName>
    <definedName function="false" hidden="false" name="CRBPEHCPTED__6118____CARANM2" vbProcedure="false">'exploitation dep'!$F$36</definedName>
    <definedName function="false" hidden="false" name="CRBPEHCPTED__6118____MSNANN0" vbProcedure="false">'exploitation dep'!$I$36</definedName>
    <definedName function="false" hidden="false" name="CRBPEHCPTED__6118____RECANN0" vbProcedure="false">'exploitation dep'!$H$36</definedName>
    <definedName function="false" hidden="false" name="CRBPEHCPTED__6135____BEXANM1" vbProcedure="false">'exploitation dep'!$G$87</definedName>
    <definedName function="false" hidden="false" name="CRBPEHCPTED__6135____BEXANN0" vbProcedure="false">'exploitation dep'!$L$87</definedName>
    <definedName function="false" hidden="false" name="CRBPEHCPTED__6135____CARANM2" vbProcedure="false">'exploitation dep'!$F$87</definedName>
    <definedName function="false" hidden="false" name="CRBPEHCPTED__6135____MSNANN0" vbProcedure="false">'exploitation dep'!$I$87</definedName>
    <definedName function="false" hidden="false" name="CRBPEHCPTED__6135____RECANN0" vbProcedure="false">'exploitation dep'!$H$87</definedName>
    <definedName function="false" hidden="false" name="CRBPEHCPTED__61681___BEXANM1" vbProcedure="false">'exploitation dep'!$G$97</definedName>
    <definedName function="false" hidden="false" name="CRBPEHCPTED__61681___BEXANN0" vbProcedure="false">'exploitation dep'!$L$97</definedName>
    <definedName function="false" hidden="false" name="CRBPEHCPTED__61681___CARANM2" vbProcedure="false">'exploitation dep'!$F$97</definedName>
    <definedName function="false" hidden="false" name="CRBPEHCPTED__61681___MSNANN0" vbProcedure="false">'exploitation dep'!$I$97</definedName>
    <definedName function="false" hidden="false" name="CRBPEHCPTED__61681___RECANN0" vbProcedure="false">'exploitation dep'!$H$97</definedName>
    <definedName function="false" hidden="false" name="CRBPEHCPTED__619P____BEXANM1" vbProcedure="false">'exploitation dep'!$G$197</definedName>
    <definedName function="false" hidden="false" name="CRBPEHCPTED__619P____BEXANN0" vbProcedure="false">'exploitation dep'!$L$197</definedName>
    <definedName function="false" hidden="false" name="CRBPEHCPTED__619P____CARANM2" vbProcedure="false">'exploitation dep'!$F$197</definedName>
    <definedName function="false" hidden="false" name="CRBPEHCPTED__619P____MSNANN0" vbProcedure="false">'exploitation dep'!$I$197</definedName>
    <definedName function="false" hidden="false" name="CRBPEHCPTED__619P____RECANN0" vbProcedure="false">'exploitation dep'!$H$197</definedName>
    <definedName function="false" hidden="false" name="CRBPEHCPTED__621_____BEXANM1" vbProcedure="false">'exploitation dep'!$G$59</definedName>
    <definedName function="false" hidden="false" name="CRBPEHCPTED__621_____BEXANN0" vbProcedure="false">'exploitation dep'!$L$59</definedName>
    <definedName function="false" hidden="false" name="CRBPEHCPTED__621_____CARANM2" vbProcedure="false">'exploitation dep'!$F$59</definedName>
    <definedName function="false" hidden="false" name="CRBPEHCPTED__621_____MSNANN0" vbProcedure="false">'exploitation dep'!$I$59</definedName>
    <definedName function="false" hidden="false" name="CRBPEHCPTED__621_____RECANN0" vbProcedure="false">'exploitation dep'!$H$59</definedName>
    <definedName function="false" hidden="false" name="CRBPEHCPTED__622_____BEXANM1" vbProcedure="false">'exploitation dep'!$G$61</definedName>
    <definedName function="false" hidden="false" name="CRBPEHCPTED__622_____BEXANN0" vbProcedure="false">'exploitation dep'!$L$61</definedName>
    <definedName function="false" hidden="false" name="CRBPEHCPTED__622_____CARANM2" vbProcedure="false">'exploitation dep'!$F$61</definedName>
    <definedName function="false" hidden="false" name="CRBPEHCPTED__622_____MSNANN0" vbProcedure="false">'exploitation dep'!$I$61</definedName>
    <definedName function="false" hidden="false" name="CRBPEHCPTED__622_____RECANN0" vbProcedure="false">'exploitation dep'!$H$61</definedName>
    <definedName function="false" hidden="false" name="CRBPEHCPTED__62421___BEXANM1" vbProcedure="false">'exploitation dep'!$G$41</definedName>
    <definedName function="false" hidden="false" name="CRBPEHCPTED__62421___BEXANN0" vbProcedure="false">'exploitation dep'!$L$41</definedName>
    <definedName function="false" hidden="false" name="CRBPEHCPTED__62421___CARANM2" vbProcedure="false">'exploitation dep'!$F$41</definedName>
    <definedName function="false" hidden="false" name="CRBPEHCPTED__62421___MSNANN0" vbProcedure="false">'exploitation dep'!$I$41</definedName>
    <definedName function="false" hidden="false" name="CRBPEHCPTED__62421___RECANN0" vbProcedure="false">'exploitation dep'!$H$41</definedName>
    <definedName function="false" hidden="false" name="CRBPEHCPTED__6281____BEXANM1" vbProcedure="false">'exploitation dep'!$G$46</definedName>
    <definedName function="false" hidden="false" name="CRBPEHCPTED__6281____BEXANN0" vbProcedure="false">'exploitation dep'!$L$46</definedName>
    <definedName function="false" hidden="false" name="CRBPEHCPTED__6281____CARANM2" vbProcedure="false">'exploitation dep'!$F$46</definedName>
    <definedName function="false" hidden="false" name="CRBPEHCPTED__6281____MSNANN0" vbProcedure="false">'exploitation dep'!$I$46</definedName>
    <definedName function="false" hidden="false" name="CRBPEHCPTED__6281____RECANN0" vbProcedure="false">'exploitation dep'!$H$46</definedName>
    <definedName function="false" hidden="false" name="CRBPEHCPTED__6283____BEXANM1" vbProcedure="false">'exploitation dep'!$G$48</definedName>
    <definedName function="false" hidden="false" name="CRBPEHCPTED__6283____BEXANN0" vbProcedure="false">'exploitation dep'!$L$48</definedName>
    <definedName function="false" hidden="false" name="CRBPEHCPTED__6283____CARANM2" vbProcedure="false">'exploitation dep'!$F$48</definedName>
    <definedName function="false" hidden="false" name="CRBPEHCPTED__6283____MSNANN0" vbProcedure="false">'exploitation dep'!$I$48</definedName>
    <definedName function="false" hidden="false" name="CRBPEHCPTED__6283____RECANN0" vbProcedure="false">'exploitation dep'!$H$48</definedName>
    <definedName function="false" hidden="false" name="CRBPEHCPTED__6288____BEXANM1" vbProcedure="false">'exploitation dep'!$G$51</definedName>
    <definedName function="false" hidden="false" name="CRBPEHCPTED__6288____BEXANN0" vbProcedure="false">'exploitation dep'!$L$51</definedName>
    <definedName function="false" hidden="false" name="CRBPEHCPTED__6288____CARANM2" vbProcedure="false">'exploitation dep'!$F$51</definedName>
    <definedName function="false" hidden="false" name="CRBPEHCPTED__6288____MSNANN0" vbProcedure="false">'exploitation dep'!$I$51</definedName>
    <definedName function="false" hidden="false" name="CRBPEHCPTED__6288____RECANN0" vbProcedure="false">'exploitation dep'!$H$51</definedName>
    <definedName function="false" hidden="false" name="CRBPEHCPTED__629P____BEXANM1" vbProcedure="false">'exploitation dep'!$G$198</definedName>
    <definedName function="false" hidden="false" name="CRBPEHCPTED__629P____BEXANN0" vbProcedure="false">'exploitation dep'!$L$198</definedName>
    <definedName function="false" hidden="false" name="CRBPEHCPTED__629P____CARANM2" vbProcedure="false">'exploitation dep'!$F$198</definedName>
    <definedName function="false" hidden="false" name="CRBPEHCPTED__629P____MSNANN0" vbProcedure="false">'exploitation dep'!$I$198</definedName>
    <definedName function="false" hidden="false" name="CRBPEHCPTED__629P____RECANN0" vbProcedure="false">'exploitation dep'!$H$198</definedName>
    <definedName function="false" hidden="false" name="CRBPEHCPTED__631_____BEXANM1" vbProcedure="false">'exploitation dep'!$G$67</definedName>
    <definedName function="false" hidden="false" name="CRBPEHCPTED__631_____BEXANN0" vbProcedure="false">'exploitation dep'!$L$67</definedName>
    <definedName function="false" hidden="false" name="CRBPEHCPTED__631_____CARANM2" vbProcedure="false">'exploitation dep'!$F$67</definedName>
    <definedName function="false" hidden="false" name="CRBPEHCPTED__631_____MSNANN0" vbProcedure="false">'exploitation dep'!$I$67</definedName>
    <definedName function="false" hidden="false" name="CRBPEHCPTED__631_____RECANN0" vbProcedure="false">'exploitation dep'!$H$67</definedName>
    <definedName function="false" hidden="false" name="CRBPEHCPTED__633_____BEXANM1" vbProcedure="false">'exploitation dep'!$G$68</definedName>
    <definedName function="false" hidden="false" name="CRBPEHCPTED__633_____BEXANN0" vbProcedure="false">'exploitation dep'!$L$68</definedName>
    <definedName function="false" hidden="false" name="CRBPEHCPTED__633_____CARANM2" vbProcedure="false">'exploitation dep'!$F$68</definedName>
    <definedName function="false" hidden="false" name="CRBPEHCPTED__633_____MSNANN0" vbProcedure="false">'exploitation dep'!$I$68</definedName>
    <definedName function="false" hidden="false" name="CRBPEHCPTED__633_____RECANN0" vbProcedure="false">'exploitation dep'!$H$68</definedName>
    <definedName function="false" hidden="false" name="CRBPEHCPTED__6419P___BEXANM1" vbProcedure="false">'exploitation dep'!$G$199</definedName>
    <definedName function="false" hidden="false" name="CRBPEHCPTED__6419P___BEXANN0" vbProcedure="false">'exploitation dep'!$L$199</definedName>
    <definedName function="false" hidden="false" name="CRBPEHCPTED__6419P___CARANM2" vbProcedure="false">'exploitation dep'!$F$199</definedName>
    <definedName function="false" hidden="false" name="CRBPEHCPTED__6419P___MSNANN0" vbProcedure="false">'exploitation dep'!$I$199</definedName>
    <definedName function="false" hidden="false" name="CRBPEHCPTED__6419P___RECANN0" vbProcedure="false">'exploitation dep'!$H$199</definedName>
    <definedName function="false" hidden="false" name="CRBPEHCPTED__641_____BEXANM1" vbProcedure="false">'exploitation dep'!$G$69</definedName>
    <definedName function="false" hidden="false" name="CRBPEHCPTED__641_____BEXANN0" vbProcedure="false">'exploitation dep'!$L$69</definedName>
    <definedName function="false" hidden="false" name="CRBPEHCPTED__641_____CARANM2" vbProcedure="false">'exploitation dep'!$F$69</definedName>
    <definedName function="false" hidden="false" name="CRBPEHCPTED__641_____MSNANN0" vbProcedure="false">'exploitation dep'!$I$69</definedName>
    <definedName function="false" hidden="false" name="CRBPEHCPTED__641_____RECANN0" vbProcedure="false">'exploitation dep'!$H$69</definedName>
    <definedName function="false" hidden="false" name="CRBPEHCPTED__6429P___BEXANM1" vbProcedure="false">'exploitation dep'!$G$200</definedName>
    <definedName function="false" hidden="false" name="CRBPEHCPTED__6429P___BEXANN0" vbProcedure="false">'exploitation dep'!$L$200</definedName>
    <definedName function="false" hidden="false" name="CRBPEHCPTED__6429P___CARANM2" vbProcedure="false">'exploitation dep'!$F$200</definedName>
    <definedName function="false" hidden="false" name="CRBPEHCPTED__6429P___MSNANN0" vbProcedure="false">'exploitation dep'!$I$200</definedName>
    <definedName function="false" hidden="false" name="CRBPEHCPTED__6429P___RECANN0" vbProcedure="false">'exploitation dep'!$H$200</definedName>
    <definedName function="false" hidden="false" name="CRBPEHCPTED__642_____BEXANM1" vbProcedure="false">'exploitation dep'!$G$70</definedName>
    <definedName function="false" hidden="false" name="CRBPEHCPTED__642_____BEXANN0" vbProcedure="false">'exploitation dep'!$L$70</definedName>
    <definedName function="false" hidden="false" name="CRBPEHCPTED__642_____CARANM2" vbProcedure="false">'exploitation dep'!$F$70</definedName>
    <definedName function="false" hidden="false" name="CRBPEHCPTED__642_____MSNANN0" vbProcedure="false">'exploitation dep'!$I$70</definedName>
    <definedName function="false" hidden="false" name="CRBPEHCPTED__642_____RECANN0" vbProcedure="false">'exploitation dep'!$H$70</definedName>
    <definedName function="false" hidden="false" name="CRBPEHCPTED__6439P___BEXANM1" vbProcedure="false">'exploitation dep'!$G$201</definedName>
    <definedName function="false" hidden="false" name="CRBPEHCPTED__6439P___BEXANN0" vbProcedure="false">'exploitation dep'!$L$201</definedName>
    <definedName function="false" hidden="false" name="CRBPEHCPTED__6439P___CARANM2" vbProcedure="false">'exploitation dep'!$F$201</definedName>
    <definedName function="false" hidden="false" name="CRBPEHCPTED__6439P___MSNANN0" vbProcedure="false">'exploitation dep'!$I$201</definedName>
    <definedName function="false" hidden="false" name="CRBPEHCPTED__6439P___RECANN0" vbProcedure="false">'exploitation dep'!$H$201</definedName>
    <definedName function="false" hidden="false" name="CRBPEHCPTED__643_____BEXANM1" vbProcedure="false">'exploitation dep'!$G$71</definedName>
    <definedName function="false" hidden="false" name="CRBPEHCPTED__643_____BEXANN0" vbProcedure="false">'exploitation dep'!$L$71</definedName>
    <definedName function="false" hidden="false" name="CRBPEHCPTED__643_____CARANM2" vbProcedure="false">'exploitation dep'!$F$71</definedName>
    <definedName function="false" hidden="false" name="CRBPEHCPTED__643_____MSNANN0" vbProcedure="false">'exploitation dep'!$I$71</definedName>
    <definedName function="false" hidden="false" name="CRBPEHCPTED__643_____RECANN0" vbProcedure="false">'exploitation dep'!$H$71</definedName>
    <definedName function="false" hidden="false" name="CRBPEHCPTED__6459P___BEXANM1" vbProcedure="false">'exploitation dep'!$G$202</definedName>
    <definedName function="false" hidden="false" name="CRBPEHCPTED__6459P___BEXANN0" vbProcedure="false">'exploitation dep'!$L$202</definedName>
    <definedName function="false" hidden="false" name="CRBPEHCPTED__6459P___CARANM2" vbProcedure="false">'exploitation dep'!$F$202</definedName>
    <definedName function="false" hidden="false" name="CRBPEHCPTED__6459P___MSNANN0" vbProcedure="false">'exploitation dep'!$I$202</definedName>
    <definedName function="false" hidden="false" name="CRBPEHCPTED__6459P___RECANN0" vbProcedure="false">'exploitation dep'!$H$202</definedName>
    <definedName function="false" hidden="false" name="CRBPEHCPTED__645_____BEXANM1" vbProcedure="false">'exploitation dep'!$G$72</definedName>
    <definedName function="false" hidden="false" name="CRBPEHCPTED__645_____BEXANN0" vbProcedure="false">'exploitation dep'!$L$72</definedName>
    <definedName function="false" hidden="false" name="CRBPEHCPTED__645_____CARANM2" vbProcedure="false">'exploitation dep'!$F$72</definedName>
    <definedName function="false" hidden="false" name="CRBPEHCPTED__645_____MSNANN0" vbProcedure="false">'exploitation dep'!$I$72</definedName>
    <definedName function="false" hidden="false" name="CRBPEHCPTED__645_____RECANN0" vbProcedure="false">'exploitation dep'!$H$72</definedName>
    <definedName function="false" hidden="false" name="CRBPEHCPTED__646_____BEXANM1" vbProcedure="false">'exploitation dep'!$G$73</definedName>
    <definedName function="false" hidden="false" name="CRBPEHCPTED__646_____BEXANN0" vbProcedure="false">'exploitation dep'!$L$73</definedName>
    <definedName function="false" hidden="false" name="CRBPEHCPTED__646_____CARANM2" vbProcedure="false">'exploitation dep'!$F$73</definedName>
    <definedName function="false" hidden="false" name="CRBPEHCPTED__646_____MSNANN0" vbProcedure="false">'exploitation dep'!$I$73</definedName>
    <definedName function="false" hidden="false" name="CRBPEHCPTED__646_____RECANN0" vbProcedure="false">'exploitation dep'!$H$73</definedName>
    <definedName function="false" hidden="false" name="CRBPEHCPTED__647_____BEXANM1" vbProcedure="false">'exploitation dep'!$G$74</definedName>
    <definedName function="false" hidden="false" name="CRBPEHCPTED__647_____BEXANN0" vbProcedure="false">'exploitation dep'!$L$74</definedName>
    <definedName function="false" hidden="false" name="CRBPEHCPTED__647_____CARANM2" vbProcedure="false">'exploitation dep'!$F$74</definedName>
    <definedName function="false" hidden="false" name="CRBPEHCPTED__647_____MSNANN0" vbProcedure="false">'exploitation dep'!$I$74</definedName>
    <definedName function="false" hidden="false" name="CRBPEHCPTED__647_____RECANN0" vbProcedure="false">'exploitation dep'!$H$74</definedName>
    <definedName function="false" hidden="false" name="CRBPEHCPTED__6489P___BEXANM1" vbProcedure="false">'exploitation dep'!$G$203</definedName>
    <definedName function="false" hidden="false" name="CRBPEHCPTED__6489P___BEXANN0" vbProcedure="false">'exploitation dep'!$L$203</definedName>
    <definedName function="false" hidden="false" name="CRBPEHCPTED__6489P___CARANM2" vbProcedure="false">'exploitation dep'!$F$203</definedName>
    <definedName function="false" hidden="false" name="CRBPEHCPTED__6489P___MSNANN0" vbProcedure="false">'exploitation dep'!$I$203</definedName>
    <definedName function="false" hidden="false" name="CRBPEHCPTED__6489P___RECANN0" vbProcedure="false">'exploitation dep'!$H$203</definedName>
    <definedName function="false" hidden="false" name="CRBPEHCPTED__648_____BEXANM1" vbProcedure="false">'exploitation dep'!$G$75</definedName>
    <definedName function="false" hidden="false" name="CRBPEHCPTED__648_____BEXANN0" vbProcedure="false">'exploitation dep'!$L$75</definedName>
    <definedName function="false" hidden="false" name="CRBPEHCPTED__648_____CARANM2" vbProcedure="false">'exploitation dep'!$F$75</definedName>
    <definedName function="false" hidden="false" name="CRBPEHCPTED__648_____MSNANN0" vbProcedure="false">'exploitation dep'!$I$75</definedName>
    <definedName function="false" hidden="false" name="CRBPEHCPTED__648_____RECANN0" vbProcedure="false">'exploitation dep'!$H$75</definedName>
    <definedName function="false" hidden="false" name="CRBPEHCPTED__6611P___BEXANM1" vbProcedure="false">'exploitation dep'!$G$204</definedName>
    <definedName function="false" hidden="false" name="CRBPEHCPTED__6611P___BEXANN0" vbProcedure="false">'exploitation dep'!$L$204</definedName>
    <definedName function="false" hidden="false" name="CRBPEHCPTED__6611P___CARANM2" vbProcedure="false">'exploitation dep'!$F$204</definedName>
    <definedName function="false" hidden="false" name="CRBPEHCPTED__6611P___MSNANN0" vbProcedure="false">'exploitation dep'!$I$204</definedName>
    <definedName function="false" hidden="false" name="CRBPEHCPTED__6611P___RECANN0" vbProcedure="false">'exploitation dep'!$H$204</definedName>
    <definedName function="false" hidden="false" name="CRBPEHCPTED__671_____BEXANM1" vbProcedure="false">'exploitation dep'!$G$121</definedName>
    <definedName function="false" hidden="false" name="CRBPEHCPTED__671_____BEXANN0" vbProcedure="false">'exploitation dep'!$L$121</definedName>
    <definedName function="false" hidden="false" name="CRBPEHCPTED__671_____CARANM2" vbProcedure="false">'exploitation dep'!$F$121</definedName>
    <definedName function="false" hidden="false" name="CRBPEHCPTED__671_____MSNANN0" vbProcedure="false">'exploitation dep'!$I$121</definedName>
    <definedName function="false" hidden="false" name="CRBPEHCPTED__671_____RECANN0" vbProcedure="false">'exploitation dep'!$H$121</definedName>
    <definedName function="false" hidden="false" name="CRBPEHCPTED__673_____BEXANM1" vbProcedure="false">'exploitation dep'!$G$122</definedName>
    <definedName function="false" hidden="false" name="CRBPEHCPTED__673_____BEXANN0" vbProcedure="false">'exploitation dep'!$L$122</definedName>
    <definedName function="false" hidden="false" name="CRBPEHCPTED__673_____CARANM2" vbProcedure="false">'exploitation dep'!$F$122</definedName>
    <definedName function="false" hidden="false" name="CRBPEHCPTED__673_____MSNANN0" vbProcedure="false">'exploitation dep'!$I$122</definedName>
    <definedName function="false" hidden="false" name="CRBPEHCPTED__673_____RECANN0" vbProcedure="false">'exploitation dep'!$H$122</definedName>
    <definedName function="false" hidden="false" name="CRBPEHCPTED__675_____BEXANM1" vbProcedure="false">'exploitation dep'!$G$123</definedName>
    <definedName function="false" hidden="false" name="CRBPEHCPTED__675_____BEXANN0" vbProcedure="false">'exploitation dep'!$L$123</definedName>
    <definedName function="false" hidden="false" name="CRBPEHCPTED__675_____CARANM2" vbProcedure="false">'exploitation dep'!$F$123</definedName>
    <definedName function="false" hidden="false" name="CRBPEHCPTED__675_____MSNANN0" vbProcedure="false">'exploitation dep'!$I$123</definedName>
    <definedName function="false" hidden="false" name="CRBPEHCPTED__675_____RECANN0" vbProcedure="false">'exploitation dep'!$H$123</definedName>
    <definedName function="false" hidden="false" name="CRBPEHCPTED__678_____BEXANM1" vbProcedure="false">'exploitation dep'!$G$124</definedName>
    <definedName function="false" hidden="false" name="CRBPEHCPTED__678_____BEXANN0" vbProcedure="false">'exploitation dep'!$L$124</definedName>
    <definedName function="false" hidden="false" name="CRBPEHCPTED__678_____CARANM2" vbProcedure="false">'exploitation dep'!$F$124</definedName>
    <definedName function="false" hidden="false" name="CRBPEHCPTED__678_____MSNANN0" vbProcedure="false">'exploitation dep'!$I$124</definedName>
    <definedName function="false" hidden="false" name="CRBPEHCPTED__678_____RECANN0" vbProcedure="false">'exploitation dep'!$H$124</definedName>
    <definedName function="false" hidden="false" name="CRBPEHCPTED__6811____BEXANM1" vbProcedure="false">'exploitation dep'!$G$127</definedName>
    <definedName function="false" hidden="false" name="CRBPEHCPTED__6811____BEXANN0" vbProcedure="false">'exploitation dep'!$L$127</definedName>
    <definedName function="false" hidden="false" name="CRBPEHCPTED__6811____CARANM2" vbProcedure="false">'exploitation dep'!$F$127</definedName>
    <definedName function="false" hidden="false" name="CRBPEHCPTED__6811____MSNANN0" vbProcedure="false">'exploitation dep'!$I$127</definedName>
    <definedName function="false" hidden="false" name="CRBPEHCPTED__6811____RECANN0" vbProcedure="false">'exploitation dep'!$H$127</definedName>
    <definedName function="false" hidden="false" name="CRBPEHCPTED__6812____BEXANM1" vbProcedure="false">'exploitation dep'!$G$128</definedName>
    <definedName function="false" hidden="false" name="CRBPEHCPTED__6812____BEXANN0" vbProcedure="false">'exploitation dep'!$L$128</definedName>
    <definedName function="false" hidden="false" name="CRBPEHCPTED__6812____CARANM2" vbProcedure="false">'exploitation dep'!$F$128</definedName>
    <definedName function="false" hidden="false" name="CRBPEHCPTED__6812____MSNANN0" vbProcedure="false">'exploitation dep'!$I$128</definedName>
    <definedName function="false" hidden="false" name="CRBPEHCPTED__6812____RECANN0" vbProcedure="false">'exploitation dep'!$H$128</definedName>
    <definedName function="false" hidden="false" name="CRBPEHCPTED__6815____BEXANM1" vbProcedure="false">'exploitation dep'!$G$129</definedName>
    <definedName function="false" hidden="false" name="CRBPEHCPTED__6815____BEXANN0" vbProcedure="false">'exploitation dep'!$L$129</definedName>
    <definedName function="false" hidden="false" name="CRBPEHCPTED__6815____CARANM2" vbProcedure="false">'exploitation dep'!$F$129</definedName>
    <definedName function="false" hidden="false" name="CRBPEHCPTED__6815____MSNANN0" vbProcedure="false">'exploitation dep'!$I$129</definedName>
    <definedName function="false" hidden="false" name="CRBPEHCPTED__6815____RECANN0" vbProcedure="false">'exploitation dep'!$H$129</definedName>
    <definedName function="false" hidden="false" name="CRBPEHCPTED__6816____BEXANM1" vbProcedure="false">'exploitation dep'!$G$131</definedName>
    <definedName function="false" hidden="false" name="CRBPEHCPTED__6816____BEXANN0" vbProcedure="false">'exploitation dep'!$L$131</definedName>
    <definedName function="false" hidden="false" name="CRBPEHCPTED__6816____CARANM2" vbProcedure="false">'exploitation dep'!$F$131</definedName>
    <definedName function="false" hidden="false" name="CRBPEHCPTED__6816____MSNANN0" vbProcedure="false">'exploitation dep'!$I$131</definedName>
    <definedName function="false" hidden="false" name="CRBPEHCPTED__6816____RECANN0" vbProcedure="false">'exploitation dep'!$H$131</definedName>
    <definedName function="false" hidden="false" name="CRBPEHCPTED__6817____BEXANM1" vbProcedure="false">'exploitation dep'!$G$132</definedName>
    <definedName function="false" hidden="false" name="CRBPEHCPTED__6817____BEXANN0" vbProcedure="false">'exploitation dep'!$L$132</definedName>
    <definedName function="false" hidden="false" name="CRBPEHCPTED__6817____CARANM2" vbProcedure="false">'exploitation dep'!$F$132</definedName>
    <definedName function="false" hidden="false" name="CRBPEHCPTED__6817____MSNANN0" vbProcedure="false">'exploitation dep'!$I$132</definedName>
    <definedName function="false" hidden="false" name="CRBPEHCPTED__6817____RECANN0" vbProcedure="false">'exploitation dep'!$H$132</definedName>
    <definedName function="false" hidden="false" name="CRBPEHCPTED__686_____BEXANM1" vbProcedure="false">'exploitation dep'!$G$133</definedName>
    <definedName function="false" hidden="false" name="CRBPEHCPTED__686_____BEXANN0" vbProcedure="false">'exploitation dep'!$L$133</definedName>
    <definedName function="false" hidden="false" name="CRBPEHCPTED__686_____CARANM2" vbProcedure="false">'exploitation dep'!$F$133</definedName>
    <definedName function="false" hidden="false" name="CRBPEHCPTED__686_____MSNANN0" vbProcedure="false">'exploitation dep'!$I$133</definedName>
    <definedName function="false" hidden="false" name="CRBPEHCPTED__686_____RECANN0" vbProcedure="false">'exploitation dep'!$H$133</definedName>
    <definedName function="false" hidden="false" name="CRBPEHCPTED__6871____BEXANM1" vbProcedure="false">'exploitation dep'!$G$134</definedName>
    <definedName function="false" hidden="false" name="CRBPEHCPTED__6871____BEXANN0" vbProcedure="false">'exploitation dep'!$L$134</definedName>
    <definedName function="false" hidden="false" name="CRBPEHCPTED__6871____CARANM2" vbProcedure="false">'exploitation dep'!$F$134</definedName>
    <definedName function="false" hidden="false" name="CRBPEHCPTED__6871____MSNANN0" vbProcedure="false">'exploitation dep'!$I$134</definedName>
    <definedName function="false" hidden="false" name="CRBPEHCPTED__6871____RECANN0" vbProcedure="false">'exploitation dep'!$H$134</definedName>
    <definedName function="false" hidden="false" name="CRBPEHCPTED__68725___BEXANM1" vbProcedure="false">'exploitation dep'!$G$135</definedName>
    <definedName function="false" hidden="false" name="CRBPEHCPTED__68725___BEXANN0" vbProcedure="false">'exploitation dep'!$L$135</definedName>
    <definedName function="false" hidden="false" name="CRBPEHCPTED__68725___CARANM2" vbProcedure="false">'exploitation dep'!$F$135</definedName>
    <definedName function="false" hidden="false" name="CRBPEHCPTED__68725___MSNANN0" vbProcedure="false">'exploitation dep'!$I$135</definedName>
    <definedName function="false" hidden="false" name="CRBPEHCPTED__68725___RECANN0" vbProcedure="false">'exploitation dep'!$H$135</definedName>
    <definedName function="false" hidden="false" name="CRBPEHCPTED__68741___BEXANM1" vbProcedure="false">'exploitation dep'!$G$136</definedName>
    <definedName function="false" hidden="false" name="CRBPEHCPTED__68741___BEXANN0" vbProcedure="false">'exploitation dep'!$L$136</definedName>
    <definedName function="false" hidden="false" name="CRBPEHCPTED__68741___CARANM2" vbProcedure="false">'exploitation dep'!$F$136</definedName>
    <definedName function="false" hidden="false" name="CRBPEHCPTED__68741___MSNANN0" vbProcedure="false">'exploitation dep'!$I$136</definedName>
    <definedName function="false" hidden="false" name="CRBPEHCPTED__68741___RECANN0" vbProcedure="false">'exploitation dep'!$H$136</definedName>
    <definedName function="false" hidden="false" name="CRBPEHCPTED__68742___BEXANM1" vbProcedure="false">'exploitation dep'!$G$137</definedName>
    <definedName function="false" hidden="false" name="CRBPEHCPTED__68742___BEXANN0" vbProcedure="false">'exploitation dep'!$L$137</definedName>
    <definedName function="false" hidden="false" name="CRBPEHCPTED__68742___CARANM2" vbProcedure="false">'exploitation dep'!$F$137</definedName>
    <definedName function="false" hidden="false" name="CRBPEHCPTED__68742___MSNANN0" vbProcedure="false">'exploitation dep'!$I$137</definedName>
    <definedName function="false" hidden="false" name="CRBPEHCPTED__68742___RECANN0" vbProcedure="false">'exploitation dep'!$H$137</definedName>
    <definedName function="false" hidden="false" name="CRBPEHCPTED__687461__BEXANM1" vbProcedure="false">'exploitation dep'!$G$138</definedName>
    <definedName function="false" hidden="false" name="CRBPEHCPTED__687461__BEXANN0" vbProcedure="false">'exploitation dep'!$L$138</definedName>
    <definedName function="false" hidden="false" name="CRBPEHCPTED__687461__CARANM2" vbProcedure="false">'exploitation dep'!$F$138</definedName>
    <definedName function="false" hidden="false" name="CRBPEHCPTED__687461__MSNANN0" vbProcedure="false">'exploitation dep'!$I$138</definedName>
    <definedName function="false" hidden="false" name="CRBPEHCPTED__687461__RECANN0" vbProcedure="false">'exploitation dep'!$H$138</definedName>
    <definedName function="false" hidden="false" name="CRBPEHCPTED__687462__BEXANM1" vbProcedure="false">'exploitation dep'!$G$139</definedName>
    <definedName function="false" hidden="false" name="CRBPEHCPTED__687462__BEXANN0" vbProcedure="false">'exploitation dep'!$L$139</definedName>
    <definedName function="false" hidden="false" name="CRBPEHCPTED__687462__CARANM2" vbProcedure="false">'exploitation dep'!$F$139</definedName>
    <definedName function="false" hidden="false" name="CRBPEHCPTED__687462__MSNANN0" vbProcedure="false">'exploitation dep'!$I$139</definedName>
    <definedName function="false" hidden="false" name="CRBPEHCPTED__687462__RECANN0" vbProcedure="false">'exploitation dep'!$H$139</definedName>
    <definedName function="false" hidden="false" name="CRBPEHCPTED__68748___BEXANM1" vbProcedure="false">'exploitation dep'!$G$140</definedName>
    <definedName function="false" hidden="false" name="CRBPEHCPTED__68748___BEXANN0" vbProcedure="false">'exploitation dep'!$L$140</definedName>
    <definedName function="false" hidden="false" name="CRBPEHCPTED__68748___CARANM2" vbProcedure="false">'exploitation dep'!$F$140</definedName>
    <definedName function="false" hidden="false" name="CRBPEHCPTED__68748___MSNANN0" vbProcedure="false">'exploitation dep'!$I$140</definedName>
    <definedName function="false" hidden="false" name="CRBPEHCPTED__68748___RECANN0" vbProcedure="false">'exploitation dep'!$H$140</definedName>
    <definedName function="false" hidden="false" name="CRBPEHCPTED__6876____BEXANM1" vbProcedure="false">'exploitation dep'!$G$141</definedName>
    <definedName function="false" hidden="false" name="CRBPEHCPTED__6876____BEXANN0" vbProcedure="false">'exploitation dep'!$L$141</definedName>
    <definedName function="false" hidden="false" name="CRBPEHCPTED__6876____CARANM2" vbProcedure="false">'exploitation dep'!$F$141</definedName>
    <definedName function="false" hidden="false" name="CRBPEHCPTED__6876____MSNANN0" vbProcedure="false">'exploitation dep'!$I$141</definedName>
    <definedName function="false" hidden="false" name="CRBPEHCPTED__6876____RECANN0" vbProcedure="false">'exploitation dep'!$H$141</definedName>
    <definedName function="false" hidden="false" name="CRBPEHCPTED__6891____BEXANM1" vbProcedure="false">'exploitation dep'!$G$142</definedName>
    <definedName function="false" hidden="false" name="CRBPEHCPTED__6891____BEXANN0" vbProcedure="false">'exploitation dep'!$L$142</definedName>
    <definedName function="false" hidden="false" name="CRBPEHCPTED__6891____CARANM2" vbProcedure="false">'exploitation dep'!$F$142</definedName>
    <definedName function="false" hidden="false" name="CRBPEHCPTED__6891____MSNANN0" vbProcedure="false">'exploitation dep'!$I$142</definedName>
    <definedName function="false" hidden="false" name="CRBPEHCPTED__6891____RECANN0" vbProcedure="false">'exploitation dep'!$H$142</definedName>
    <definedName function="false" hidden="false" name="CRBPEHCPTED__68921___BEXANM1" vbProcedure="false">'exploitation dep'!$G$143</definedName>
    <definedName function="false" hidden="false" name="CRBPEHCPTED__68921___BEXANN0" vbProcedure="false">'exploitation dep'!$L$143</definedName>
    <definedName function="false" hidden="false" name="CRBPEHCPTED__68921___CARANM2" vbProcedure="false">'exploitation dep'!$F$143</definedName>
    <definedName function="false" hidden="false" name="CRBPEHCPTED__68921___MSNANN0" vbProcedure="false">'exploitation dep'!$I$143</definedName>
    <definedName function="false" hidden="false" name="CRBPEHCPTED__68921___RECANN0" vbProcedure="false">'exploitation dep'!$H$143</definedName>
    <definedName function="false" hidden="false" name="CRBPEHCPTED__68922___BEXANM1" vbProcedure="false">'exploitation dep'!$G$144</definedName>
    <definedName function="false" hidden="false" name="CRBPEHCPTED__68922___BEXANN0" vbProcedure="false">'exploitation dep'!$L$144</definedName>
    <definedName function="false" hidden="false" name="CRBPEHCPTED__68922___CARANM2" vbProcedure="false">'exploitation dep'!$F$144</definedName>
    <definedName function="false" hidden="false" name="CRBPEHCPTED__68922___MSNANN0" vbProcedure="false">'exploitation dep'!$I$144</definedName>
    <definedName function="false" hidden="false" name="CRBPEHCPTED__68922___RECANN0" vbProcedure="false">'exploitation dep'!$H$144</definedName>
    <definedName function="false" hidden="false" name="CRBPEHCPTED__6894____BEXANM1" vbProcedure="false">'exploitation dep'!$G$145</definedName>
    <definedName function="false" hidden="false" name="CRBPEHCPTED__6894____BEXANN0" vbProcedure="false">'exploitation dep'!$L$145</definedName>
    <definedName function="false" hidden="false" name="CRBPEHCPTED__6894____CARANM2" vbProcedure="false">'exploitation dep'!$F$145</definedName>
    <definedName function="false" hidden="false" name="CRBPEHCPTED__6894____MSNANN0" vbProcedure="false">'exploitation dep'!$I$145</definedName>
    <definedName function="false" hidden="false" name="CRBPEHCPTED__6894____RECANN0" vbProcedure="false">'exploitation dep'!$H$145</definedName>
    <definedName function="false" hidden="false" name="CRBPEHCPTED__6895____BEXANM1" vbProcedure="false">'exploitation dep'!$G$146</definedName>
    <definedName function="false" hidden="false" name="CRBPEHCPTED__6895____BEXANN0" vbProcedure="false">'exploitation dep'!$L$146</definedName>
    <definedName function="false" hidden="false" name="CRBPEHCPTED__6895____CARANM2" vbProcedure="false">'exploitation dep'!$F$146</definedName>
    <definedName function="false" hidden="false" name="CRBPEHCPTED__6895____MSNANN0" vbProcedure="false">'exploitation dep'!$I$146</definedName>
    <definedName function="false" hidden="false" name="CRBPEHCPTED__6895____RECANN0" vbProcedure="false">'exploitation dep'!$H$146</definedName>
    <definedName function="false" hidden="false" name="CRBPEHCPTED__6896____BEXANM1" vbProcedure="false">'exploitation dep'!$G$147</definedName>
    <definedName function="false" hidden="false" name="CRBPEHCPTED__6896____BEXANN0" vbProcedure="false">'exploitation dep'!$L$147</definedName>
    <definedName function="false" hidden="false" name="CRBPEHCPTED__6896____CARANM2" vbProcedure="false">'exploitation dep'!$F$147</definedName>
    <definedName function="false" hidden="false" name="CRBPEHCPTED__6896____MSNANN0" vbProcedure="false">'exploitation dep'!$I$147</definedName>
    <definedName function="false" hidden="false" name="CRBPEHCPTED__6896____RECANN0" vbProcedure="false">'exploitation dep'!$H$147</definedName>
    <definedName function="false" hidden="false" name="CRBPEHCPTED__70821___BEXANM1" vbProcedure="false">'exploitation dep'!$G$187</definedName>
    <definedName function="false" hidden="false" name="CRBPEHCPTED__70821___BEXANN0" vbProcedure="false">'exploitation dep'!$L$187</definedName>
    <definedName function="false" hidden="false" name="CRBPEHCPTED__70821___CARANM2" vbProcedure="false">'exploitation dep'!$F$187</definedName>
    <definedName function="false" hidden="false" name="CRBPEHCPTED__70821___MSNANN0" vbProcedure="false">'exploitation dep'!$I$187</definedName>
    <definedName function="false" hidden="false" name="CRBPEHCPTED__70821___RECANN0" vbProcedure="false">'exploitation dep'!$H$187</definedName>
    <definedName function="false" hidden="false" name="CRBPEHCPTED__70822___BEXANM1" vbProcedure="false">'exploitation dep'!$G$188</definedName>
    <definedName function="false" hidden="false" name="CRBPEHCPTED__70822___BEXANN0" vbProcedure="false">'exploitation dep'!$L$188</definedName>
    <definedName function="false" hidden="false" name="CRBPEHCPTED__70822___CARANM2" vbProcedure="false">'exploitation dep'!$F$188</definedName>
    <definedName function="false" hidden="false" name="CRBPEHCPTED__70822___MSNANN0" vbProcedure="false">'exploitation dep'!$I$188</definedName>
    <definedName function="false" hidden="false" name="CRBPEHCPTED__70822___RECANN0" vbProcedure="false">'exploitation dep'!$H$188</definedName>
    <definedName function="false" hidden="false" name="CRBPEHCPTED__70823___BEXANM1" vbProcedure="false">'exploitation dep'!$G$189</definedName>
    <definedName function="false" hidden="false" name="CRBPEHCPTED__70823___BEXANN0" vbProcedure="false">'exploitation dep'!$L$189</definedName>
    <definedName function="false" hidden="false" name="CRBPEHCPTED__70823___CARANM2" vbProcedure="false">'exploitation dep'!$F$189</definedName>
    <definedName function="false" hidden="false" name="CRBPEHCPTED__70823___MSNANN0" vbProcedure="false">'exploitation dep'!$I$189</definedName>
    <definedName function="false" hidden="false" name="CRBPEHCPTED__70823___RECANN0" vbProcedure="false">'exploitation dep'!$H$189</definedName>
    <definedName function="false" hidden="false" name="CRBPEHCPTED__70828___BEXANM1" vbProcedure="false">'exploitation dep'!$G$190</definedName>
    <definedName function="false" hidden="false" name="CRBPEHCPTED__70828___BEXANN0" vbProcedure="false">'exploitation dep'!$L$190</definedName>
    <definedName function="false" hidden="false" name="CRBPEHCPTED__70828___CARANM2" vbProcedure="false">'exploitation dep'!$F$190</definedName>
    <definedName function="false" hidden="false" name="CRBPEHCPTED__70828___MSNANN0" vbProcedure="false">'exploitation dep'!$I$190</definedName>
    <definedName function="false" hidden="false" name="CRBPEHCPTED__70828___RECANN0" vbProcedure="false">'exploitation dep'!$H$190</definedName>
    <definedName function="false" hidden="false" name="CRBPEHCPTED__709D____BEXANM1" vbProcedure="false">'exploitation dep'!$G$29</definedName>
    <definedName function="false" hidden="false" name="CRBPEHCPTED__709D____BEXANN0" vbProcedure="false">'exploitation dep'!$L$29</definedName>
    <definedName function="false" hidden="false" name="CRBPEHCPTED__709D____CARANM2" vbProcedure="false">'exploitation dep'!$F$29</definedName>
    <definedName function="false" hidden="false" name="CRBPEHCPTED__709D____MSNANN0" vbProcedure="false">'exploitation dep'!$I$29</definedName>
    <definedName function="false" hidden="false" name="CRBPEHCPTED__709D____RECANN0" vbProcedure="false">'exploitation dep'!$H$29</definedName>
    <definedName function="false" hidden="false" name="CRBPEHCPTED__70______BEXANM1" vbProcedure="false">'exploitation dep'!$G$186</definedName>
    <definedName function="false" hidden="false" name="CRBPEHCPTED__70______BEXANN0" vbProcedure="false">'exploitation dep'!$L$186</definedName>
    <definedName function="false" hidden="false" name="CRBPEHCPTED__70______CARANM2" vbProcedure="false">'exploitation dep'!$F$186</definedName>
    <definedName function="false" hidden="false" name="CRBPEHCPTED__70______MSNANN0" vbProcedure="false">'exploitation dep'!$I$186</definedName>
    <definedName function="false" hidden="false" name="CRBPEHCPTED__70______RECANN0" vbProcedure="false">'exploitation dep'!$H$186</definedName>
    <definedName function="false" hidden="false" name="CRBPEHCPTED__719D____BEXANM1" vbProcedure="false">'exploitation dep'!$G$30</definedName>
    <definedName function="false" hidden="false" name="CRBPEHCPTED__719D____BEXANN0" vbProcedure="false">'exploitation dep'!$L$30</definedName>
    <definedName function="false" hidden="false" name="CRBPEHCPTED__719D____CARANM2" vbProcedure="false">'exploitation dep'!$F$30</definedName>
    <definedName function="false" hidden="false" name="CRBPEHCPTED__719D____MSNANN0" vbProcedure="false">'exploitation dep'!$I$30</definedName>
    <definedName function="false" hidden="false" name="CRBPEHCPTED__719D____RECANN0" vbProcedure="false">'exploitation dep'!$H$30</definedName>
    <definedName function="false" hidden="false" name="CRBPEHCPTED__71______BEXANM1" vbProcedure="false">'exploitation dep'!$G$191</definedName>
    <definedName function="false" hidden="false" name="CRBPEHCPTED__71______BEXANN0" vbProcedure="false">'exploitation dep'!$L$191</definedName>
    <definedName function="false" hidden="false" name="CRBPEHCPTED__71______CARANM2" vbProcedure="false">'exploitation dep'!$F$191</definedName>
    <definedName function="false" hidden="false" name="CRBPEHCPTED__71______MSNANN0" vbProcedure="false">'exploitation dep'!$I$191</definedName>
    <definedName function="false" hidden="false" name="CRBPEHCPTED__71______RECANN0" vbProcedure="false">'exploitation dep'!$H$191</definedName>
    <definedName function="false" hidden="false" name="CRBPEHCPTED__72______BEXANM1" vbProcedure="false">'exploitation dep'!$G$192</definedName>
    <definedName function="false" hidden="false" name="CRBPEHCPTED__72______BEXANN0" vbProcedure="false">'exploitation dep'!$L$192</definedName>
    <definedName function="false" hidden="false" name="CRBPEHCPTED__72______CARANM2" vbProcedure="false">'exploitation dep'!$F$192</definedName>
    <definedName function="false" hidden="false" name="CRBPEHCPTED__72______MSNANN0" vbProcedure="false">'exploitation dep'!$I$192</definedName>
    <definedName function="false" hidden="false" name="CRBPEHCPTED__72______RECANN0" vbProcedure="false">'exploitation dep'!$H$192</definedName>
    <definedName function="false" hidden="false" name="CRBPEHCPTED__7351125_BEXANM1" vbProcedure="false">'exploitation dep'!$G$171</definedName>
    <definedName function="false" hidden="false" name="CRBPEHCPTED__7351125_BEXANN0" vbProcedure="false">'exploitation dep'!$L$171</definedName>
    <definedName function="false" hidden="false" name="CRBPEHCPTED__7351125_CARANM2" vbProcedure="false">'exploitation dep'!$F$171</definedName>
    <definedName function="false" hidden="false" name="CRBPEHCPTED__7351125_MSNANN0" vbProcedure="false">'exploitation dep'!$I$171</definedName>
    <definedName function="false" hidden="false" name="CRBPEHCPTED__7351125_RECANN0" vbProcedure="false">'exploitation dep'!$H$171</definedName>
    <definedName function="false" hidden="false" name="CRBPEHCPTED__7351____BEXANM1" vbProcedure="false">'exploitation dep'!$G$170</definedName>
    <definedName function="false" hidden="false" name="CRBPEHCPTED__7351____BEXANN0" vbProcedure="false">'exploitation dep'!$L$170</definedName>
    <definedName function="false" hidden="false" name="CRBPEHCPTED__7351____CARANM2" vbProcedure="false">'exploitation dep'!$F$170</definedName>
    <definedName function="false" hidden="false" name="CRBPEHCPTED__7351____MSNANN0" vbProcedure="false">'exploitation dep'!$I$170</definedName>
    <definedName function="false" hidden="false" name="CRBPEHCPTED__7351____RECANN0" vbProcedure="false">'exploitation dep'!$H$170</definedName>
    <definedName function="false" hidden="false" name="CRBPEHCPTED__7352121_BEXANM1" vbProcedure="false">'exploitation dep'!$G$173</definedName>
    <definedName function="false" hidden="false" name="CRBPEHCPTED__7352121_BEXANN0" vbProcedure="false">'exploitation dep'!$L$173</definedName>
    <definedName function="false" hidden="false" name="CRBPEHCPTED__7352121_CARANM2" vbProcedure="false">'exploitation dep'!$F$173</definedName>
    <definedName function="false" hidden="false" name="CRBPEHCPTED__7352121_MSNANN0" vbProcedure="false">'exploitation dep'!$I$173</definedName>
    <definedName function="false" hidden="false" name="CRBPEHCPTED__7352121_RECANN0" vbProcedure="false">'exploitation dep'!$H$173</definedName>
    <definedName function="false" hidden="false" name="CRBPEHCPTED__7352122_BEXANM1" vbProcedure="false">'exploitation dep'!$G$174</definedName>
    <definedName function="false" hidden="false" name="CRBPEHCPTED__7352122_BEXANN0" vbProcedure="false">'exploitation dep'!$L$174</definedName>
    <definedName function="false" hidden="false" name="CRBPEHCPTED__7352122_CARANM2" vbProcedure="false">'exploitation dep'!$F$174</definedName>
    <definedName function="false" hidden="false" name="CRBPEHCPTED__7352122_MSNANN0" vbProcedure="false">'exploitation dep'!$I$174</definedName>
    <definedName function="false" hidden="false" name="CRBPEHCPTED__7352122_RECANN0" vbProcedure="false">'exploitation dep'!$H$174</definedName>
    <definedName function="false" hidden="false" name="CRBPEHCPTED__7352282_BEXANM1" vbProcedure="false">'exploitation dep'!$G$175</definedName>
    <definedName function="false" hidden="false" name="CRBPEHCPTED__7352282_BEXANN0" vbProcedure="false">'exploitation dep'!$L$175</definedName>
    <definedName function="false" hidden="false" name="CRBPEHCPTED__7352282_CARANM2" vbProcedure="false">'exploitation dep'!$F$175</definedName>
    <definedName function="false" hidden="false" name="CRBPEHCPTED__7352282_MSNANN0" vbProcedure="false">'exploitation dep'!$I$175</definedName>
    <definedName function="false" hidden="false" name="CRBPEHCPTED__7352282_RECANN0" vbProcedure="false">'exploitation dep'!$H$175</definedName>
    <definedName function="false" hidden="false" name="CRBPEHCPTED__7352____BEXANM1" vbProcedure="false">'exploitation dep'!$G$172</definedName>
    <definedName function="false" hidden="false" name="CRBPEHCPTED__7352____BEXANN0" vbProcedure="false">'exploitation dep'!$L$172</definedName>
    <definedName function="false" hidden="false" name="CRBPEHCPTED__7352____CARANM2" vbProcedure="false">'exploitation dep'!$F$172</definedName>
    <definedName function="false" hidden="false" name="CRBPEHCPTED__7352____MSNANN0" vbProcedure="false">'exploitation dep'!$I$172</definedName>
    <definedName function="false" hidden="false" name="CRBPEHCPTED__7352____RECANN0" vbProcedure="false">'exploitation dep'!$H$172</definedName>
    <definedName function="false" hidden="false" name="CRBPEHCPTED__73532___BEXANM1" vbProcedure="false">'exploitation dep'!$G$177</definedName>
    <definedName function="false" hidden="false" name="CRBPEHCPTED__73532___BEXANN0" vbProcedure="false">'exploitation dep'!$L$177</definedName>
    <definedName function="false" hidden="false" name="CRBPEHCPTED__73532___CARANM2" vbProcedure="false">'exploitation dep'!$F$177</definedName>
    <definedName function="false" hidden="false" name="CRBPEHCPTED__73532___MSNANN0" vbProcedure="false">'exploitation dep'!$I$177</definedName>
    <definedName function="false" hidden="false" name="CRBPEHCPTED__73532___RECANN0" vbProcedure="false">'exploitation dep'!$H$177</definedName>
    <definedName function="false" hidden="false" name="CRBPEHCPTED__7353____BEXANM1" vbProcedure="false">'exploitation dep'!$G$176</definedName>
    <definedName function="false" hidden="false" name="CRBPEHCPTED__7353____BEXANN0" vbProcedure="false">'exploitation dep'!$L$176</definedName>
    <definedName function="false" hidden="false" name="CRBPEHCPTED__7353____CARANM2" vbProcedure="false">'exploitation dep'!$F$176</definedName>
    <definedName function="false" hidden="false" name="CRBPEHCPTED__7353____MSNANN0" vbProcedure="false">'exploitation dep'!$I$176</definedName>
    <definedName function="false" hidden="false" name="CRBPEHCPTED__7353____RECANN0" vbProcedure="false">'exploitation dep'!$H$176</definedName>
    <definedName function="false" hidden="false" name="CRBPEHCPTED__7358____BEXANM1" vbProcedure="false">'exploitation dep'!$G$178</definedName>
    <definedName function="false" hidden="false" name="CRBPEHCPTED__7358____BEXANN0" vbProcedure="false">'exploitation dep'!$L$178</definedName>
    <definedName function="false" hidden="false" name="CRBPEHCPTED__7358____CARANM2" vbProcedure="false">'exploitation dep'!$F$178</definedName>
    <definedName function="false" hidden="false" name="CRBPEHCPTED__7358____MSNANN0" vbProcedure="false">'exploitation dep'!$I$178</definedName>
    <definedName function="false" hidden="false" name="CRBPEHCPTED__7358____RECANN0" vbProcedure="false">'exploitation dep'!$H$178</definedName>
    <definedName function="false" hidden="false" name="CRBPEHCPTED__735_____BEXANM1" vbProcedure="false">'exploitation dep'!$G$169</definedName>
    <definedName function="false" hidden="false" name="CRBPEHCPTED__735_____BEXANN0" vbProcedure="false">'exploitation dep'!$L$169</definedName>
    <definedName function="false" hidden="false" name="CRBPEHCPTED__735_____CARANM2" vbProcedure="false">'exploitation dep'!$F$169</definedName>
    <definedName function="false" hidden="false" name="CRBPEHCPTED__735_____MSNANN0" vbProcedure="false">'exploitation dep'!$I$169</definedName>
    <definedName function="false" hidden="false" name="CRBPEHCPTED__735_____RECANN0" vbProcedure="false">'exploitation dep'!$H$169</definedName>
    <definedName function="false" hidden="false" name="CRBPEHCPTED__738_____BEXANM1" vbProcedure="false">'exploitation dep'!$G$179</definedName>
    <definedName function="false" hidden="false" name="CRBPEHCPTED__738_____BEXANN0" vbProcedure="false">'exploitation dep'!$L$179</definedName>
    <definedName function="false" hidden="false" name="CRBPEHCPTED__738_____CARANM2" vbProcedure="false">'exploitation dep'!$F$179</definedName>
    <definedName function="false" hidden="false" name="CRBPEHCPTED__738_____MSNANN0" vbProcedure="false">'exploitation dep'!$I$179</definedName>
    <definedName function="false" hidden="false" name="CRBPEHCPTED__738_____RECANN0" vbProcedure="false">'exploitation dep'!$H$179</definedName>
    <definedName function="false" hidden="false" name="CRBPEHCPTED__74______BEXANM1" vbProcedure="false">'exploitation dep'!$G$193</definedName>
    <definedName function="false" hidden="false" name="CRBPEHCPTED__74______BEXANN0" vbProcedure="false">'exploitation dep'!$L$193</definedName>
    <definedName function="false" hidden="false" name="CRBPEHCPTED__74______CARANM2" vbProcedure="false">'exploitation dep'!$F$193</definedName>
    <definedName function="false" hidden="false" name="CRBPEHCPTED__74______MSNANN0" vbProcedure="false">'exploitation dep'!$I$193</definedName>
    <definedName function="false" hidden="false" name="CRBPEHCPTED__74______RECANN0" vbProcedure="false">'exploitation dep'!$H$193</definedName>
    <definedName function="false" hidden="false" name="CRBPEHCPTED__75______BEXANM1" vbProcedure="false">'exploitation dep'!$G$194</definedName>
    <definedName function="false" hidden="false" name="CRBPEHCPTED__75______BEXANN0" vbProcedure="false">'exploitation dep'!$L$194</definedName>
    <definedName function="false" hidden="false" name="CRBPEHCPTED__75______CARANM2" vbProcedure="false">'exploitation dep'!$F$194</definedName>
    <definedName function="false" hidden="false" name="CRBPEHCPTED__75______MSNANN0" vbProcedure="false">'exploitation dep'!$I$194</definedName>
    <definedName function="false" hidden="false" name="CRBPEHCPTED__75______RECANN0" vbProcedure="false">'exploitation dep'!$H$194</definedName>
    <definedName function="false" hidden="false" name="CRBPEHCPTED__76______BEXANM1" vbProcedure="false">'exploitation dep'!$G$212</definedName>
    <definedName function="false" hidden="false" name="CRBPEHCPTED__76______BEXANN0" vbProcedure="false">'exploitation dep'!$L$212</definedName>
    <definedName function="false" hidden="false" name="CRBPEHCPTED__76______CARANM2" vbProcedure="false">'exploitation dep'!$F$212</definedName>
    <definedName function="false" hidden="false" name="CRBPEHCPTED__76______MSNANN0" vbProcedure="false">'exploitation dep'!$I$212</definedName>
    <definedName function="false" hidden="false" name="CRBPEHCPTED__76______RECANN0" vbProcedure="false">'exploitation dep'!$H$212</definedName>
    <definedName function="false" hidden="false" name="CRBPEHCPTED__771_____BEXANM1" vbProcedure="false">'exploitation dep'!$G$214</definedName>
    <definedName function="false" hidden="false" name="CRBPEHCPTED__771_____BEXANN0" vbProcedure="false">'exploitation dep'!$L$214</definedName>
    <definedName function="false" hidden="false" name="CRBPEHCPTED__771_____CARANM2" vbProcedure="false">'exploitation dep'!$F$214</definedName>
    <definedName function="false" hidden="false" name="CRBPEHCPTED__771_____MSNANN0" vbProcedure="false">'exploitation dep'!$I$214</definedName>
    <definedName function="false" hidden="false" name="CRBPEHCPTED__771_____RECANN0" vbProcedure="false">'exploitation dep'!$H$214</definedName>
    <definedName function="false" hidden="false" name="CRBPEHCPTED__773_____BEXANM1" vbProcedure="false">'exploitation dep'!$G$215</definedName>
    <definedName function="false" hidden="false" name="CRBPEHCPTED__773_____BEXANN0" vbProcedure="false">'exploitation dep'!$L$215</definedName>
    <definedName function="false" hidden="false" name="CRBPEHCPTED__773_____CARANM2" vbProcedure="false">'exploitation dep'!$F$215</definedName>
    <definedName function="false" hidden="false" name="CRBPEHCPTED__773_____MSNANN0" vbProcedure="false">'exploitation dep'!$I$215</definedName>
    <definedName function="false" hidden="false" name="CRBPEHCPTED__773_____RECANN0" vbProcedure="false">'exploitation dep'!$H$215</definedName>
    <definedName function="false" hidden="false" name="CRBPEHCPTED__775_____BEXANM1" vbProcedure="false">'exploitation dep'!$G$216</definedName>
    <definedName function="false" hidden="false" name="CRBPEHCPTED__775_____BEXANN0" vbProcedure="false">'exploitation dep'!$L$216</definedName>
    <definedName function="false" hidden="false" name="CRBPEHCPTED__775_____CARANM2" vbProcedure="false">'exploitation dep'!$F$216</definedName>
    <definedName function="false" hidden="false" name="CRBPEHCPTED__775_____MSNANN0" vbProcedure="false">'exploitation dep'!$I$216</definedName>
    <definedName function="false" hidden="false" name="CRBPEHCPTED__775_____RECANN0" vbProcedure="false">'exploitation dep'!$H$216</definedName>
    <definedName function="false" hidden="false" name="CRBPEHCPTED__777_____BEXANM1" vbProcedure="false">'exploitation dep'!$G$217</definedName>
    <definedName function="false" hidden="false" name="CRBPEHCPTED__777_____BEXANN0" vbProcedure="false">'exploitation dep'!$L$217</definedName>
    <definedName function="false" hidden="false" name="CRBPEHCPTED__777_____CARANM2" vbProcedure="false">'exploitation dep'!$F$217</definedName>
    <definedName function="false" hidden="false" name="CRBPEHCPTED__777_____MSNANN0" vbProcedure="false">'exploitation dep'!$I$217</definedName>
    <definedName function="false" hidden="false" name="CRBPEHCPTED__777_____RECANN0" vbProcedure="false">'exploitation dep'!$H$217</definedName>
    <definedName function="false" hidden="false" name="CRBPEHCPTED__7781____BEXANM1" vbProcedure="false">'exploitation dep'!$G$219</definedName>
    <definedName function="false" hidden="false" name="CRBPEHCPTED__7781____BEXANN0" vbProcedure="false">'exploitation dep'!$L$219</definedName>
    <definedName function="false" hidden="false" name="CRBPEHCPTED__7781____CARANM2" vbProcedure="false">'exploitation dep'!$F$219</definedName>
    <definedName function="false" hidden="false" name="CRBPEHCPTED__7781____MSNANN0" vbProcedure="false">'exploitation dep'!$I$219</definedName>
    <definedName function="false" hidden="false" name="CRBPEHCPTED__7781____RECANN0" vbProcedure="false">'exploitation dep'!$H$219</definedName>
    <definedName function="false" hidden="false" name="CRBPEHCPTED__778_____BEXANM1" vbProcedure="false">'exploitation dep'!$G$218</definedName>
    <definedName function="false" hidden="false" name="CRBPEHCPTED__778_____BEXANN0" vbProcedure="false">'exploitation dep'!$L$218</definedName>
    <definedName function="false" hidden="false" name="CRBPEHCPTED__778_____CARANM2" vbProcedure="false">'exploitation dep'!$F$218</definedName>
    <definedName function="false" hidden="false" name="CRBPEHCPTED__778_____MSNANN0" vbProcedure="false">'exploitation dep'!$I$218</definedName>
    <definedName function="false" hidden="false" name="CRBPEHCPTED__778_____RECANN0" vbProcedure="false">'exploitation dep'!$H$218</definedName>
    <definedName function="false" hidden="false" name="CRBPEHCPTED__7811____BEXANM1" vbProcedure="false">'exploitation dep'!$G$222</definedName>
    <definedName function="false" hidden="false" name="CRBPEHCPTED__7811____BEXANN0" vbProcedure="false">'exploitation dep'!$L$222</definedName>
    <definedName function="false" hidden="false" name="CRBPEHCPTED__7811____CARANM2" vbProcedure="false">'exploitation dep'!$F$222</definedName>
    <definedName function="false" hidden="false" name="CRBPEHCPTED__7811____MSNANN0" vbProcedure="false">'exploitation dep'!$I$222</definedName>
    <definedName function="false" hidden="false" name="CRBPEHCPTED__7811____RECANN0" vbProcedure="false">'exploitation dep'!$H$222</definedName>
    <definedName function="false" hidden="false" name="CRBPEHCPTED__7815____BEXANM1" vbProcedure="false">'exploitation dep'!$G$223</definedName>
    <definedName function="false" hidden="false" name="CRBPEHCPTED__7815____BEXANN0" vbProcedure="false">'exploitation dep'!$L$223</definedName>
    <definedName function="false" hidden="false" name="CRBPEHCPTED__7815____CARANM2" vbProcedure="false">'exploitation dep'!$F$223</definedName>
    <definedName function="false" hidden="false" name="CRBPEHCPTED__7815____MSNANN0" vbProcedure="false">'exploitation dep'!$I$223</definedName>
    <definedName function="false" hidden="false" name="CRBPEHCPTED__7815____RECANN0" vbProcedure="false">'exploitation dep'!$H$223</definedName>
    <definedName function="false" hidden="false" name="CRBPEHCPTED__7816____BEXANM1" vbProcedure="false">'exploitation dep'!$G$224</definedName>
    <definedName function="false" hidden="false" name="CRBPEHCPTED__7816____BEXANN0" vbProcedure="false">'exploitation dep'!$L$224</definedName>
    <definedName function="false" hidden="false" name="CRBPEHCPTED__7816____CARANM2" vbProcedure="false">'exploitation dep'!$F$224</definedName>
    <definedName function="false" hidden="false" name="CRBPEHCPTED__7816____MSNANN0" vbProcedure="false">'exploitation dep'!$I$224</definedName>
    <definedName function="false" hidden="false" name="CRBPEHCPTED__7816____RECANN0" vbProcedure="false">'exploitation dep'!$H$224</definedName>
    <definedName function="false" hidden="false" name="CRBPEHCPTED__7817____BEXANM1" vbProcedure="false">'exploitation dep'!$G$225</definedName>
    <definedName function="false" hidden="false" name="CRBPEHCPTED__7817____BEXANN0" vbProcedure="false">'exploitation dep'!$L$225</definedName>
    <definedName function="false" hidden="false" name="CRBPEHCPTED__7817____CARANM2" vbProcedure="false">'exploitation dep'!$F$225</definedName>
    <definedName function="false" hidden="false" name="CRBPEHCPTED__7817____MSNANN0" vbProcedure="false">'exploitation dep'!$I$225</definedName>
    <definedName function="false" hidden="false" name="CRBPEHCPTED__7817____RECANN0" vbProcedure="false">'exploitation dep'!$H$225</definedName>
    <definedName function="false" hidden="false" name="CRBPEHCPTED__786_____BEXANM1" vbProcedure="false">'exploitation dep'!$G$226</definedName>
    <definedName function="false" hidden="false" name="CRBPEHCPTED__786_____BEXANN0" vbProcedure="false">'exploitation dep'!$L$226</definedName>
    <definedName function="false" hidden="false" name="CRBPEHCPTED__786_____CARANM2" vbProcedure="false">'exploitation dep'!$F$226</definedName>
    <definedName function="false" hidden="false" name="CRBPEHCPTED__786_____MSNANN0" vbProcedure="false">'exploitation dep'!$I$226</definedName>
    <definedName function="false" hidden="false" name="CRBPEHCPTED__786_____RECANN0" vbProcedure="false">'exploitation dep'!$H$226</definedName>
    <definedName function="false" hidden="false" name="CRBPEHCPTED__78725___BEXANM1" vbProcedure="false">'exploitation dep'!$G$227</definedName>
    <definedName function="false" hidden="false" name="CRBPEHCPTED__78725___BEXANN0" vbProcedure="false">'exploitation dep'!$L$227</definedName>
    <definedName function="false" hidden="false" name="CRBPEHCPTED__78725___CARANM2" vbProcedure="false">'exploitation dep'!$F$227</definedName>
    <definedName function="false" hidden="false" name="CRBPEHCPTED__78725___MSNANN0" vbProcedure="false">'exploitation dep'!$I$227</definedName>
    <definedName function="false" hidden="false" name="CRBPEHCPTED__78725___RECANN0" vbProcedure="false">'exploitation dep'!$H$227</definedName>
    <definedName function="false" hidden="false" name="CRBPEHCPTED__78741___BEXANM1" vbProcedure="false">'exploitation dep'!$G$228</definedName>
    <definedName function="false" hidden="false" name="CRBPEHCPTED__78741___BEXANN0" vbProcedure="false">'exploitation dep'!$L$228</definedName>
    <definedName function="false" hidden="false" name="CRBPEHCPTED__78741___CARANM2" vbProcedure="false">'exploitation dep'!$F$228</definedName>
    <definedName function="false" hidden="false" name="CRBPEHCPTED__78741___MSNANN0" vbProcedure="false">'exploitation dep'!$I$228</definedName>
    <definedName function="false" hidden="false" name="CRBPEHCPTED__78741___RECANN0" vbProcedure="false">'exploitation dep'!$H$228</definedName>
    <definedName function="false" hidden="false" name="CRBPEHCPTED__78742___BEXANM1" vbProcedure="false">'exploitation dep'!$G$229</definedName>
    <definedName function="false" hidden="false" name="CRBPEHCPTED__78742___BEXANN0" vbProcedure="false">'exploitation dep'!$L$229</definedName>
    <definedName function="false" hidden="false" name="CRBPEHCPTED__78742___CARANM2" vbProcedure="false">'exploitation dep'!$F$229</definedName>
    <definedName function="false" hidden="false" name="CRBPEHCPTED__78742___MSNANN0" vbProcedure="false">'exploitation dep'!$I$229</definedName>
    <definedName function="false" hidden="false" name="CRBPEHCPTED__78742___RECANN0" vbProcedure="false">'exploitation dep'!$H$229</definedName>
    <definedName function="false" hidden="false" name="CRBPEHCPTED__787461__BEXANM1" vbProcedure="false">'exploitation dep'!$G$230</definedName>
    <definedName function="false" hidden="false" name="CRBPEHCPTED__787461__BEXANN0" vbProcedure="false">'exploitation dep'!$L$230</definedName>
    <definedName function="false" hidden="false" name="CRBPEHCPTED__787461__CARANM2" vbProcedure="false">'exploitation dep'!$F$230</definedName>
    <definedName function="false" hidden="false" name="CRBPEHCPTED__787461__MSNANN0" vbProcedure="false">'exploitation dep'!$I$230</definedName>
    <definedName function="false" hidden="false" name="CRBPEHCPTED__787461__RECANN0" vbProcedure="false">'exploitation dep'!$H$230</definedName>
    <definedName function="false" hidden="false" name="CRBPEHCPTED__787462__BEXANM1" vbProcedure="false">'exploitation dep'!$G$231</definedName>
    <definedName function="false" hidden="false" name="CRBPEHCPTED__787462__BEXANN0" vbProcedure="false">'exploitation dep'!$L$231</definedName>
    <definedName function="false" hidden="false" name="CRBPEHCPTED__787462__CARANM2" vbProcedure="false">'exploitation dep'!$F$231</definedName>
    <definedName function="false" hidden="false" name="CRBPEHCPTED__787462__MSNANN0" vbProcedure="false">'exploitation dep'!$I$231</definedName>
    <definedName function="false" hidden="false" name="CRBPEHCPTED__787462__RECANN0" vbProcedure="false">'exploitation dep'!$H$231</definedName>
    <definedName function="false" hidden="false" name="CRBPEHCPTED__78748___BEXANM1" vbProcedure="false">'exploitation dep'!$G$232</definedName>
    <definedName function="false" hidden="false" name="CRBPEHCPTED__78748___BEXANN0" vbProcedure="false">'exploitation dep'!$L$232</definedName>
    <definedName function="false" hidden="false" name="CRBPEHCPTED__78748___CARANM2" vbProcedure="false">'exploitation dep'!$F$232</definedName>
    <definedName function="false" hidden="false" name="CRBPEHCPTED__78748___MSNANN0" vbProcedure="false">'exploitation dep'!$I$232</definedName>
    <definedName function="false" hidden="false" name="CRBPEHCPTED__78748___RECANN0" vbProcedure="false">'exploitation dep'!$H$232</definedName>
    <definedName function="false" hidden="false" name="CRBPEHCPTED__7876____BEXANM1" vbProcedure="false">'exploitation dep'!$G$233</definedName>
    <definedName function="false" hidden="false" name="CRBPEHCPTED__7876____BEXANN0" vbProcedure="false">'exploitation dep'!$L$233</definedName>
    <definedName function="false" hidden="false" name="CRBPEHCPTED__7876____CARANM2" vbProcedure="false">'exploitation dep'!$F$233</definedName>
    <definedName function="false" hidden="false" name="CRBPEHCPTED__7876____MSNANN0" vbProcedure="false">'exploitation dep'!$I$233</definedName>
    <definedName function="false" hidden="false" name="CRBPEHCPTED__7876____RECANN0" vbProcedure="false">'exploitation dep'!$H$233</definedName>
    <definedName function="false" hidden="false" name="CRBPEHCPTED__7891____BEXANM1" vbProcedure="false">'exploitation dep'!$G$234</definedName>
    <definedName function="false" hidden="false" name="CRBPEHCPTED__7891____BEXANN0" vbProcedure="false">'exploitation dep'!$L$234</definedName>
    <definedName function="false" hidden="false" name="CRBPEHCPTED__7891____CARANM2" vbProcedure="false">'exploitation dep'!$F$234</definedName>
    <definedName function="false" hidden="false" name="CRBPEHCPTED__7891____MSNANN0" vbProcedure="false">'exploitation dep'!$I$234</definedName>
    <definedName function="false" hidden="false" name="CRBPEHCPTED__7891____RECANN0" vbProcedure="false">'exploitation dep'!$H$234</definedName>
    <definedName function="false" hidden="false" name="CRBPEHCPTED__78921___BEXANM1" vbProcedure="false">'exploitation dep'!$G$235</definedName>
    <definedName function="false" hidden="false" name="CRBPEHCPTED__78921___BEXANN0" vbProcedure="false">'exploitation dep'!$L$235</definedName>
    <definedName function="false" hidden="false" name="CRBPEHCPTED__78921___CARANM2" vbProcedure="false">'exploitation dep'!$F$235</definedName>
    <definedName function="false" hidden="false" name="CRBPEHCPTED__78921___MSNANN0" vbProcedure="false">'exploitation dep'!$I$235</definedName>
    <definedName function="false" hidden="false" name="CRBPEHCPTED__78921___RECANN0" vbProcedure="false">'exploitation dep'!$H$235</definedName>
    <definedName function="false" hidden="false" name="CRBPEHCPTED__78922___BEXANM1" vbProcedure="false">'exploitation dep'!$G$236</definedName>
    <definedName function="false" hidden="false" name="CRBPEHCPTED__78922___BEXANN0" vbProcedure="false">'exploitation dep'!$L$236</definedName>
    <definedName function="false" hidden="false" name="CRBPEHCPTED__78922___CARANM2" vbProcedure="false">'exploitation dep'!$F$236</definedName>
    <definedName function="false" hidden="false" name="CRBPEHCPTED__78922___MSNANN0" vbProcedure="false">'exploitation dep'!$I$236</definedName>
    <definedName function="false" hidden="false" name="CRBPEHCPTED__78922___RECANN0" vbProcedure="false">'exploitation dep'!$H$236</definedName>
    <definedName function="false" hidden="false" name="CRBPEHCPTED__7894____BEXANM1" vbProcedure="false">'exploitation dep'!$G$237</definedName>
    <definedName function="false" hidden="false" name="CRBPEHCPTED__7894____BEXANN0" vbProcedure="false">'exploitation dep'!$L$237</definedName>
    <definedName function="false" hidden="false" name="CRBPEHCPTED__7894____CARANM2" vbProcedure="false">'exploitation dep'!$F$237</definedName>
    <definedName function="false" hidden="false" name="CRBPEHCPTED__7894____MSNANN0" vbProcedure="false">'exploitation dep'!$I$237</definedName>
    <definedName function="false" hidden="false" name="CRBPEHCPTED__7894____RECANN0" vbProcedure="false">'exploitation dep'!$H$237</definedName>
    <definedName function="false" hidden="false" name="CRBPEHCPTED__7895____BEXANM1" vbProcedure="false">'exploitation dep'!$G$238</definedName>
    <definedName function="false" hidden="false" name="CRBPEHCPTED__7895____BEXANN0" vbProcedure="false">'exploitation dep'!$L$238</definedName>
    <definedName function="false" hidden="false" name="CRBPEHCPTED__7895____CARANM2" vbProcedure="false">'exploitation dep'!$F$238</definedName>
    <definedName function="false" hidden="false" name="CRBPEHCPTED__7895____MSNANN0" vbProcedure="false">'exploitation dep'!$I$238</definedName>
    <definedName function="false" hidden="false" name="CRBPEHCPTED__7895____RECANN0" vbProcedure="false">'exploitation dep'!$H$238</definedName>
    <definedName function="false" hidden="false" name="CRBPEHCPTED__7896____BEXANM1" vbProcedure="false">'exploitation dep'!$G$239</definedName>
    <definedName function="false" hidden="false" name="CRBPEHCPTED__7896____BEXANN0" vbProcedure="false">'exploitation dep'!$L$239</definedName>
    <definedName function="false" hidden="false" name="CRBPEHCPTED__7896____CARANM2" vbProcedure="false">'exploitation dep'!$F$239</definedName>
    <definedName function="false" hidden="false" name="CRBPEHCPTED__7896____MSNANN0" vbProcedure="false">'exploitation dep'!$I$239</definedName>
    <definedName function="false" hidden="false" name="CRBPEHCPTED__7896____RECANN0" vbProcedure="false">'exploitation dep'!$H$239</definedName>
    <definedName function="false" hidden="false" name="CRBPEHCPTED__79______BEXANM1" vbProcedure="false">'exploitation dep'!$G$240</definedName>
    <definedName function="false" hidden="false" name="CRBPEHCPTED__79______BEXANN0" vbProcedure="false">'exploitation dep'!$L$240</definedName>
    <definedName function="false" hidden="false" name="CRBPEHCPTED__79______CARANM2" vbProcedure="false">'exploitation dep'!$F$240</definedName>
    <definedName function="false" hidden="false" name="CRBPEHCPTED__79______MSNANN0" vbProcedure="false">'exploitation dep'!$I$240</definedName>
    <definedName function="false" hidden="false" name="CRBPEHCPTED__79______RECANN0" vbProcedure="false">'exploitation dep'!$H$240</definedName>
    <definedName function="false" hidden="false" name="CRBPEHCPTED__AMTEXCEDBEXANM1" vbProcedure="false">'exploitation dep'!$G$155</definedName>
    <definedName function="false" hidden="false" name="CRBPEHCPTED__AMTEXCEDBEXANN0" vbProcedure="false">'exploitation dep'!$L$155</definedName>
    <definedName function="false" hidden="false" name="CRBPEHCPTED__AMTEXCEDBPPANN0" vbProcedure="false">'exploitation dep'!$J$155</definedName>
    <definedName function="false" hidden="false" name="CRBPEHCPTED__AMTEXCEDBPRANN0" vbProcedure="false">'exploitation dep'!$K$155</definedName>
    <definedName function="false" hidden="false" name="CRBPEHCPTED__AMTEXCEDCARANM2" vbProcedure="false">'exploitation dep'!$F$155</definedName>
    <definedName function="false" hidden="false" name="CRBPEHCPTED__AMTEXCEPBEXANM1" vbProcedure="false">'exploitation dep'!$G$248</definedName>
    <definedName function="false" hidden="false" name="CRBPEHCPTED__AMTEXCEPBEXANN0" vbProcedure="false">'exploitation dep'!$L$248</definedName>
    <definedName function="false" hidden="false" name="CRBPEHCPTED__AMTEXCEPBPPANN0" vbProcedure="false">'exploitation dep'!$J$248</definedName>
    <definedName function="false" hidden="false" name="CRBPEHCPTED__AMTEXCEPBPRANN0" vbProcedure="false">'exploitation dep'!$K$248</definedName>
    <definedName function="false" hidden="false" name="CRBPEHCPTED__AMTEXCEPCARANM2" vbProcedure="false">'exploitation dep'!$F$248</definedName>
    <definedName function="false" hidden="false" name="CRBPEHCPTED__DEFICEXPBEXANM1" vbProcedure="false">'exploitation dep'!$G$154</definedName>
    <definedName function="false" hidden="false" name="CRBPEHCPTED__DEFICEXPBEXANN0" vbProcedure="false">'exploitation dep'!$L$154</definedName>
    <definedName function="false" hidden="false" name="CRBPEHCPTED__DEFICEXPBPPANN0" vbProcedure="false">'exploitation dep'!$J$154</definedName>
    <definedName function="false" hidden="false" name="CRBPEHCPTED__DEFICEXPBPRANN0" vbProcedure="false">'exploitation dep'!$K$154</definedName>
    <definedName function="false" hidden="false" name="CRBPEHCPTED__DEFICEXPCARANM2" vbProcedure="false">'exploitation dep'!$F$154</definedName>
    <definedName function="false" hidden="false" name="CRBPEHCPTED__DOMINIC_BPPANN0" vbProcedure="false">'EHPAD Section tarifaire'!$F$42</definedName>
    <definedName function="false" hidden="false" name="CRBPEHCPTED__EXCEDEXPBEXANM1" vbProcedure="false">'exploitation dep'!$G$247</definedName>
    <definedName function="false" hidden="false" name="CRBPEHCPTED__EXCEDEXPBEXANN0" vbProcedure="false">'exploitation dep'!$L$247</definedName>
    <definedName function="false" hidden="false" name="CRBPEHCPTED__EXCEDEXPBPPANN0" vbProcedure="false">'exploitation dep'!$J$247</definedName>
    <definedName function="false" hidden="false" name="CRBPEHCPTED__EXCEDEXPBPRANN0" vbProcedure="false">'exploitation dep'!$K$247</definedName>
    <definedName function="false" hidden="false" name="CRBPEHCPTED__EXCEDEXPCARANM2" vbProcedure="false">'exploitation dep'!$F$247</definedName>
    <definedName function="false" hidden="false" name="CRBPEHCPTED__GROUPE1PBPRANN0" vbProcedure="false">'exploitation dep'!$K$181</definedName>
    <definedName function="false" hidden="false" name="CRBPEHCPTED__GROUPE1_BPRANN0" vbProcedure="false">'exploitation dep'!$K$53</definedName>
    <definedName function="false" hidden="false" name="CRBPEHCPTED__GROUPE2PBPRANN0" vbProcedure="false">'exploitation dep'!$K$206</definedName>
    <definedName function="false" hidden="false" name="CRBPEHCPTED__GROUPE2_BPRANN0" vbProcedure="false">'exploitation dep'!$K$78</definedName>
    <definedName function="false" hidden="false" name="CRBPEHCPTED__GROUPE3PBPRANN0" vbProcedure="false">'exploitation dep'!$K$242</definedName>
    <definedName function="false" hidden="false" name="CRBPEHCPTED__GROUPE3_BPRANN0" vbProcedure="false">'exploitation dep'!$K$149</definedName>
    <definedName function="false" hidden="false" name="CRBPEHCPTEG__18EPLOIABEXANM1" vbProcedure="false">PFP!$E$82</definedName>
    <definedName function="false" hidden="false" name="CRBPEHCPTEG__18EPLOIABPPANN0" vbProcedure="false">PFP!$F$82</definedName>
    <definedName function="false" hidden="false" name="CRBPEHCPTEG__18EPLOIAPFPANP1" vbProcedure="false">PFP!$G$82</definedName>
    <definedName function="false" hidden="false" name="CRBPEHCPTEG__18EPLOIAPFPANP2" vbProcedure="false">PFP!$H$82</definedName>
    <definedName function="false" hidden="false" name="CRBPEHCPTEG__18EPLOIAPFPANP3" vbProcedure="false">PFP!$I$82</definedName>
    <definedName function="false" hidden="false" name="CRBPEHCPTEG__18EPLOIAPFPANP4" vbProcedure="false">PFP!$J$82</definedName>
    <definedName function="false" hidden="false" name="CRBPEHCPTEG__18EPLOIAPFPANP5" vbProcedure="false">PFP!$K$82</definedName>
    <definedName function="false" hidden="false" name="CRBPEHCPTEG__18EPLOIAPFPANP6" vbProcedure="false">PFP!$L$82</definedName>
    <definedName function="false" hidden="false" name="CRBPEHCPTEG__18EPLOIDBEXANM1" vbProcedure="false">PFP!$E$88</definedName>
    <definedName function="false" hidden="false" name="CRBPEHCPTEG__18EPLOIDBPPANN0" vbProcedure="false">PFP!$F$88</definedName>
    <definedName function="false" hidden="false" name="CRBPEHCPTEG__18EPLOIDPFPANP1" vbProcedure="false">PFP!$G$88</definedName>
    <definedName function="false" hidden="false" name="CRBPEHCPTEG__18EPLOIDPFPANP2" vbProcedure="false">PFP!$H$88</definedName>
    <definedName function="false" hidden="false" name="CRBPEHCPTEG__18EPLOIDPFPANP3" vbProcedure="false">PFP!$I$88</definedName>
    <definedName function="false" hidden="false" name="CRBPEHCPTEG__18EPLOIDPFPANP4" vbProcedure="false">PFP!$J$88</definedName>
    <definedName function="false" hidden="false" name="CRBPEHCPTEG__18EPLOIDPFPANP5" vbProcedure="false">PFP!$K$88</definedName>
    <definedName function="false" hidden="false" name="CRBPEHCPTEG__18EPLOIDPFPANP6" vbProcedure="false">PFP!$L$88</definedName>
    <definedName function="false" hidden="false" name="CRBPEHCPTEG__18INVA__PFPANP1" vbProcedure="false">PFP!$G$57</definedName>
    <definedName function="false" hidden="false" name="CRBPEHCPTEG__18INVA__PFPANP2" vbProcedure="false">PFP!$H$57</definedName>
    <definedName function="false" hidden="false" name="CRBPEHCPTEG__18INVA__PFPANP3" vbProcedure="false">PFP!$I$57</definedName>
    <definedName function="false" hidden="false" name="CRBPEHCPTEG__18INVA__PFPANP4" vbProcedure="false">PFP!$J$57</definedName>
    <definedName function="false" hidden="false" name="CRBPEHCPTEG__18INVA__PFPANP5" vbProcedure="false">PFP!$K$57</definedName>
    <definedName function="false" hidden="false" name="CRBPEHCPTEG__18INVA__PFPANP6" vbProcedure="false">PFP!$L$57</definedName>
    <definedName function="false" hidden="false" name="CRBPEHCPTEG__18INVD__PFPANP1" vbProcedure="false">PFP!$G$75</definedName>
    <definedName function="false" hidden="false" name="CRBPEHCPTEG__18INVD__PFPANP2" vbProcedure="false">PFP!$H$75</definedName>
    <definedName function="false" hidden="false" name="CRBPEHCPTEG__18INVD__PFPANP3" vbProcedure="false">PFP!$I$75</definedName>
    <definedName function="false" hidden="false" name="CRBPEHCPTEG__18INVD__PFPANP4" vbProcedure="false">PFP!$J$75</definedName>
    <definedName function="false" hidden="false" name="CRBPEHCPTEG__18INVD__PFPANP5" vbProcedure="false">PFP!$K$75</definedName>
    <definedName function="false" hidden="false" name="CRBPEHCPTEG__18INVD__PFPANP6" vbProcedure="false">PFP!$L$75</definedName>
    <definedName function="false" hidden="false" name="CRBPEHCPTEG__601_____BEXANM1" vbProcedure="false">'Charges d_exploitation'!$G$7</definedName>
    <definedName function="false" hidden="false" name="CRBPEHCPTEG__601_____BEXANN0" vbProcedure="false">'Charges d_exploitation'!$L$7</definedName>
    <definedName function="false" hidden="false" name="CRBPEHCPTEG__601_____CARANM2" vbProcedure="false">'Charges d_exploitation'!$F$7</definedName>
    <definedName function="false" hidden="false" name="CRBPEHCPTEG__601_____MSNANN0" vbProcedure="false">'Charges d_exploitation'!$I$7</definedName>
    <definedName function="false" hidden="false" name="CRBPEHCPTEG__601_____RECANN0" vbProcedure="false">'Charges d_exploitation'!$H$7</definedName>
    <definedName function="false" hidden="false" name="CRBPEHCPTEG__602_____BEXANM1" vbProcedure="false">'Charges d_exploitation'!$G$8</definedName>
    <definedName function="false" hidden="false" name="CRBPEHCPTEG__602_____BEXANN0" vbProcedure="false">'Charges d_exploitation'!$L$8</definedName>
    <definedName function="false" hidden="false" name="CRBPEHCPTEG__602_____CARANM2" vbProcedure="false">'Charges d_exploitation'!$F$8</definedName>
    <definedName function="false" hidden="false" name="CRBPEHCPTEG__602_____MSNANN0" vbProcedure="false">'Charges d_exploitation'!$I$8</definedName>
    <definedName function="false" hidden="false" name="CRBPEHCPTEG__602_____RECANN0" vbProcedure="false">'Charges d_exploitation'!$H$8</definedName>
    <definedName function="false" hidden="false" name="CRBPEHCPTEG__603D____BEXANM1" vbProcedure="false">'Charges d_exploitation'!$G$9</definedName>
    <definedName function="false" hidden="false" name="CRBPEHCPTEG__603D____BEXANN0" vbProcedure="false">'Charges d_exploitation'!$L$9</definedName>
    <definedName function="false" hidden="false" name="CRBPEHCPTEG__603D____CARANM2" vbProcedure="false">'Charges d_exploitation'!$F$9</definedName>
    <definedName function="false" hidden="false" name="CRBPEHCPTEG__603D____MSNANN0" vbProcedure="false">'Charges d_exploitation'!$I$9</definedName>
    <definedName function="false" hidden="false" name="CRBPEHCPTEG__603D____RECANN0" vbProcedure="false">'Charges d_exploitation'!$H$9</definedName>
    <definedName function="false" hidden="false" name="CRBPEHCPTEG__603P____BEXANM1" vbProcedure="false">produits!$G$39</definedName>
    <definedName function="false" hidden="false" name="CRBPEHCPTEG__603P____BEXANN0" vbProcedure="false">produits!$L$39</definedName>
    <definedName function="false" hidden="false" name="CRBPEHCPTEG__603P____CARANM2" vbProcedure="false">produits!$F$39</definedName>
    <definedName function="false" hidden="false" name="CRBPEHCPTEG__603P____MSNANN0" vbProcedure="false">produits!$I$39</definedName>
    <definedName function="false" hidden="false" name="CRBPEHCPTEG__603P____RECANN0" vbProcedure="false">produits!$H$39</definedName>
    <definedName function="false" hidden="false" name="CRBPEHCPTEG__606_____BEXANM1" vbProcedure="false">'Charges d_exploitation'!$G$10</definedName>
    <definedName function="false" hidden="false" name="CRBPEHCPTEG__606_____BEXANN0" vbProcedure="false">'Charges d_exploitation'!$L$10</definedName>
    <definedName function="false" hidden="false" name="CRBPEHCPTEG__606_____CARANM2" vbProcedure="false">'Charges d_exploitation'!$F$10</definedName>
    <definedName function="false" hidden="false" name="CRBPEHCPTEG__606_____MSNANN0" vbProcedure="false">'Charges d_exploitation'!$I$10</definedName>
    <definedName function="false" hidden="false" name="CRBPEHCPTEG__606_____RECANN0" vbProcedure="false">'Charges d_exploitation'!$H$10</definedName>
    <definedName function="false" hidden="false" name="CRBPEHCPTEG__607_____BEXANM1" vbProcedure="false">'Charges d_exploitation'!$G$11</definedName>
    <definedName function="false" hidden="false" name="CRBPEHCPTEG__607_____BEXANN0" vbProcedure="false">'Charges d_exploitation'!$L$11</definedName>
    <definedName function="false" hidden="false" name="CRBPEHCPTEG__607_____CARANM2" vbProcedure="false">'Charges d_exploitation'!$F$11</definedName>
    <definedName function="false" hidden="false" name="CRBPEHCPTEG__607_____MSNANN0" vbProcedure="false">'Charges d_exploitation'!$I$11</definedName>
    <definedName function="false" hidden="false" name="CRBPEHCPTEG__607_____RECANN0" vbProcedure="false">'Charges d_exploitation'!$H$11</definedName>
    <definedName function="false" hidden="false" name="CRBPEHCPTEG__609P____BEXANM1" vbProcedure="false">produits!$G$40</definedName>
    <definedName function="false" hidden="false" name="CRBPEHCPTEG__609P____BEXANN0" vbProcedure="false">produits!$L$40</definedName>
    <definedName function="false" hidden="false" name="CRBPEHCPTEG__609P____CARANM2" vbProcedure="false">produits!$F$40</definedName>
    <definedName function="false" hidden="false" name="CRBPEHCPTEG__609P____MSNANN0" vbProcedure="false">produits!$I$40</definedName>
    <definedName function="false" hidden="false" name="CRBPEHCPTEG__609P____RECANN0" vbProcedure="false">produits!$H$40</definedName>
    <definedName function="false" hidden="false" name="CRBPEHCPTEG__6111____BEXANM1" vbProcedure="false">'Charges d_exploitation'!$G$16</definedName>
    <definedName function="false" hidden="false" name="CRBPEHCPTEG__6111____BEXANN0" vbProcedure="false">'Charges d_exploitation'!$L$16</definedName>
    <definedName function="false" hidden="false" name="CRBPEHCPTEG__6111____CARANM2" vbProcedure="false">'Charges d_exploitation'!$F$16</definedName>
    <definedName function="false" hidden="false" name="CRBPEHCPTEG__6111____MSNANN0" vbProcedure="false">'Charges d_exploitation'!$I$16</definedName>
    <definedName function="false" hidden="false" name="CRBPEHCPTEG__6111____RECANN0" vbProcedure="false">'Charges d_exploitation'!$H$16</definedName>
    <definedName function="false" hidden="false" name="CRBPEHCPTEG__6112____BEXANM1" vbProcedure="false">'Charges d_exploitation'!$G$17</definedName>
    <definedName function="false" hidden="false" name="CRBPEHCPTEG__6112____BEXANN0" vbProcedure="false">'Charges d_exploitation'!$L$17</definedName>
    <definedName function="false" hidden="false" name="CRBPEHCPTEG__6112____CARANM2" vbProcedure="false">'Charges d_exploitation'!$F$17</definedName>
    <definedName function="false" hidden="false" name="CRBPEHCPTEG__6112____MSNANN0" vbProcedure="false">'Charges d_exploitation'!$I$17</definedName>
    <definedName function="false" hidden="false" name="CRBPEHCPTEG__6112____RECANN0" vbProcedure="false">'Charges d_exploitation'!$H$17</definedName>
    <definedName function="false" hidden="false" name="CRBPEHCPTEG__6118____BEXANM1" vbProcedure="false">'Charges d_exploitation'!$G$18</definedName>
    <definedName function="false" hidden="false" name="CRBPEHCPTEG__6118____BEXANN0" vbProcedure="false">'Charges d_exploitation'!$L$18</definedName>
    <definedName function="false" hidden="false" name="CRBPEHCPTEG__6118____CARANM2" vbProcedure="false">'Charges d_exploitation'!$F$18</definedName>
    <definedName function="false" hidden="false" name="CRBPEHCPTEG__6118____MSNANN0" vbProcedure="false">'Charges d_exploitation'!$I$18</definedName>
    <definedName function="false" hidden="false" name="CRBPEHCPTEG__6118____RECANN0" vbProcedure="false">'Charges d_exploitation'!$H$18</definedName>
    <definedName function="false" hidden="false" name="CRBPEHCPTEG__612_____BEXANM1" vbProcedure="false">'Charges d_exploitation'!$G$59</definedName>
    <definedName function="false" hidden="false" name="CRBPEHCPTEG__612_____BEXANN0" vbProcedure="false">'Charges d_exploitation'!$L$59</definedName>
    <definedName function="false" hidden="false" name="CRBPEHCPTEG__612_____CARANM2" vbProcedure="false">'Charges d_exploitation'!$F$59</definedName>
    <definedName function="false" hidden="false" name="CRBPEHCPTEG__612_____MSNANN0" vbProcedure="false">'Charges d_exploitation'!$I$59</definedName>
    <definedName function="false" hidden="false" name="CRBPEHCPTEG__612_____RECANN0" vbProcedure="false">'Charges d_exploitation'!$H$59</definedName>
    <definedName function="false" hidden="false" name="CRBPEHCPTEG__6131____BEXANM1" vbProcedure="false">'Charges d_exploitation'!$G$60</definedName>
    <definedName function="false" hidden="false" name="CRBPEHCPTEG__6131____BEXANN0" vbProcedure="false">'Charges d_exploitation'!$L$60</definedName>
    <definedName function="false" hidden="false" name="CRBPEHCPTEG__6131____CARANM2" vbProcedure="false">'Charges d_exploitation'!$F$60</definedName>
    <definedName function="false" hidden="false" name="CRBPEHCPTEG__6131____MSNANN0" vbProcedure="false">'Charges d_exploitation'!$I$60</definedName>
    <definedName function="false" hidden="false" name="CRBPEHCPTEG__6131____RECANN0" vbProcedure="false">'Charges d_exploitation'!$H$60</definedName>
    <definedName function="false" hidden="false" name="CRBPEHCPTEG__6132____BEXANM1" vbProcedure="false">'Charges d_exploitation'!$G$61</definedName>
    <definedName function="false" hidden="false" name="CRBPEHCPTEG__6132____BEXANN0" vbProcedure="false">'Charges d_exploitation'!$L$61</definedName>
    <definedName function="false" hidden="false" name="CRBPEHCPTEG__6132____CARANM2" vbProcedure="false">'Charges d_exploitation'!$F$61</definedName>
    <definedName function="false" hidden="false" name="CRBPEHCPTEG__6132____MSNANN0" vbProcedure="false">'Charges d_exploitation'!$I$61</definedName>
    <definedName function="false" hidden="false" name="CRBPEHCPTEG__6132____RECANN0" vbProcedure="false">'Charges d_exploitation'!$H$61</definedName>
    <definedName function="false" hidden="false" name="CRBPEHCPTEG__6135____BEXANM1" vbProcedure="false">'Charges d_exploitation'!$G$62</definedName>
    <definedName function="false" hidden="false" name="CRBPEHCPTEG__6135____BEXANN0" vbProcedure="false">'Charges d_exploitation'!$L$62</definedName>
    <definedName function="false" hidden="false" name="CRBPEHCPTEG__6135____CARANM2" vbProcedure="false">'Charges d_exploitation'!$F$62</definedName>
    <definedName function="false" hidden="false" name="CRBPEHCPTEG__6135____MSNANN0" vbProcedure="false">'Charges d_exploitation'!$I$62</definedName>
    <definedName function="false" hidden="false" name="CRBPEHCPTEG__6135____RECANN0" vbProcedure="false">'Charges d_exploitation'!$H$62</definedName>
    <definedName function="false" hidden="false" name="CRBPEHCPTEG__614_____BEXANM1" vbProcedure="false">'Charges d_exploitation'!$G$63</definedName>
    <definedName function="false" hidden="false" name="CRBPEHCPTEG__614_____BEXANN0" vbProcedure="false">'Charges d_exploitation'!$L$63</definedName>
    <definedName function="false" hidden="false" name="CRBPEHCPTEG__614_____CARANM2" vbProcedure="false">'Charges d_exploitation'!$F$63</definedName>
    <definedName function="false" hidden="false" name="CRBPEHCPTEG__614_____MSNANN0" vbProcedure="false">'Charges d_exploitation'!$I$63</definedName>
    <definedName function="false" hidden="false" name="CRBPEHCPTEG__614_____RECANN0" vbProcedure="false">'Charges d_exploitation'!$H$63</definedName>
    <definedName function="false" hidden="false" name="CRBPEHCPTEG__6151____BEXANM1" vbProcedure="false">'Charges d_exploitation'!$G$64</definedName>
    <definedName function="false" hidden="false" name="CRBPEHCPTEG__6151____BEXANN0" vbProcedure="false">'Charges d_exploitation'!$L$64</definedName>
    <definedName function="false" hidden="false" name="CRBPEHCPTEG__6151____CARANM2" vbProcedure="false">'Charges d_exploitation'!$F$64</definedName>
    <definedName function="false" hidden="false" name="CRBPEHCPTEG__6151____MSNANN0" vbProcedure="false">'Charges d_exploitation'!$I$64</definedName>
    <definedName function="false" hidden="false" name="CRBPEHCPTEG__6151____RECANN0" vbProcedure="false">'Charges d_exploitation'!$H$64</definedName>
    <definedName function="false" hidden="false" name="CRBPEHCPTEG__6152____BEXANM1" vbProcedure="false">'Charges d_exploitation'!$G$65</definedName>
    <definedName function="false" hidden="false" name="CRBPEHCPTEG__6152____BEXANN0" vbProcedure="false">'Charges d_exploitation'!$L$65</definedName>
    <definedName function="false" hidden="false" name="CRBPEHCPTEG__6152____CARANM2" vbProcedure="false">'Charges d_exploitation'!$F$65</definedName>
    <definedName function="false" hidden="false" name="CRBPEHCPTEG__6152____MSNANN0" vbProcedure="false">'Charges d_exploitation'!$I$65</definedName>
    <definedName function="false" hidden="false" name="CRBPEHCPTEG__6152____RECANN0" vbProcedure="false">'Charges d_exploitation'!$H$65</definedName>
    <definedName function="false" hidden="false" name="CRBPEHCPTEG__6155____BEXANM1" vbProcedure="false">'Charges d_exploitation'!$G$66</definedName>
    <definedName function="false" hidden="false" name="CRBPEHCPTEG__6155____BEXANN0" vbProcedure="false">'Charges d_exploitation'!$L$66</definedName>
    <definedName function="false" hidden="false" name="CRBPEHCPTEG__6155____CARANM2" vbProcedure="false">'Charges d_exploitation'!$F$66</definedName>
    <definedName function="false" hidden="false" name="CRBPEHCPTEG__6155____MSNANN0" vbProcedure="false">'Charges d_exploitation'!$I$66</definedName>
    <definedName function="false" hidden="false" name="CRBPEHCPTEG__6155____RECANN0" vbProcedure="false">'Charges d_exploitation'!$H$66</definedName>
    <definedName function="false" hidden="false" name="CRBPEHCPTEG__6156____BEXANM1" vbProcedure="false">'Charges d_exploitation'!$G$67</definedName>
    <definedName function="false" hidden="false" name="CRBPEHCPTEG__6156____BEXANN0" vbProcedure="false">'Charges d_exploitation'!$L$67</definedName>
    <definedName function="false" hidden="false" name="CRBPEHCPTEG__6156____CARANM2" vbProcedure="false">'Charges d_exploitation'!$F$67</definedName>
    <definedName function="false" hidden="false" name="CRBPEHCPTEG__6156____MSNANN0" vbProcedure="false">'Charges d_exploitation'!$I$67</definedName>
    <definedName function="false" hidden="false" name="CRBPEHCPTEG__6156____RECANN0" vbProcedure="false">'Charges d_exploitation'!$H$67</definedName>
    <definedName function="false" hidden="false" name="CRBPEHCPTEG__616_____BEXANM1" vbProcedure="false">'Charges d_exploitation'!$G$68</definedName>
    <definedName function="false" hidden="false" name="CRBPEHCPTEG__616_____BEXANN0" vbProcedure="false">'Charges d_exploitation'!$L$68</definedName>
    <definedName function="false" hidden="false" name="CRBPEHCPTEG__616_____CARANM2" vbProcedure="false">'Charges d_exploitation'!$F$68</definedName>
    <definedName function="false" hidden="false" name="CRBPEHCPTEG__616_____MSNANN0" vbProcedure="false">'Charges d_exploitation'!$I$68</definedName>
    <definedName function="false" hidden="false" name="CRBPEHCPTEG__616_____RECANN0" vbProcedure="false">'Charges d_exploitation'!$H$68</definedName>
    <definedName function="false" hidden="false" name="CRBPEHCPTEG__617_____BEXANM1" vbProcedure="false">'Charges d_exploitation'!$G$69</definedName>
    <definedName function="false" hidden="false" name="CRBPEHCPTEG__617_____BEXANN0" vbProcedure="false">'Charges d_exploitation'!$L$69</definedName>
    <definedName function="false" hidden="false" name="CRBPEHCPTEG__617_____CARANM2" vbProcedure="false">'Charges d_exploitation'!$F$69</definedName>
    <definedName function="false" hidden="false" name="CRBPEHCPTEG__617_____MSNANN0" vbProcedure="false">'Charges d_exploitation'!$I$69</definedName>
    <definedName function="false" hidden="false" name="CRBPEHCPTEG__617_____RECANN0" vbProcedure="false">'Charges d_exploitation'!$H$69</definedName>
    <definedName function="false" hidden="false" name="CRBPEHCPTEG__618_____BEXANM1" vbProcedure="false">'Charges d_exploitation'!$G$70</definedName>
    <definedName function="false" hidden="false" name="CRBPEHCPTEG__618_____BEXANN0" vbProcedure="false">'Charges d_exploitation'!$L$70</definedName>
    <definedName function="false" hidden="false" name="CRBPEHCPTEG__618_____CARANM2" vbProcedure="false">'Charges d_exploitation'!$F$70</definedName>
    <definedName function="false" hidden="false" name="CRBPEHCPTEG__618_____MSNANN0" vbProcedure="false">'Charges d_exploitation'!$I$70</definedName>
    <definedName function="false" hidden="false" name="CRBPEHCPTEG__618_____RECANN0" vbProcedure="false">'Charges d_exploitation'!$H$70</definedName>
    <definedName function="false" hidden="false" name="CRBPEHCPTEG__619P____BEXANM1" vbProcedure="false">produits!$G$41</definedName>
    <definedName function="false" hidden="false" name="CRBPEHCPTEG__619P____BEXANN0" vbProcedure="false">produits!$L$41</definedName>
    <definedName function="false" hidden="false" name="CRBPEHCPTEG__619P____CARANM2" vbProcedure="false">produits!$F$41</definedName>
    <definedName function="false" hidden="false" name="CRBPEHCPTEG__619P____MSNANN0" vbProcedure="false">produits!$I$41</definedName>
    <definedName function="false" hidden="false" name="CRBPEHCPTEG__619P____RECANN0" vbProcedure="false">produits!$H$41</definedName>
    <definedName function="false" hidden="false" name="CRBPEHCPTEG__621_____BEXANM1" vbProcedure="false">'Charges d_exploitation'!$G$40</definedName>
    <definedName function="false" hidden="false" name="CRBPEHCPTEG__621_____BEXANN0" vbProcedure="false">'Charges d_exploitation'!$L$40</definedName>
    <definedName function="false" hidden="false" name="CRBPEHCPTEG__621_____CARANM2" vbProcedure="false">'Charges d_exploitation'!$F$40</definedName>
    <definedName function="false" hidden="false" name="CRBPEHCPTEG__621_____MSNANN0" vbProcedure="false">'Charges d_exploitation'!$I$40</definedName>
    <definedName function="false" hidden="false" name="CRBPEHCPTEG__621_____RECANN0" vbProcedure="false">'Charges d_exploitation'!$H$40</definedName>
    <definedName function="false" hidden="false" name="CRBPEHCPTEG__622_____BEXANM1" vbProcedure="false">'Charges d_exploitation'!$G$41</definedName>
    <definedName function="false" hidden="false" name="CRBPEHCPTEG__622_____BEXANN0" vbProcedure="false">'Charges d_exploitation'!$L$41</definedName>
    <definedName function="false" hidden="false" name="CRBPEHCPTEG__622_____CARANM2" vbProcedure="false">'Charges d_exploitation'!$F$41</definedName>
    <definedName function="false" hidden="false" name="CRBPEHCPTEG__622_____MSNANN0" vbProcedure="false">'Charges d_exploitation'!$I$41</definedName>
    <definedName function="false" hidden="false" name="CRBPEHCPTEG__622_____RECANN0" vbProcedure="false">'Charges d_exploitation'!$H$41</definedName>
    <definedName function="false" hidden="false" name="CRBPEHCPTEG__623_____BEXANM1" vbProcedure="false">'Charges d_exploitation'!$G$71</definedName>
    <definedName function="false" hidden="false" name="CRBPEHCPTEG__623_____BEXANN0" vbProcedure="false">'Charges d_exploitation'!$L$71</definedName>
    <definedName function="false" hidden="false" name="CRBPEHCPTEG__623_____CARANM2" vbProcedure="false">'Charges d_exploitation'!$F$71</definedName>
    <definedName function="false" hidden="false" name="CRBPEHCPTEG__623_____MSNANN0" vbProcedure="false">'Charges d_exploitation'!$I$71</definedName>
    <definedName function="false" hidden="false" name="CRBPEHCPTEG__623_____RECANN0" vbProcedure="false">'Charges d_exploitation'!$H$71</definedName>
    <definedName function="false" hidden="false" name="CRBPEHCPTEG__6241____BEXANM1" vbProcedure="false">'Charges d_exploitation'!$G$21</definedName>
    <definedName function="false" hidden="false" name="CRBPEHCPTEG__6241____BEXANN0" vbProcedure="false">'Charges d_exploitation'!$L$21</definedName>
    <definedName function="false" hidden="false" name="CRBPEHCPTEG__6241____CARANM2" vbProcedure="false">'Charges d_exploitation'!$F$21</definedName>
    <definedName function="false" hidden="false" name="CRBPEHCPTEG__6241____MSNANN0" vbProcedure="false">'Charges d_exploitation'!$I$21</definedName>
    <definedName function="false" hidden="false" name="CRBPEHCPTEG__6241____RECANN0" vbProcedure="false">'Charges d_exploitation'!$H$21</definedName>
    <definedName function="false" hidden="false" name="CRBPEHCPTEG__6242____BEXANM1" vbProcedure="false">'Charges d_exploitation'!$G$22</definedName>
    <definedName function="false" hidden="false" name="CRBPEHCPTEG__6242____BEXANN0" vbProcedure="false">'Charges d_exploitation'!$L$22</definedName>
    <definedName function="false" hidden="false" name="CRBPEHCPTEG__6242____CARANM2" vbProcedure="false">'Charges d_exploitation'!$F$22</definedName>
    <definedName function="false" hidden="false" name="CRBPEHCPTEG__6242____MSNANN0" vbProcedure="false">'Charges d_exploitation'!$I$22</definedName>
    <definedName function="false" hidden="false" name="CRBPEHCPTEG__6242____RECANN0" vbProcedure="false">'Charges d_exploitation'!$H$22</definedName>
    <definedName function="false" hidden="false" name="CRBPEHCPTEG__6247____BEXANM1" vbProcedure="false">'Charges d_exploitation'!$G$23</definedName>
    <definedName function="false" hidden="false" name="CRBPEHCPTEG__6247____BEXANN0" vbProcedure="false">'Charges d_exploitation'!$L$23</definedName>
    <definedName function="false" hidden="false" name="CRBPEHCPTEG__6247____CARANM2" vbProcedure="false">'Charges d_exploitation'!$F$23</definedName>
    <definedName function="false" hidden="false" name="CRBPEHCPTEG__6247____MSNANN0" vbProcedure="false">'Charges d_exploitation'!$I$23</definedName>
    <definedName function="false" hidden="false" name="CRBPEHCPTEG__6247____RECANN0" vbProcedure="false">'Charges d_exploitation'!$H$23</definedName>
    <definedName function="false" hidden="false" name="CRBPEHCPTEG__6248____BEXANM1" vbProcedure="false">'Charges d_exploitation'!$G$24</definedName>
    <definedName function="false" hidden="false" name="CRBPEHCPTEG__6248____BEXANN0" vbProcedure="false">'Charges d_exploitation'!$L$24</definedName>
    <definedName function="false" hidden="false" name="CRBPEHCPTEG__6248____CARANM2" vbProcedure="false">'Charges d_exploitation'!$F$24</definedName>
    <definedName function="false" hidden="false" name="CRBPEHCPTEG__6248____MSNANN0" vbProcedure="false">'Charges d_exploitation'!$I$24</definedName>
    <definedName function="false" hidden="false" name="CRBPEHCPTEG__6248____RECANN0" vbProcedure="false">'Charges d_exploitation'!$H$24</definedName>
    <definedName function="false" hidden="false" name="CRBPEHCPTEG__625_____BEXANM1" vbProcedure="false">'Charges d_exploitation'!$G$25</definedName>
    <definedName function="false" hidden="false" name="CRBPEHCPTEG__625_____BEXANN0" vbProcedure="false">'Charges d_exploitation'!$L$25</definedName>
    <definedName function="false" hidden="false" name="CRBPEHCPTEG__625_____CARANM2" vbProcedure="false">'Charges d_exploitation'!$F$25</definedName>
    <definedName function="false" hidden="false" name="CRBPEHCPTEG__625_____MSNANN0" vbProcedure="false">'Charges d_exploitation'!$I$25</definedName>
    <definedName function="false" hidden="false" name="CRBPEHCPTEG__625_____RECANN0" vbProcedure="false">'Charges d_exploitation'!$H$25</definedName>
    <definedName function="false" hidden="false" name="CRBPEHCPTEG__626_____BEXANM1" vbProcedure="false">'Charges d_exploitation'!$G$26</definedName>
    <definedName function="false" hidden="false" name="CRBPEHCPTEG__626_____BEXANN0" vbProcedure="false">'Charges d_exploitation'!$L$26</definedName>
    <definedName function="false" hidden="false" name="CRBPEHCPTEG__626_____CARANM2" vbProcedure="false">'Charges d_exploitation'!$F$26</definedName>
    <definedName function="false" hidden="false" name="CRBPEHCPTEG__626_____MSNANN0" vbProcedure="false">'Charges d_exploitation'!$I$26</definedName>
    <definedName function="false" hidden="false" name="CRBPEHCPTEG__626_____RECANN0" vbProcedure="false">'Charges d_exploitation'!$H$26</definedName>
    <definedName function="false" hidden="false" name="CRBPEHCPTEG__627_____BEXANM1" vbProcedure="false">'Charges d_exploitation'!$G$72</definedName>
    <definedName function="false" hidden="false" name="CRBPEHCPTEG__627_____BEXANN0" vbProcedure="false">'Charges d_exploitation'!$L$72</definedName>
    <definedName function="false" hidden="false" name="CRBPEHCPTEG__627_____CARANM2" vbProcedure="false">'Charges d_exploitation'!$F$72</definedName>
    <definedName function="false" hidden="false" name="CRBPEHCPTEG__627_____MSNANN0" vbProcedure="false">'Charges d_exploitation'!$I$72</definedName>
    <definedName function="false" hidden="false" name="CRBPEHCPTEG__627_____RECANN0" vbProcedure="false">'Charges d_exploitation'!$H$72</definedName>
    <definedName function="false" hidden="false" name="CRBPEHCPTEG__6281____BEXANM1" vbProcedure="false">'Charges d_exploitation'!$G$27</definedName>
    <definedName function="false" hidden="false" name="CRBPEHCPTEG__6281____BEXANN0" vbProcedure="false">'Charges d_exploitation'!$L$27</definedName>
    <definedName function="false" hidden="false" name="CRBPEHCPTEG__6281____CARANM2" vbProcedure="false">'Charges d_exploitation'!$F$27</definedName>
    <definedName function="false" hidden="false" name="CRBPEHCPTEG__6281____MSNANN0" vbProcedure="false">'Charges d_exploitation'!$I$27</definedName>
    <definedName function="false" hidden="false" name="CRBPEHCPTEG__6281____RECANN0" vbProcedure="false">'Charges d_exploitation'!$H$27</definedName>
    <definedName function="false" hidden="false" name="CRBPEHCPTEG__6282____BEXANM1" vbProcedure="false">'Charges d_exploitation'!$G$28</definedName>
    <definedName function="false" hidden="false" name="CRBPEHCPTEG__6282____BEXANN0" vbProcedure="false">'Charges d_exploitation'!$L$28</definedName>
    <definedName function="false" hidden="false" name="CRBPEHCPTEG__6282____CARANM2" vbProcedure="false">'Charges d_exploitation'!$F$28</definedName>
    <definedName function="false" hidden="false" name="CRBPEHCPTEG__6282____MSNANN0" vbProcedure="false">'Charges d_exploitation'!$I$28</definedName>
    <definedName function="false" hidden="false" name="CRBPEHCPTEG__6282____RECANN0" vbProcedure="false">'Charges d_exploitation'!$H$28</definedName>
    <definedName function="false" hidden="false" name="CRBPEHCPTEG__6283____BEXANM1" vbProcedure="false">'Charges d_exploitation'!$G$29</definedName>
    <definedName function="false" hidden="false" name="CRBPEHCPTEG__6283____BEXANN0" vbProcedure="false">'Charges d_exploitation'!$L$29</definedName>
    <definedName function="false" hidden="false" name="CRBPEHCPTEG__6283____CARANM2" vbProcedure="false">'Charges d_exploitation'!$F$29</definedName>
    <definedName function="false" hidden="false" name="CRBPEHCPTEG__6283____MSNANN0" vbProcedure="false">'Charges d_exploitation'!$I$29</definedName>
    <definedName function="false" hidden="false" name="CRBPEHCPTEG__6283____RECANN0" vbProcedure="false">'Charges d_exploitation'!$H$29</definedName>
    <definedName function="false" hidden="false" name="CRBPEHCPTEG__6284____BEXANM1" vbProcedure="false">'Charges d_exploitation'!$G$30</definedName>
    <definedName function="false" hidden="false" name="CRBPEHCPTEG__6284____BEXANN0" vbProcedure="false">'Charges d_exploitation'!$L$30</definedName>
    <definedName function="false" hidden="false" name="CRBPEHCPTEG__6284____CARANM2" vbProcedure="false">'Charges d_exploitation'!$F$30</definedName>
    <definedName function="false" hidden="false" name="CRBPEHCPTEG__6284____MSNANN0" vbProcedure="false">'Charges d_exploitation'!$I$30</definedName>
    <definedName function="false" hidden="false" name="CRBPEHCPTEG__6284____RECANN0" vbProcedure="false">'Charges d_exploitation'!$H$30</definedName>
    <definedName function="false" hidden="false" name="CRBPEHCPTEG__6287____BEXANM1" vbProcedure="false">'Charges d_exploitation'!$G$31</definedName>
    <definedName function="false" hidden="false" name="CRBPEHCPTEG__6287____BEXANN0" vbProcedure="false">'Charges d_exploitation'!$L$31</definedName>
    <definedName function="false" hidden="false" name="CRBPEHCPTEG__6287____CARANM2" vbProcedure="false">'Charges d_exploitation'!$F$31</definedName>
    <definedName function="false" hidden="false" name="CRBPEHCPTEG__6287____MSNANN0" vbProcedure="false">'Charges d_exploitation'!$I$31</definedName>
    <definedName function="false" hidden="false" name="CRBPEHCPTEG__6287____RECANN0" vbProcedure="false">'Charges d_exploitation'!$H$31</definedName>
    <definedName function="false" hidden="false" name="CRBPEHCPTEG__6288____BEXANM1" vbProcedure="false">'Charges d_exploitation'!$G$32</definedName>
    <definedName function="false" hidden="false" name="CRBPEHCPTEG__6288____BEXANN0" vbProcedure="false">'Charges d_exploitation'!$L$32</definedName>
    <definedName function="false" hidden="false" name="CRBPEHCPTEG__6288____CARANM2" vbProcedure="false">'Charges d_exploitation'!$F$32</definedName>
    <definedName function="false" hidden="false" name="CRBPEHCPTEG__6288____MSNANN0" vbProcedure="false">'Charges d_exploitation'!$I$32</definedName>
    <definedName function="false" hidden="false" name="CRBPEHCPTEG__6288____RECANN0" vbProcedure="false">'Charges d_exploitation'!$H$32</definedName>
    <definedName function="false" hidden="false" name="CRBPEHCPTEG__629P____BEXANM1" vbProcedure="false">produits!$G$42</definedName>
    <definedName function="false" hidden="false" name="CRBPEHCPTEG__629P____BEXANN0" vbProcedure="false">produits!$L$42</definedName>
    <definedName function="false" hidden="false" name="CRBPEHCPTEG__629P____CARANM2" vbProcedure="false">produits!$F$42</definedName>
    <definedName function="false" hidden="false" name="CRBPEHCPTEG__629P____MSNANN0" vbProcedure="false">produits!$I$42</definedName>
    <definedName function="false" hidden="false" name="CRBPEHCPTEG__629P____RECANN0" vbProcedure="false">produits!$H$42</definedName>
    <definedName function="false" hidden="false" name="CRBPEHCPTEG__631_____BEXANM1" vbProcedure="false">'Charges d_exploitation'!$G$42</definedName>
    <definedName function="false" hidden="false" name="CRBPEHCPTEG__631_____BEXANN0" vbProcedure="false">'Charges d_exploitation'!$L$42</definedName>
    <definedName function="false" hidden="false" name="CRBPEHCPTEG__631_____CARANM2" vbProcedure="false">'Charges d_exploitation'!$F$42</definedName>
    <definedName function="false" hidden="false" name="CRBPEHCPTEG__631_____MSNANN0" vbProcedure="false">'Charges d_exploitation'!$I$42</definedName>
    <definedName function="false" hidden="false" name="CRBPEHCPTEG__631_____RECANN0" vbProcedure="false">'Charges d_exploitation'!$H$42</definedName>
    <definedName function="false" hidden="false" name="CRBPEHCPTEG__633_____BEXANM1" vbProcedure="false">'Charges d_exploitation'!$G$43</definedName>
    <definedName function="false" hidden="false" name="CRBPEHCPTEG__633_____BEXANN0" vbProcedure="false">'Charges d_exploitation'!$L$43</definedName>
    <definedName function="false" hidden="false" name="CRBPEHCPTEG__633_____CARANM2" vbProcedure="false">'Charges d_exploitation'!$F$43</definedName>
    <definedName function="false" hidden="false" name="CRBPEHCPTEG__633_____MSNANN0" vbProcedure="false">'Charges d_exploitation'!$I$43</definedName>
    <definedName function="false" hidden="false" name="CRBPEHCPTEG__633_____RECANN0" vbProcedure="false">'Charges d_exploitation'!$H$43</definedName>
    <definedName function="false" hidden="false" name="CRBPEHCPTEG__635_____BEXANM1" vbProcedure="false">'Charges d_exploitation'!$G$73</definedName>
    <definedName function="false" hidden="false" name="CRBPEHCPTEG__635_____BEXANN0" vbProcedure="false">'Charges d_exploitation'!$L$73</definedName>
    <definedName function="false" hidden="false" name="CRBPEHCPTEG__635_____CARANM2" vbProcedure="false">'Charges d_exploitation'!$F$73</definedName>
    <definedName function="false" hidden="false" name="CRBPEHCPTEG__635_____MSNANN0" vbProcedure="false">'Charges d_exploitation'!$I$73</definedName>
    <definedName function="false" hidden="false" name="CRBPEHCPTEG__635_____RECANN0" vbProcedure="false">'Charges d_exploitation'!$H$73</definedName>
    <definedName function="false" hidden="false" name="CRBPEHCPTEG__637_____BEXANM1" vbProcedure="false">'Charges d_exploitation'!$G$74</definedName>
    <definedName function="false" hidden="false" name="CRBPEHCPTEG__637_____BEXANN0" vbProcedure="false">'Charges d_exploitation'!$L$74</definedName>
    <definedName function="false" hidden="false" name="CRBPEHCPTEG__637_____CARANM2" vbProcedure="false">'Charges d_exploitation'!$F$74</definedName>
    <definedName function="false" hidden="false" name="CRBPEHCPTEG__637_____MSNANN0" vbProcedure="false">'Charges d_exploitation'!$I$74</definedName>
    <definedName function="false" hidden="false" name="CRBPEHCPTEG__637_____RECANN0" vbProcedure="false">'Charges d_exploitation'!$H$74</definedName>
    <definedName function="false" hidden="false" name="CRBPEHCPTEG__6419P___BEXANM1" vbProcedure="false">produits!$G$43</definedName>
    <definedName function="false" hidden="false" name="CRBPEHCPTEG__6419P___BEXANN0" vbProcedure="false">produits!$L$43</definedName>
    <definedName function="false" hidden="false" name="CRBPEHCPTEG__6419P___CARANM2" vbProcedure="false">produits!$F$43</definedName>
    <definedName function="false" hidden="false" name="CRBPEHCPTEG__6419P___MSNANN0" vbProcedure="false">produits!$I$43</definedName>
    <definedName function="false" hidden="false" name="CRBPEHCPTEG__6419P___RECANN0" vbProcedure="false">produits!$H$43</definedName>
    <definedName function="false" hidden="false" name="CRBPEHCPTEG__641_____BEXANM1" vbProcedure="false">'Charges d_exploitation'!$G$44</definedName>
    <definedName function="false" hidden="false" name="CRBPEHCPTEG__641_____BEXANN0" vbProcedure="false">'Charges d_exploitation'!$L$44</definedName>
    <definedName function="false" hidden="false" name="CRBPEHCPTEG__641_____CARANM2" vbProcedure="false">'Charges d_exploitation'!$F$44</definedName>
    <definedName function="false" hidden="false" name="CRBPEHCPTEG__641_____MSNANN0" vbProcedure="false">'Charges d_exploitation'!$I$44</definedName>
    <definedName function="false" hidden="false" name="CRBPEHCPTEG__641_____RECANN0" vbProcedure="false">'Charges d_exploitation'!$H$44</definedName>
    <definedName function="false" hidden="false" name="CRBPEHCPTEG__6429P___BEXANM1" vbProcedure="false">produits!$G$44</definedName>
    <definedName function="false" hidden="false" name="CRBPEHCPTEG__6429P___BEXANN0" vbProcedure="false">produits!$L$44</definedName>
    <definedName function="false" hidden="false" name="CRBPEHCPTEG__6429P___CARANM2" vbProcedure="false">produits!$F$44</definedName>
    <definedName function="false" hidden="false" name="CRBPEHCPTEG__6429P___MSNANN0" vbProcedure="false">produits!$I$44</definedName>
    <definedName function="false" hidden="false" name="CRBPEHCPTEG__6429P___RECANN0" vbProcedure="false">produits!$H$44</definedName>
    <definedName function="false" hidden="false" name="CRBPEHCPTEG__642_____BEXANM1" vbProcedure="false">'Charges d_exploitation'!$G$45</definedName>
    <definedName function="false" hidden="false" name="CRBPEHCPTEG__642_____BEXANN0" vbProcedure="false">'Charges d_exploitation'!$L$45</definedName>
    <definedName function="false" hidden="false" name="CRBPEHCPTEG__642_____CARANM2" vbProcedure="false">'Charges d_exploitation'!$F$45</definedName>
    <definedName function="false" hidden="false" name="CRBPEHCPTEG__642_____MSNANN0" vbProcedure="false">'Charges d_exploitation'!$I$45</definedName>
    <definedName function="false" hidden="false" name="CRBPEHCPTEG__642_____RECANN0" vbProcedure="false">'Charges d_exploitation'!$H$45</definedName>
    <definedName function="false" hidden="false" name="CRBPEHCPTEG__6439P___BEXANM1" vbProcedure="false">produits!$G$45</definedName>
    <definedName function="false" hidden="false" name="CRBPEHCPTEG__6439P___BEXANN0" vbProcedure="false">produits!$L$45</definedName>
    <definedName function="false" hidden="false" name="CRBPEHCPTEG__6439P___CARANM2" vbProcedure="false">produits!$F$45</definedName>
    <definedName function="false" hidden="false" name="CRBPEHCPTEG__6439P___MSNANN0" vbProcedure="false">produits!$I$45</definedName>
    <definedName function="false" hidden="false" name="CRBPEHCPTEG__6439P___RECANN0" vbProcedure="false">produits!$H$45</definedName>
    <definedName function="false" hidden="false" name="CRBPEHCPTEG__643_____BEXANM1" vbProcedure="false">'Charges d_exploitation'!$G$46</definedName>
    <definedName function="false" hidden="false" name="CRBPEHCPTEG__643_____BEXANN0" vbProcedure="false">'Charges d_exploitation'!$L$46</definedName>
    <definedName function="false" hidden="false" name="CRBPEHCPTEG__643_____CARANM2" vbProcedure="false">'Charges d_exploitation'!$F$46</definedName>
    <definedName function="false" hidden="false" name="CRBPEHCPTEG__643_____MSNANN0" vbProcedure="false">'Charges d_exploitation'!$I$46</definedName>
    <definedName function="false" hidden="false" name="CRBPEHCPTEG__643_____RECANN0" vbProcedure="false">'Charges d_exploitation'!$H$46</definedName>
    <definedName function="false" hidden="false" name="CRBPEHCPTEG__6459P___BEXANM1" vbProcedure="false">produits!$G$46</definedName>
    <definedName function="false" hidden="false" name="CRBPEHCPTEG__6459P___BEXANN0" vbProcedure="false">produits!$L$46</definedName>
    <definedName function="false" hidden="false" name="CRBPEHCPTEG__6459P___CARANM2" vbProcedure="false">produits!$F$46</definedName>
    <definedName function="false" hidden="false" name="CRBPEHCPTEG__6459P___MSNANN0" vbProcedure="false">produits!$I$46</definedName>
    <definedName function="false" hidden="false" name="CRBPEHCPTEG__6459P___RECANN0" vbProcedure="false">produits!$H$46</definedName>
    <definedName function="false" hidden="false" name="CRBPEHCPTEG__645_____BEXANM1" vbProcedure="false">'Charges d_exploitation'!$G$47</definedName>
    <definedName function="false" hidden="false" name="CRBPEHCPTEG__645_____BEXANN0" vbProcedure="false">'Charges d_exploitation'!$L$47</definedName>
    <definedName function="false" hidden="false" name="CRBPEHCPTEG__645_____CARANM2" vbProcedure="false">'Charges d_exploitation'!$F$47</definedName>
    <definedName function="false" hidden="false" name="CRBPEHCPTEG__645_____MSNANN0" vbProcedure="false">'Charges d_exploitation'!$I$47</definedName>
    <definedName function="false" hidden="false" name="CRBPEHCPTEG__645_____RECANN0" vbProcedure="false">'Charges d_exploitation'!$H$47</definedName>
    <definedName function="false" hidden="false" name="CRBPEHCPTEG__646_____BEXANM1" vbProcedure="false">'Charges d_exploitation'!$G$48</definedName>
    <definedName function="false" hidden="false" name="CRBPEHCPTEG__646_____BEXANN0" vbProcedure="false">'Charges d_exploitation'!$L$48</definedName>
    <definedName function="false" hidden="false" name="CRBPEHCPTEG__646_____CARANM2" vbProcedure="false">'Charges d_exploitation'!$F$48</definedName>
    <definedName function="false" hidden="false" name="CRBPEHCPTEG__646_____MSNANN0" vbProcedure="false">'Charges d_exploitation'!$I$48</definedName>
    <definedName function="false" hidden="false" name="CRBPEHCPTEG__646_____RECANN0" vbProcedure="false">'Charges d_exploitation'!$H$48</definedName>
    <definedName function="false" hidden="false" name="CRBPEHCPTEG__647_____BEXANM1" vbProcedure="false">'Charges d_exploitation'!$G$49</definedName>
    <definedName function="false" hidden="false" name="CRBPEHCPTEG__647_____BEXANN0" vbProcedure="false">'Charges d_exploitation'!$L$49</definedName>
    <definedName function="false" hidden="false" name="CRBPEHCPTEG__647_____CARANM2" vbProcedure="false">'Charges d_exploitation'!$F$49</definedName>
    <definedName function="false" hidden="false" name="CRBPEHCPTEG__647_____MSNANN0" vbProcedure="false">'Charges d_exploitation'!$I$49</definedName>
    <definedName function="false" hidden="false" name="CRBPEHCPTEG__647_____RECANN0" vbProcedure="false">'Charges d_exploitation'!$H$49</definedName>
    <definedName function="false" hidden="false" name="CRBPEHCPTEG__6489P___BEXANM1" vbProcedure="false">produits!$G$47</definedName>
    <definedName function="false" hidden="false" name="CRBPEHCPTEG__6489P___BEXANN0" vbProcedure="false">produits!$L$47</definedName>
    <definedName function="false" hidden="false" name="CRBPEHCPTEG__6489P___CARANM2" vbProcedure="false">produits!$F$47</definedName>
    <definedName function="false" hidden="false" name="CRBPEHCPTEG__6489P___MSNANN0" vbProcedure="false">produits!$I$47</definedName>
    <definedName function="false" hidden="false" name="CRBPEHCPTEG__6489P___RECANN0" vbProcedure="false">produits!$H$47</definedName>
    <definedName function="false" hidden="false" name="CRBPEHCPTEG__648_____BEXANM1" vbProcedure="false">'Charges d_exploitation'!$G$50</definedName>
    <definedName function="false" hidden="false" name="CRBPEHCPTEG__648_____BEXANN0" vbProcedure="false">'Charges d_exploitation'!$L$50</definedName>
    <definedName function="false" hidden="false" name="CRBPEHCPTEG__648_____CARANM2" vbProcedure="false">'Charges d_exploitation'!$F$50</definedName>
    <definedName function="false" hidden="false" name="CRBPEHCPTEG__648_____MSNANN0" vbProcedure="false">'Charges d_exploitation'!$I$50</definedName>
    <definedName function="false" hidden="false" name="CRBPEHCPTEG__648_____RECANN0" vbProcedure="false">'Charges d_exploitation'!$H$50</definedName>
    <definedName function="false" hidden="false" name="CRBPEHCPTEG__651_____BEXANM1" vbProcedure="false">'Charges d_exploitation'!$G$77</definedName>
    <definedName function="false" hidden="false" name="CRBPEHCPTEG__651_____BEXANN0" vbProcedure="false">'Charges d_exploitation'!$L$77</definedName>
    <definedName function="false" hidden="false" name="CRBPEHCPTEG__651_____CARANM2" vbProcedure="false">'Charges d_exploitation'!$F$77</definedName>
    <definedName function="false" hidden="false" name="CRBPEHCPTEG__651_____MSNANN0" vbProcedure="false">'Charges d_exploitation'!$I$77</definedName>
    <definedName function="false" hidden="false" name="CRBPEHCPTEG__651_____RECANN0" vbProcedure="false">'Charges d_exploitation'!$H$77</definedName>
    <definedName function="false" hidden="false" name="CRBPEHCPTEG__653_____BEXANM1" vbProcedure="false">'Charges d_exploitation'!$G$78</definedName>
    <definedName function="false" hidden="false" name="CRBPEHCPTEG__653_____BEXANN0" vbProcedure="false">'Charges d_exploitation'!$L$78</definedName>
    <definedName function="false" hidden="false" name="CRBPEHCPTEG__653_____CARANM2" vbProcedure="false">'Charges d_exploitation'!$F$78</definedName>
    <definedName function="false" hidden="false" name="CRBPEHCPTEG__653_____MSNANN0" vbProcedure="false">'Charges d_exploitation'!$I$78</definedName>
    <definedName function="false" hidden="false" name="CRBPEHCPTEG__653_____RECANN0" vbProcedure="false">'Charges d_exploitation'!$H$78</definedName>
    <definedName function="false" hidden="false" name="CRBPEHCPTEG__654_____BEXANM1" vbProcedure="false">'Charges d_exploitation'!$G$79</definedName>
    <definedName function="false" hidden="false" name="CRBPEHCPTEG__654_____BEXANN0" vbProcedure="false">'Charges d_exploitation'!$L$79</definedName>
    <definedName function="false" hidden="false" name="CRBPEHCPTEG__654_____CARANM2" vbProcedure="false">'Charges d_exploitation'!$F$79</definedName>
    <definedName function="false" hidden="false" name="CRBPEHCPTEG__654_____MSNANN0" vbProcedure="false">'Charges d_exploitation'!$I$79</definedName>
    <definedName function="false" hidden="false" name="CRBPEHCPTEG__654_____RECANN0" vbProcedure="false">'Charges d_exploitation'!$H$79</definedName>
    <definedName function="false" hidden="false" name="CRBPEHCPTEG__655_____BEXANM1" vbProcedure="false">'Charges d_exploitation'!$G$80</definedName>
    <definedName function="false" hidden="false" name="CRBPEHCPTEG__655_____BEXANN0" vbProcedure="false">'Charges d_exploitation'!$L$80</definedName>
    <definedName function="false" hidden="false" name="CRBPEHCPTEG__655_____CARANM2" vbProcedure="false">'Charges d_exploitation'!$F$80</definedName>
    <definedName function="false" hidden="false" name="CRBPEHCPTEG__655_____MSNANN0" vbProcedure="false">'Charges d_exploitation'!$I$80</definedName>
    <definedName function="false" hidden="false" name="CRBPEHCPTEG__655_____RECANN0" vbProcedure="false">'Charges d_exploitation'!$H$80</definedName>
    <definedName function="false" hidden="false" name="CRBPEHCPTEG__657_____BEXANM1" vbProcedure="false">'Charges d_exploitation'!$G$81</definedName>
    <definedName function="false" hidden="false" name="CRBPEHCPTEG__657_____BEXANN0" vbProcedure="false">'Charges d_exploitation'!$L$81</definedName>
    <definedName function="false" hidden="false" name="CRBPEHCPTEG__657_____CARANM2" vbProcedure="false">'Charges d_exploitation'!$F$81</definedName>
    <definedName function="false" hidden="false" name="CRBPEHCPTEG__657_____MSNANN0" vbProcedure="false">'Charges d_exploitation'!$I$81</definedName>
    <definedName function="false" hidden="false" name="CRBPEHCPTEG__657_____RECANN0" vbProcedure="false">'Charges d_exploitation'!$H$81</definedName>
    <definedName function="false" hidden="false" name="CRBPEHCPTEG__658_____BEXANM1" vbProcedure="false">'Charges d_exploitation'!$G$82</definedName>
    <definedName function="false" hidden="false" name="CRBPEHCPTEG__658_____BEXANN0" vbProcedure="false">'Charges d_exploitation'!$L$82</definedName>
    <definedName function="false" hidden="false" name="CRBPEHCPTEG__658_____CARANM2" vbProcedure="false">'Charges d_exploitation'!$F$82</definedName>
    <definedName function="false" hidden="false" name="CRBPEHCPTEG__658_____MSNANN0" vbProcedure="false">'Charges d_exploitation'!$I$82</definedName>
    <definedName function="false" hidden="false" name="CRBPEHCPTEG__658_____RECANN0" vbProcedure="false">'Charges d_exploitation'!$H$82</definedName>
    <definedName function="false" hidden="false" name="CRBPEHCPTEG__6611P___BEXANM1" vbProcedure="false">produits!$G$48</definedName>
    <definedName function="false" hidden="false" name="CRBPEHCPTEG__6611P___BEXANN0" vbProcedure="false">produits!$L$48</definedName>
    <definedName function="false" hidden="false" name="CRBPEHCPTEG__6611P___CARANM2" vbProcedure="false">produits!$F$48</definedName>
    <definedName function="false" hidden="false" name="CRBPEHCPTEG__6611P___MSNANN0" vbProcedure="false">produits!$I$48</definedName>
    <definedName function="false" hidden="false" name="CRBPEHCPTEG__6611P___RECANN0" vbProcedure="false">produits!$H$48</definedName>
    <definedName function="false" hidden="false" name="CRBPEHCPTEG__66______BEXANM1" vbProcedure="false">'Charges d_exploitation'!$G$89</definedName>
    <definedName function="false" hidden="false" name="CRBPEHCPTEG__66______BEXANN0" vbProcedure="false">'Charges d_exploitation'!$L$89</definedName>
    <definedName function="false" hidden="false" name="CRBPEHCPTEG__66______CARANM2" vbProcedure="false">'Charges d_exploitation'!$F$89</definedName>
    <definedName function="false" hidden="false" name="CRBPEHCPTEG__66______MSNANN0" vbProcedure="false">'Charges d_exploitation'!$I$89</definedName>
    <definedName function="false" hidden="false" name="CRBPEHCPTEG__66______RECANN0" vbProcedure="false">'Charges d_exploitation'!$H$89</definedName>
    <definedName function="false" hidden="false" name="CRBPEHCPTEG__671_____BEXANM1" vbProcedure="false">'Charges d_exploitation'!$G$92</definedName>
    <definedName function="false" hidden="false" name="CRBPEHCPTEG__671_____BEXANN0" vbProcedure="false">'Charges d_exploitation'!$L$92</definedName>
    <definedName function="false" hidden="false" name="CRBPEHCPTEG__671_____CARANM2" vbProcedure="false">'Charges d_exploitation'!$F$92</definedName>
    <definedName function="false" hidden="false" name="CRBPEHCPTEG__671_____MSNANN0" vbProcedure="false">'Charges d_exploitation'!$I$92</definedName>
    <definedName function="false" hidden="false" name="CRBPEHCPTEG__671_____RECANN0" vbProcedure="false">'Charges d_exploitation'!$H$92</definedName>
    <definedName function="false" hidden="false" name="CRBPEHCPTEG__673_____BEXANM1" vbProcedure="false">'Charges d_exploitation'!$G$93</definedName>
    <definedName function="false" hidden="false" name="CRBPEHCPTEG__673_____BEXANN0" vbProcedure="false">'Charges d_exploitation'!$L$93</definedName>
    <definedName function="false" hidden="false" name="CRBPEHCPTEG__673_____CARANM2" vbProcedure="false">'Charges d_exploitation'!$F$93</definedName>
    <definedName function="false" hidden="false" name="CRBPEHCPTEG__673_____MSNANN0" vbProcedure="false">'Charges d_exploitation'!$I$93</definedName>
    <definedName function="false" hidden="false" name="CRBPEHCPTEG__673_____RECANN0" vbProcedure="false">'Charges d_exploitation'!$H$93</definedName>
    <definedName function="false" hidden="false" name="CRBPEHCPTEG__675_____BEXANM1" vbProcedure="false">'Charges d_exploitation'!$G$94</definedName>
    <definedName function="false" hidden="false" name="CRBPEHCPTEG__675_____BEXANN0" vbProcedure="false">'Charges d_exploitation'!$L$94</definedName>
    <definedName function="false" hidden="false" name="CRBPEHCPTEG__675_____CARANM2" vbProcedure="false">'Charges d_exploitation'!$F$94</definedName>
    <definedName function="false" hidden="false" name="CRBPEHCPTEG__675_____MSNANN0" vbProcedure="false">'Charges d_exploitation'!$I$94</definedName>
    <definedName function="false" hidden="false" name="CRBPEHCPTEG__675_____RECANN0" vbProcedure="false">'Charges d_exploitation'!$H$94</definedName>
    <definedName function="false" hidden="false" name="CRBPEHCPTEG__678_____BEXANM1" vbProcedure="false">'Charges d_exploitation'!$G$95</definedName>
    <definedName function="false" hidden="false" name="CRBPEHCPTEG__678_____BEXANN0" vbProcedure="false">'Charges d_exploitation'!$L$95</definedName>
    <definedName function="false" hidden="false" name="CRBPEHCPTEG__678_____CARANM2" vbProcedure="false">'Charges d_exploitation'!$F$95</definedName>
    <definedName function="false" hidden="false" name="CRBPEHCPTEG__678_____MSNANN0" vbProcedure="false">'Charges d_exploitation'!$I$95</definedName>
    <definedName function="false" hidden="false" name="CRBPEHCPTEG__678_____RECANN0" vbProcedure="false">'Charges d_exploitation'!$H$95</definedName>
    <definedName function="false" hidden="false" name="CRBPEHCPTEG__6811____BEXANM1" vbProcedure="false">'Charges d_exploitation'!$G$98</definedName>
    <definedName function="false" hidden="false" name="CRBPEHCPTEG__6811____BEXANN0" vbProcedure="false">'Charges d_exploitation'!$L$98</definedName>
    <definedName function="false" hidden="false" name="CRBPEHCPTEG__6811____CARANM2" vbProcedure="false">'Charges d_exploitation'!$F$98</definedName>
    <definedName function="false" hidden="false" name="CRBPEHCPTEG__6811____MSNANN0" vbProcedure="false">'Charges d_exploitation'!$I$98</definedName>
    <definedName function="false" hidden="false" name="CRBPEHCPTEG__6811____RECANN0" vbProcedure="false">'Charges d_exploitation'!$H$98</definedName>
    <definedName function="false" hidden="false" name="CRBPEHCPTEG__6812____BEXANM1" vbProcedure="false">'Charges d_exploitation'!$G$99</definedName>
    <definedName function="false" hidden="false" name="CRBPEHCPTEG__6812____BEXANN0" vbProcedure="false">'Charges d_exploitation'!$L$99</definedName>
    <definedName function="false" hidden="false" name="CRBPEHCPTEG__6812____CARANM2" vbProcedure="false">'Charges d_exploitation'!$F$99</definedName>
    <definedName function="false" hidden="false" name="CRBPEHCPTEG__6812____MSNANN0" vbProcedure="false">'Charges d_exploitation'!$I$99</definedName>
    <definedName function="false" hidden="false" name="CRBPEHCPTEG__6812____RECANN0" vbProcedure="false">'Charges d_exploitation'!$H$99</definedName>
    <definedName function="false" hidden="false" name="CRBPEHCPTEG__6815____BEXANM1" vbProcedure="false">'Charges d_exploitation'!$G$100</definedName>
    <definedName function="false" hidden="false" name="CRBPEHCPTEG__6815____BEXANN0" vbProcedure="false">'Charges d_exploitation'!$L$100</definedName>
    <definedName function="false" hidden="false" name="CRBPEHCPTEG__6815____CARANM2" vbProcedure="false">'Charges d_exploitation'!$F$100</definedName>
    <definedName function="false" hidden="false" name="CRBPEHCPTEG__6815____MSNANN0" vbProcedure="false">'Charges d_exploitation'!$I$100</definedName>
    <definedName function="false" hidden="false" name="CRBPEHCPTEG__6815____RECANN0" vbProcedure="false">'Charges d_exploitation'!$H$100</definedName>
    <definedName function="false" hidden="false" name="CRBPEHCPTEG__6816____BEXANM1" vbProcedure="false">'Charges d_exploitation'!$G$101</definedName>
    <definedName function="false" hidden="false" name="CRBPEHCPTEG__6816____BEXANN0" vbProcedure="false">'Charges d_exploitation'!$L$101</definedName>
    <definedName function="false" hidden="false" name="CRBPEHCPTEG__6816____CARANM2" vbProcedure="false">'Charges d_exploitation'!$F$101</definedName>
    <definedName function="false" hidden="false" name="CRBPEHCPTEG__6816____MSNANN0" vbProcedure="false">'Charges d_exploitation'!$I$101</definedName>
    <definedName function="false" hidden="false" name="CRBPEHCPTEG__6816____RECANN0" vbProcedure="false">'Charges d_exploitation'!$H$101</definedName>
    <definedName function="false" hidden="false" name="CRBPEHCPTEG__6817____BEXANM1" vbProcedure="false">'Charges d_exploitation'!$G$102</definedName>
    <definedName function="false" hidden="false" name="CRBPEHCPTEG__6817____BEXANN0" vbProcedure="false">'Charges d_exploitation'!$L$102</definedName>
    <definedName function="false" hidden="false" name="CRBPEHCPTEG__6817____CARANM2" vbProcedure="false">'Charges d_exploitation'!$F$102</definedName>
    <definedName function="false" hidden="false" name="CRBPEHCPTEG__6817____MSNANN0" vbProcedure="false">'Charges d_exploitation'!$I$102</definedName>
    <definedName function="false" hidden="false" name="CRBPEHCPTEG__6817____RECANN0" vbProcedure="false">'Charges d_exploitation'!$H$102</definedName>
    <definedName function="false" hidden="false" name="CRBPEHCPTEG__686_____BEXANM1" vbProcedure="false">'Charges d_exploitation'!$G$103</definedName>
    <definedName function="false" hidden="false" name="CRBPEHCPTEG__686_____BEXANN0" vbProcedure="false">'Charges d_exploitation'!$L$103</definedName>
    <definedName function="false" hidden="false" name="CRBPEHCPTEG__686_____CARANM2" vbProcedure="false">'Charges d_exploitation'!$F$103</definedName>
    <definedName function="false" hidden="false" name="CRBPEHCPTEG__686_____MSNANN0" vbProcedure="false">'Charges d_exploitation'!$I$103</definedName>
    <definedName function="false" hidden="false" name="CRBPEHCPTEG__686_____RECANN0" vbProcedure="false">'Charges d_exploitation'!$H$103</definedName>
    <definedName function="false" hidden="false" name="CRBPEHCPTEG__6871____BEXANM1" vbProcedure="false">'Charges d_exploitation'!$G$104</definedName>
    <definedName function="false" hidden="false" name="CRBPEHCPTEG__6871____BEXANN0" vbProcedure="false">'Charges d_exploitation'!$L$104</definedName>
    <definedName function="false" hidden="false" name="CRBPEHCPTEG__6871____CARANM2" vbProcedure="false">'Charges d_exploitation'!$F$104</definedName>
    <definedName function="false" hidden="false" name="CRBPEHCPTEG__6871____MSNANN0" vbProcedure="false">'Charges d_exploitation'!$I$104</definedName>
    <definedName function="false" hidden="false" name="CRBPEHCPTEG__6871____RECANN0" vbProcedure="false">'Charges d_exploitation'!$H$104</definedName>
    <definedName function="false" hidden="false" name="CRBPEHCPTEG__68725___BEXANM1" vbProcedure="false">'Charges d_exploitation'!$G$105</definedName>
    <definedName function="false" hidden="false" name="CRBPEHCPTEG__68725___BEXANN0" vbProcedure="false">'Charges d_exploitation'!$L$105</definedName>
    <definedName function="false" hidden="false" name="CRBPEHCPTEG__68725___CARANM2" vbProcedure="false">'Charges d_exploitation'!$F$105</definedName>
    <definedName function="false" hidden="false" name="CRBPEHCPTEG__68725___MSNANN0" vbProcedure="false">'Charges d_exploitation'!$I$105</definedName>
    <definedName function="false" hidden="false" name="CRBPEHCPTEG__68725___RECANN0" vbProcedure="false">'Charges d_exploitation'!$H$105</definedName>
    <definedName function="false" hidden="false" name="CRBPEHCPTEG__68741___BEXANM1" vbProcedure="false">'Charges d_exploitation'!$G$106</definedName>
    <definedName function="false" hidden="false" name="CRBPEHCPTEG__68741___BEXANN0" vbProcedure="false">'Charges d_exploitation'!$L$106</definedName>
    <definedName function="false" hidden="false" name="CRBPEHCPTEG__68741___CARANM2" vbProcedure="false">'Charges d_exploitation'!$F$106</definedName>
    <definedName function="false" hidden="false" name="CRBPEHCPTEG__68741___MSNANN0" vbProcedure="false">'Charges d_exploitation'!$I$106</definedName>
    <definedName function="false" hidden="false" name="CRBPEHCPTEG__68741___RECANN0" vbProcedure="false">'Charges d_exploitation'!$H$106</definedName>
    <definedName function="false" hidden="false" name="CRBPEHCPTEG__68742___BEXANM1" vbProcedure="false">'Charges d_exploitation'!$G$107</definedName>
    <definedName function="false" hidden="false" name="CRBPEHCPTEG__68742___BEXANN0" vbProcedure="false">'Charges d_exploitation'!$L$107</definedName>
    <definedName function="false" hidden="false" name="CRBPEHCPTEG__68742___CARANM2" vbProcedure="false">'Charges d_exploitation'!$F$107</definedName>
    <definedName function="false" hidden="false" name="CRBPEHCPTEG__68742___MSNANN0" vbProcedure="false">'Charges d_exploitation'!$I$107</definedName>
    <definedName function="false" hidden="false" name="CRBPEHCPTEG__68742___RECANN0" vbProcedure="false">'Charges d_exploitation'!$H$107</definedName>
    <definedName function="false" hidden="false" name="CRBPEHCPTEG__687461__BEXANM1" vbProcedure="false">'Charges d_exploitation'!$G$108</definedName>
    <definedName function="false" hidden="false" name="CRBPEHCPTEG__687461__BEXANN0" vbProcedure="false">'Charges d_exploitation'!$L$108</definedName>
    <definedName function="false" hidden="false" name="CRBPEHCPTEG__687461__CARANM2" vbProcedure="false">'Charges d_exploitation'!$F$108</definedName>
    <definedName function="false" hidden="false" name="CRBPEHCPTEG__687461__MSNANN0" vbProcedure="false">'Charges d_exploitation'!$I$108</definedName>
    <definedName function="false" hidden="false" name="CRBPEHCPTEG__687461__RECANN0" vbProcedure="false">'Charges d_exploitation'!$H$108</definedName>
    <definedName function="false" hidden="false" name="CRBPEHCPTEG__687462__BEXANM1" vbProcedure="false">'Charges d_exploitation'!$G$109</definedName>
    <definedName function="false" hidden="false" name="CRBPEHCPTEG__687462__BEXANN0" vbProcedure="false">'Charges d_exploitation'!$L$109</definedName>
    <definedName function="false" hidden="false" name="CRBPEHCPTEG__687462__CARANM2" vbProcedure="false">'Charges d_exploitation'!$F$109</definedName>
    <definedName function="false" hidden="false" name="CRBPEHCPTEG__687462__MSNANN0" vbProcedure="false">'Charges d_exploitation'!$I$109</definedName>
    <definedName function="false" hidden="false" name="CRBPEHCPTEG__687462__RECANN0" vbProcedure="false">'Charges d_exploitation'!$H$109</definedName>
    <definedName function="false" hidden="false" name="CRBPEHCPTEG__68748___BEXANM1" vbProcedure="false">'Charges d_exploitation'!$G$110</definedName>
    <definedName function="false" hidden="false" name="CRBPEHCPTEG__68748___BEXANN0" vbProcedure="false">'Charges d_exploitation'!$L$110</definedName>
    <definedName function="false" hidden="false" name="CRBPEHCPTEG__68748___CARANM2" vbProcedure="false">'Charges d_exploitation'!$F$110</definedName>
    <definedName function="false" hidden="false" name="CRBPEHCPTEG__68748___MSNANN0" vbProcedure="false">'Charges d_exploitation'!$I$110</definedName>
    <definedName function="false" hidden="false" name="CRBPEHCPTEG__68748___RECANN0" vbProcedure="false">'Charges d_exploitation'!$H$110</definedName>
    <definedName function="false" hidden="false" name="CRBPEHCPTEG__6876____BEXANM1" vbProcedure="false">'Charges d_exploitation'!$G$111</definedName>
    <definedName function="false" hidden="false" name="CRBPEHCPTEG__6876____BEXANN0" vbProcedure="false">'Charges d_exploitation'!$L$111</definedName>
    <definedName function="false" hidden="false" name="CRBPEHCPTEG__6876____CARANM2" vbProcedure="false">'Charges d_exploitation'!$F$111</definedName>
    <definedName function="false" hidden="false" name="CRBPEHCPTEG__6876____MSNANN0" vbProcedure="false">'Charges d_exploitation'!$I$111</definedName>
    <definedName function="false" hidden="false" name="CRBPEHCPTEG__6876____RECANN0" vbProcedure="false">'Charges d_exploitation'!$H$111</definedName>
    <definedName function="false" hidden="false" name="CRBPEHCPTEG__6891____BEXANM1" vbProcedure="false">'Charges d_exploitation'!$G$112</definedName>
    <definedName function="false" hidden="false" name="CRBPEHCPTEG__6891____BEXANN0" vbProcedure="false">'Charges d_exploitation'!$L$112</definedName>
    <definedName function="false" hidden="false" name="CRBPEHCPTEG__6891____CARANM2" vbProcedure="false">'Charges d_exploitation'!$F$112</definedName>
    <definedName function="false" hidden="false" name="CRBPEHCPTEG__6891____MSNANN0" vbProcedure="false">'Charges d_exploitation'!$I$112</definedName>
    <definedName function="false" hidden="false" name="CRBPEHCPTEG__6891____RECANN0" vbProcedure="false">'Charges d_exploitation'!$H$112</definedName>
    <definedName function="false" hidden="false" name="CRBPEHCPTEG__68921___BEXANM1" vbProcedure="false">'Charges d_exploitation'!$G$113</definedName>
    <definedName function="false" hidden="false" name="CRBPEHCPTEG__68921___BEXANN0" vbProcedure="false">'Charges d_exploitation'!$L$113</definedName>
    <definedName function="false" hidden="false" name="CRBPEHCPTEG__68921___CARANM2" vbProcedure="false">'Charges d_exploitation'!$F$113</definedName>
    <definedName function="false" hidden="false" name="CRBPEHCPTEG__68921___MSNANN0" vbProcedure="false">'Charges d_exploitation'!$I$113</definedName>
    <definedName function="false" hidden="false" name="CRBPEHCPTEG__68921___RECANN0" vbProcedure="false">'Charges d_exploitation'!$H$113</definedName>
    <definedName function="false" hidden="false" name="CRBPEHCPTEG__68922___BEXANM1" vbProcedure="false">'Charges d_exploitation'!$G$114</definedName>
    <definedName function="false" hidden="false" name="CRBPEHCPTEG__68922___BEXANN0" vbProcedure="false">'Charges d_exploitation'!$L$114</definedName>
    <definedName function="false" hidden="false" name="CRBPEHCPTEG__68922___CARANM2" vbProcedure="false">'Charges d_exploitation'!$F$114</definedName>
    <definedName function="false" hidden="false" name="CRBPEHCPTEG__68922___MSNANN0" vbProcedure="false">'Charges d_exploitation'!$I$114</definedName>
    <definedName function="false" hidden="false" name="CRBPEHCPTEG__68922___RECANN0" vbProcedure="false">'Charges d_exploitation'!$H$114</definedName>
    <definedName function="false" hidden="false" name="CRBPEHCPTEG__6894____BEXANM1" vbProcedure="false">'Charges d_exploitation'!$G$115</definedName>
    <definedName function="false" hidden="false" name="CRBPEHCPTEG__6894____BEXANN0" vbProcedure="false">'Charges d_exploitation'!$L$115</definedName>
    <definedName function="false" hidden="false" name="CRBPEHCPTEG__6894____CARANM2" vbProcedure="false">'Charges d_exploitation'!$F$115</definedName>
    <definedName function="false" hidden="false" name="CRBPEHCPTEG__6894____MSNANN0" vbProcedure="false">'Charges d_exploitation'!$I$115</definedName>
    <definedName function="false" hidden="false" name="CRBPEHCPTEG__6894____RECANN0" vbProcedure="false">'Charges d_exploitation'!$H$115</definedName>
    <definedName function="false" hidden="false" name="CRBPEHCPTEG__6895____BEXANM1" vbProcedure="false">'Charges d_exploitation'!$G$116</definedName>
    <definedName function="false" hidden="false" name="CRBPEHCPTEG__6895____BEXANN0" vbProcedure="false">'Charges d_exploitation'!$L$116</definedName>
    <definedName function="false" hidden="false" name="CRBPEHCPTEG__6895____CARANM2" vbProcedure="false">'Charges d_exploitation'!$F$116</definedName>
    <definedName function="false" hidden="false" name="CRBPEHCPTEG__6895____MSNANN0" vbProcedure="false">'Charges d_exploitation'!$I$116</definedName>
    <definedName function="false" hidden="false" name="CRBPEHCPTEG__6895____RECANN0" vbProcedure="false">'Charges d_exploitation'!$H$116</definedName>
    <definedName function="false" hidden="false" name="CRBPEHCPTEG__6896____BEXANM1" vbProcedure="false">'Charges d_exploitation'!$G$117</definedName>
    <definedName function="false" hidden="false" name="CRBPEHCPTEG__6896____BEXANN0" vbProcedure="false">'Charges d_exploitation'!$L$117</definedName>
    <definedName function="false" hidden="false" name="CRBPEHCPTEG__6896____CARANM2" vbProcedure="false">'Charges d_exploitation'!$F$117</definedName>
    <definedName function="false" hidden="false" name="CRBPEHCPTEG__6896____MSNANN0" vbProcedure="false">'Charges d_exploitation'!$I$117</definedName>
    <definedName function="false" hidden="false" name="CRBPEHCPTEG__6896____RECANN0" vbProcedure="false">'Charges d_exploitation'!$H$117</definedName>
    <definedName function="false" hidden="false" name="CRBPEHCPTEG__70821___BEXANM1" vbProcedure="false">produits!$G$31</definedName>
    <definedName function="false" hidden="false" name="CRBPEHCPTEG__70821___BEXANN0" vbProcedure="false">produits!$L$31</definedName>
    <definedName function="false" hidden="false" name="CRBPEHCPTEG__70821___CARANM2" vbProcedure="false">produits!$F$31</definedName>
    <definedName function="false" hidden="false" name="CRBPEHCPTEG__70821___MSNANN0" vbProcedure="false">produits!$I$31</definedName>
    <definedName function="false" hidden="false" name="CRBPEHCPTEG__70821___RECANN0" vbProcedure="false">produits!$H$31</definedName>
    <definedName function="false" hidden="false" name="CRBPEHCPTEG__70822___BEXANM1" vbProcedure="false">produits!$G$32</definedName>
    <definedName function="false" hidden="false" name="CRBPEHCPTEG__70822___BEXANN0" vbProcedure="false">produits!$L$32</definedName>
    <definedName function="false" hidden="false" name="CRBPEHCPTEG__70822___CARANM2" vbProcedure="false">produits!$F$32</definedName>
    <definedName function="false" hidden="false" name="CRBPEHCPTEG__70822___MSNANN0" vbProcedure="false">produits!$I$32</definedName>
    <definedName function="false" hidden="false" name="CRBPEHCPTEG__70822___RECANN0" vbProcedure="false">produits!$H$32</definedName>
    <definedName function="false" hidden="false" name="CRBPEHCPTEG__70823___BEXANM1" vbProcedure="false">produits!$G$33</definedName>
    <definedName function="false" hidden="false" name="CRBPEHCPTEG__70823___BEXANN0" vbProcedure="false">produits!$L$33</definedName>
    <definedName function="false" hidden="false" name="CRBPEHCPTEG__70823___CARANM2" vbProcedure="false">produits!$F$33</definedName>
    <definedName function="false" hidden="false" name="CRBPEHCPTEG__70823___MSNANN0" vbProcedure="false">produits!$I$33</definedName>
    <definedName function="false" hidden="false" name="CRBPEHCPTEG__70823___RECANN0" vbProcedure="false">produits!$H$33</definedName>
    <definedName function="false" hidden="false" name="CRBPEHCPTEG__70828___BEXANM1" vbProcedure="false">produits!$G$34</definedName>
    <definedName function="false" hidden="false" name="CRBPEHCPTEG__70828___BEXANN0" vbProcedure="false">produits!$L$34</definedName>
    <definedName function="false" hidden="false" name="CRBPEHCPTEG__70828___CARANM2" vbProcedure="false">produits!$F$34</definedName>
    <definedName function="false" hidden="false" name="CRBPEHCPTEG__70828___MSNANN0" vbProcedure="false">produits!$I$34</definedName>
    <definedName function="false" hidden="false" name="CRBPEHCPTEG__70828___RECANN0" vbProcedure="false">produits!$H$34</definedName>
    <definedName function="false" hidden="false" name="CRBPEHCPTEG__709D____BEXANM1" vbProcedure="false">'Charges d_exploitation'!$G$12</definedName>
    <definedName function="false" hidden="false" name="CRBPEHCPTEG__709D____BEXANN0" vbProcedure="false">'Charges d_exploitation'!$L$12</definedName>
    <definedName function="false" hidden="false" name="CRBPEHCPTEG__709D____CARANM2" vbProcedure="false">'Charges d_exploitation'!$F$12</definedName>
    <definedName function="false" hidden="false" name="CRBPEHCPTEG__709D____MSNANN0" vbProcedure="false">'Charges d_exploitation'!$I$12</definedName>
    <definedName function="false" hidden="false" name="CRBPEHCPTEG__709D____RECANN0" vbProcedure="false">'Charges d_exploitation'!$H$12</definedName>
    <definedName function="false" hidden="false" name="CRBPEHCPTEG__70______BEXANM1" vbProcedure="false">produits!$G$30</definedName>
    <definedName function="false" hidden="false" name="CRBPEHCPTEG__70______BEXANN0" vbProcedure="false">produits!$L$30</definedName>
    <definedName function="false" hidden="false" name="CRBPEHCPTEG__70______CARANM2" vbProcedure="false">produits!$F$30</definedName>
    <definedName function="false" hidden="false" name="CRBPEHCPTEG__70______MSNANN0" vbProcedure="false">produits!$I$30</definedName>
    <definedName function="false" hidden="false" name="CRBPEHCPTEG__70______RECANN0" vbProcedure="false">produits!$H$30</definedName>
    <definedName function="false" hidden="false" name="CRBPEHCPTEG__713D____BEXANM1" vbProcedure="false">'Charges d_exploitation'!$G$13</definedName>
    <definedName function="false" hidden="false" name="CRBPEHCPTEG__713D____BEXANN0" vbProcedure="false">'Charges d_exploitation'!$L$13</definedName>
    <definedName function="false" hidden="false" name="CRBPEHCPTEG__713D____CARANM2" vbProcedure="false">'Charges d_exploitation'!$F$13</definedName>
    <definedName function="false" hidden="false" name="CRBPEHCPTEG__713D____MSNANN0" vbProcedure="false">'Charges d_exploitation'!$I$13</definedName>
    <definedName function="false" hidden="false" name="CRBPEHCPTEG__713D____RECANN0" vbProcedure="false">'Charges d_exploitation'!$H$13</definedName>
    <definedName function="false" hidden="false" name="CRBPEHCPTEG__71______BEXANM1" vbProcedure="false">produits!$G$35</definedName>
    <definedName function="false" hidden="false" name="CRBPEHCPTEG__71______BEXANN0" vbProcedure="false">produits!$L$35</definedName>
    <definedName function="false" hidden="false" name="CRBPEHCPTEG__71______CARANM2" vbProcedure="false">produits!$F$35</definedName>
    <definedName function="false" hidden="false" name="CRBPEHCPTEG__71______MSNANN0" vbProcedure="false">produits!$I$35</definedName>
    <definedName function="false" hidden="false" name="CRBPEHCPTEG__71______RECANN0" vbProcedure="false">produits!$H$35</definedName>
    <definedName function="false" hidden="false" name="CRBPEHCPTEG__72______BEXANM1" vbProcedure="false">produits!$G$36</definedName>
    <definedName function="false" hidden="false" name="CRBPEHCPTEG__72______BEXANN0" vbProcedure="false">produits!$L$36</definedName>
    <definedName function="false" hidden="false" name="CRBPEHCPTEG__72______CARANM2" vbProcedure="false">produits!$F$36</definedName>
    <definedName function="false" hidden="false" name="CRBPEHCPTEG__72______MSNANN0" vbProcedure="false">produits!$I$36</definedName>
    <definedName function="false" hidden="false" name="CRBPEHCPTEG__72______RECANN0" vbProcedure="false">produits!$H$36</definedName>
    <definedName function="false" hidden="false" name="CRBPEHCPTEG__731224__BEXANM1" vbProcedure="false">produits!$G$8</definedName>
    <definedName function="false" hidden="false" name="CRBPEHCPTEG__731224__BEXANN0" vbProcedure="false">produits!$L$8</definedName>
    <definedName function="false" hidden="false" name="CRBPEHCPTEG__731224__CARANM2" vbProcedure="false">produits!$F$8</definedName>
    <definedName function="false" hidden="false" name="CRBPEHCPTEG__731224__MSNANN0" vbProcedure="false">produits!$I$8</definedName>
    <definedName function="false" hidden="false" name="CRBPEHCPTEG__731224__RECANN0" vbProcedure="false">produits!$H$8</definedName>
    <definedName function="false" hidden="false" name="CRBPEHCPTEG__731_____BEXANM1" vbProcedure="false">produits!$G$7</definedName>
    <definedName function="false" hidden="false" name="CRBPEHCPTEG__731_____BEXANN0" vbProcedure="false">produits!$L$7</definedName>
    <definedName function="false" hidden="false" name="CRBPEHCPTEG__731_____CARANM2" vbProcedure="false">produits!$F$7</definedName>
    <definedName function="false" hidden="false" name="CRBPEHCPTEG__731_____MSNANN0" vbProcedure="false">produits!$I$7</definedName>
    <definedName function="false" hidden="false" name="CRBPEHCPTEG__731_____RECANN0" vbProcedure="false">produits!$H$7</definedName>
    <definedName function="false" hidden="false" name="CRBPEHCPTEG__732_____BEXANM1" vbProcedure="false">produits!$G$9</definedName>
    <definedName function="false" hidden="false" name="CRBPEHCPTEG__732_____BEXANN0" vbProcedure="false">produits!$L$9</definedName>
    <definedName function="false" hidden="false" name="CRBPEHCPTEG__732_____CARANM2" vbProcedure="false">produits!$F$9</definedName>
    <definedName function="false" hidden="false" name="CRBPEHCPTEG__732_____MSNANN0" vbProcedure="false">produits!$I$9</definedName>
    <definedName function="false" hidden="false" name="CRBPEHCPTEG__732_____RECANN0" vbProcedure="false">produits!$H$9</definedName>
    <definedName function="false" hidden="false" name="CRBPEHCPTEG__733222__BEXANM1" vbProcedure="false">produits!$G$11</definedName>
    <definedName function="false" hidden="false" name="CRBPEHCPTEG__733222__BEXANN0" vbProcedure="false">produits!$L$11</definedName>
    <definedName function="false" hidden="false" name="CRBPEHCPTEG__733222__CARANM2" vbProcedure="false">produits!$F$11</definedName>
    <definedName function="false" hidden="false" name="CRBPEHCPTEG__733222__MSNANN0" vbProcedure="false">produits!$I$11</definedName>
    <definedName function="false" hidden="false" name="CRBPEHCPTEG__733222__RECANN0" vbProcedure="false">produits!$H$11</definedName>
    <definedName function="false" hidden="false" name="CRBPEHCPTEG__733_____BEXANM1" vbProcedure="false">produits!$G$10</definedName>
    <definedName function="false" hidden="false" name="CRBPEHCPTEG__733_____BEXANN0" vbProcedure="false">produits!$L$10</definedName>
    <definedName function="false" hidden="false" name="CRBPEHCPTEG__733_____CARANM2" vbProcedure="false">produits!$F$10</definedName>
    <definedName function="false" hidden="false" name="CRBPEHCPTEG__733_____MSNANN0" vbProcedure="false">produits!$I$10</definedName>
    <definedName function="false" hidden="false" name="CRBPEHCPTEG__733_____RECANN0" vbProcedure="false">produits!$H$10</definedName>
    <definedName function="false" hidden="false" name="CRBPEHCPTEG__734_____BEXANM1" vbProcedure="false">produits!$G$12</definedName>
    <definedName function="false" hidden="false" name="CRBPEHCPTEG__734_____BEXANN0" vbProcedure="false">produits!$L$12</definedName>
    <definedName function="false" hidden="false" name="CRBPEHCPTEG__734_____CARANM2" vbProcedure="false">produits!$F$12</definedName>
    <definedName function="false" hidden="false" name="CRBPEHCPTEG__734_____MSNANN0" vbProcedure="false">produits!$I$12</definedName>
    <definedName function="false" hidden="false" name="CRBPEHCPTEG__734_____RECANN0" vbProcedure="false">produits!$H$12</definedName>
    <definedName function="false" hidden="false" name="CRBPEHCPTEG__7351125_BEXANM1" vbProcedure="false">produits!$G$15</definedName>
    <definedName function="false" hidden="false" name="CRBPEHCPTEG__7351125_BEXANN0" vbProcedure="false">produits!$L$15</definedName>
    <definedName function="false" hidden="false" name="CRBPEHCPTEG__7351125_CARANM2" vbProcedure="false">produits!$F$15</definedName>
    <definedName function="false" hidden="false" name="CRBPEHCPTEG__7351125_MSNANN0" vbProcedure="false">produits!$I$15</definedName>
    <definedName function="false" hidden="false" name="CRBPEHCPTEG__7351125_RECANN0" vbProcedure="false">produits!$H$15</definedName>
    <definedName function="false" hidden="false" name="CRBPEHCPTEG__7351____BEXANM1" vbProcedure="false">produits!$G$14</definedName>
    <definedName function="false" hidden="false" name="CRBPEHCPTEG__7351____BEXANN0" vbProcedure="false">produits!$L$14</definedName>
    <definedName function="false" hidden="false" name="CRBPEHCPTEG__7351____CARANM2" vbProcedure="false">produits!$F$14</definedName>
    <definedName function="false" hidden="false" name="CRBPEHCPTEG__7351____MSNANN0" vbProcedure="false">produits!$I$14</definedName>
    <definedName function="false" hidden="false" name="CRBPEHCPTEG__7351____RECANN0" vbProcedure="false">produits!$H$14</definedName>
    <definedName function="false" hidden="false" name="CRBPEHCPTEG__7352121_BEXANM1" vbProcedure="false">produits!$G$17</definedName>
    <definedName function="false" hidden="false" name="CRBPEHCPTEG__7352121_BEXANN0" vbProcedure="false">produits!$L$17</definedName>
    <definedName function="false" hidden="false" name="CRBPEHCPTEG__7352121_CARANM2" vbProcedure="false">produits!$F$17</definedName>
    <definedName function="false" hidden="false" name="CRBPEHCPTEG__7352121_MSNANN0" vbProcedure="false">produits!$I$17</definedName>
    <definedName function="false" hidden="false" name="CRBPEHCPTEG__7352121_RECANN0" vbProcedure="false">produits!$H$17</definedName>
    <definedName function="false" hidden="false" name="CRBPEHCPTEG__7352122_BEXANM1" vbProcedure="false">produits!$G$18</definedName>
    <definedName function="false" hidden="false" name="CRBPEHCPTEG__7352122_BEXANN0" vbProcedure="false">produits!$L$18</definedName>
    <definedName function="false" hidden="false" name="CRBPEHCPTEG__7352122_CARANM2" vbProcedure="false">produits!$F$18</definedName>
    <definedName function="false" hidden="false" name="CRBPEHCPTEG__7352122_MSNANN0" vbProcedure="false">produits!$I$18</definedName>
    <definedName function="false" hidden="false" name="CRBPEHCPTEG__7352122_RECANN0" vbProcedure="false">produits!$H$18</definedName>
    <definedName function="false" hidden="false" name="CRBPEHCPTEG__7352282_BEXANM1" vbProcedure="false">produits!$G$19</definedName>
    <definedName function="false" hidden="false" name="CRBPEHCPTEG__7352282_BEXANN0" vbProcedure="false">produits!$L$19</definedName>
    <definedName function="false" hidden="false" name="CRBPEHCPTEG__7352282_CARANM2" vbProcedure="false">produits!$F$19</definedName>
    <definedName function="false" hidden="false" name="CRBPEHCPTEG__7352282_MSNANN0" vbProcedure="false">produits!$I$19</definedName>
    <definedName function="false" hidden="false" name="CRBPEHCPTEG__7352282_RECANN0" vbProcedure="false">produits!$H$19</definedName>
    <definedName function="false" hidden="false" name="CRBPEHCPTEG__7352____BEXANM1" vbProcedure="false">produits!$G$16</definedName>
    <definedName function="false" hidden="false" name="CRBPEHCPTEG__7352____BEXANN0" vbProcedure="false">produits!$L$16</definedName>
    <definedName function="false" hidden="false" name="CRBPEHCPTEG__7352____CARANM2" vbProcedure="false">produits!$F$16</definedName>
    <definedName function="false" hidden="false" name="CRBPEHCPTEG__7352____MSNANN0" vbProcedure="false">produits!$I$16</definedName>
    <definedName function="false" hidden="false" name="CRBPEHCPTEG__7352____RECANN0" vbProcedure="false">produits!$H$16</definedName>
    <definedName function="false" hidden="false" name="CRBPEHCPTEG__73532___BEXANM1" vbProcedure="false">produits!$G$21</definedName>
    <definedName function="false" hidden="false" name="CRBPEHCPTEG__73532___BEXANN0" vbProcedure="false">produits!$L$21</definedName>
    <definedName function="false" hidden="false" name="CRBPEHCPTEG__73532___CARANM2" vbProcedure="false">produits!$F$21</definedName>
    <definedName function="false" hidden="false" name="CRBPEHCPTEG__73532___MSNANN0" vbProcedure="false">produits!$I$21</definedName>
    <definedName function="false" hidden="false" name="CRBPEHCPTEG__73532___RECANN0" vbProcedure="false">produits!$H$21</definedName>
    <definedName function="false" hidden="false" name="CRBPEHCPTEG__7353____BEXANM1" vbProcedure="false">produits!$G$20</definedName>
    <definedName function="false" hidden="false" name="CRBPEHCPTEG__7353____BEXANN0" vbProcedure="false">produits!$L$20</definedName>
    <definedName function="false" hidden="false" name="CRBPEHCPTEG__7353____CARANM2" vbProcedure="false">produits!$F$20</definedName>
    <definedName function="false" hidden="false" name="CRBPEHCPTEG__7353____MSNANN0" vbProcedure="false">produits!$I$20</definedName>
    <definedName function="false" hidden="false" name="CRBPEHCPTEG__7353____RECANN0" vbProcedure="false">produits!$H$20</definedName>
    <definedName function="false" hidden="false" name="CRBPEHCPTEG__7358____BEXANM1" vbProcedure="false">produits!$G$22</definedName>
    <definedName function="false" hidden="false" name="CRBPEHCPTEG__7358____BEXANN0" vbProcedure="false">produits!$L$22</definedName>
    <definedName function="false" hidden="false" name="CRBPEHCPTEG__7358____CARANM2" vbProcedure="false">produits!$F$22</definedName>
    <definedName function="false" hidden="false" name="CRBPEHCPTEG__7358____MSNANN0" vbProcedure="false">produits!$I$22</definedName>
    <definedName function="false" hidden="false" name="CRBPEHCPTEG__7358____RECANN0" vbProcedure="false">produits!$H$22</definedName>
    <definedName function="false" hidden="false" name="CRBPEHCPTEG__735_____BEXANM1" vbProcedure="false">produits!$G$13</definedName>
    <definedName function="false" hidden="false" name="CRBPEHCPTEG__735_____BEXANN0" vbProcedure="false">produits!$L$13</definedName>
    <definedName function="false" hidden="false" name="CRBPEHCPTEG__735_____CARANM2" vbProcedure="false">produits!$F$13</definedName>
    <definedName function="false" hidden="false" name="CRBPEHCPTEG__735_____MSNANN0" vbProcedure="false">produits!$I$13</definedName>
    <definedName function="false" hidden="false" name="CRBPEHCPTEG__735_____RECANN0" vbProcedure="false">produits!$H$13</definedName>
    <definedName function="false" hidden="false" name="CRBPEHCPTEG__738_____BEXANM1" vbProcedure="false">produits!$G$23</definedName>
    <definedName function="false" hidden="false" name="CRBPEHCPTEG__738_____BEXANN0" vbProcedure="false">produits!$L$23</definedName>
    <definedName function="false" hidden="false" name="CRBPEHCPTEG__738_____CARANM2" vbProcedure="false">produits!$F$23</definedName>
    <definedName function="false" hidden="false" name="CRBPEHCPTEG__738_____MSNANN0" vbProcedure="false">produits!$I$23</definedName>
    <definedName function="false" hidden="false" name="CRBPEHCPTEG__738_____RECANN0" vbProcedure="false">produits!$H$23</definedName>
    <definedName function="false" hidden="false" name="CRBPEHCPTEG__74______BEXANM1" vbProcedure="false">produits!$G$37</definedName>
    <definedName function="false" hidden="false" name="CRBPEHCPTEG__74______BEXANN0" vbProcedure="false">produits!$L$37</definedName>
    <definedName function="false" hidden="false" name="CRBPEHCPTEG__74______CARANM2" vbProcedure="false">produits!$F$37</definedName>
    <definedName function="false" hidden="false" name="CRBPEHCPTEG__74______MSNANN0" vbProcedure="false">produits!$I$37</definedName>
    <definedName function="false" hidden="false" name="CRBPEHCPTEG__74______RECANN0" vbProcedure="false">produits!$H$37</definedName>
    <definedName function="false" hidden="false" name="CRBPEHCPTEG__75______BEXANM1" vbProcedure="false">produits!$G$38</definedName>
    <definedName function="false" hidden="false" name="CRBPEHCPTEG__75______BEXANN0" vbProcedure="false">produits!$L$38</definedName>
    <definedName function="false" hidden="false" name="CRBPEHCPTEG__75______CARANM2" vbProcedure="false">produits!$F$38</definedName>
    <definedName function="false" hidden="false" name="CRBPEHCPTEG__75______MSNANN0" vbProcedure="false">produits!$I$38</definedName>
    <definedName function="false" hidden="false" name="CRBPEHCPTEG__75______RECANN0" vbProcedure="false">produits!$H$38</definedName>
    <definedName function="false" hidden="false" name="CRBPEHCPTEG__76______BEXANM1" vbProcedure="false">produits!$G$56</definedName>
    <definedName function="false" hidden="false" name="CRBPEHCPTEG__76______BEXANN0" vbProcedure="false">produits!$L$56</definedName>
    <definedName function="false" hidden="false" name="CRBPEHCPTEG__76______CARANM2" vbProcedure="false">produits!$F$56</definedName>
    <definedName function="false" hidden="false" name="CRBPEHCPTEG__76______MSNANN0" vbProcedure="false">produits!$I$56</definedName>
    <definedName function="false" hidden="false" name="CRBPEHCPTEG__76______RECANN0" vbProcedure="false">produits!$H$56</definedName>
    <definedName function="false" hidden="false" name="CRBPEHCPTEG__771_____BEXANM1" vbProcedure="false">produits!$G$58</definedName>
    <definedName function="false" hidden="false" name="CRBPEHCPTEG__771_____BEXANN0" vbProcedure="false">produits!$L$58</definedName>
    <definedName function="false" hidden="false" name="CRBPEHCPTEG__771_____CARANM2" vbProcedure="false">produits!$F$58</definedName>
    <definedName function="false" hidden="false" name="CRBPEHCPTEG__771_____MSNANN0" vbProcedure="false">produits!$I$58</definedName>
    <definedName function="false" hidden="false" name="CRBPEHCPTEG__771_____RECANN0" vbProcedure="false">produits!$H$58</definedName>
    <definedName function="false" hidden="false" name="CRBPEHCPTEG__773_____BEXANM1" vbProcedure="false">produits!$G$59</definedName>
    <definedName function="false" hidden="false" name="CRBPEHCPTEG__773_____BEXANN0" vbProcedure="false">produits!$L$59</definedName>
    <definedName function="false" hidden="false" name="CRBPEHCPTEG__773_____CARANM2" vbProcedure="false">produits!$F$59</definedName>
    <definedName function="false" hidden="false" name="CRBPEHCPTEG__773_____MSNANN0" vbProcedure="false">produits!$I$59</definedName>
    <definedName function="false" hidden="false" name="CRBPEHCPTEG__773_____RECANN0" vbProcedure="false">produits!$H$59</definedName>
    <definedName function="false" hidden="false" name="CRBPEHCPTEG__775_____BEXANM1" vbProcedure="false">produits!$G$60</definedName>
    <definedName function="false" hidden="false" name="CRBPEHCPTEG__775_____BEXANN0" vbProcedure="false">produits!$L$60</definedName>
    <definedName function="false" hidden="false" name="CRBPEHCPTEG__775_____CARANM2" vbProcedure="false">produits!$F$60</definedName>
    <definedName function="false" hidden="false" name="CRBPEHCPTEG__775_____MSNANN0" vbProcedure="false">produits!$I$60</definedName>
    <definedName function="false" hidden="false" name="CRBPEHCPTEG__775_____RECANN0" vbProcedure="false">produits!$H$60</definedName>
    <definedName function="false" hidden="false" name="CRBPEHCPTEG__777_____BEXANM1" vbProcedure="false">produits!$G$61</definedName>
    <definedName function="false" hidden="false" name="CRBPEHCPTEG__777_____BEXANN0" vbProcedure="false">produits!$L$61</definedName>
    <definedName function="false" hidden="false" name="CRBPEHCPTEG__777_____CARANM2" vbProcedure="false">produits!$F$61</definedName>
    <definedName function="false" hidden="false" name="CRBPEHCPTEG__777_____MSNANN0" vbProcedure="false">produits!$I$61</definedName>
    <definedName function="false" hidden="false" name="CRBPEHCPTEG__777_____RECANN0" vbProcedure="false">produits!$H$61</definedName>
    <definedName function="false" hidden="false" name="CRBPEHCPTEG__7781____BEXANM1" vbProcedure="false">produits!$G$63</definedName>
    <definedName function="false" hidden="false" name="CRBPEHCPTEG__7781____BEXANN0" vbProcedure="false">produits!$L$63</definedName>
    <definedName function="false" hidden="false" name="CRBPEHCPTEG__7781____CARANM2" vbProcedure="false">produits!$F$63</definedName>
    <definedName function="false" hidden="false" name="CRBPEHCPTEG__7781____MSNANN0" vbProcedure="false">produits!$I$63</definedName>
    <definedName function="false" hidden="false" name="CRBPEHCPTEG__7781____RECANN0" vbProcedure="false">produits!$H$63</definedName>
    <definedName function="false" hidden="false" name="CRBPEHCPTEG__778_____BEXANM1" vbProcedure="false">produits!$G$62</definedName>
    <definedName function="false" hidden="false" name="CRBPEHCPTEG__778_____BEXANN0" vbProcedure="false">produits!$L$62</definedName>
    <definedName function="false" hidden="false" name="CRBPEHCPTEG__778_____CARANM2" vbProcedure="false">produits!$F$62</definedName>
    <definedName function="false" hidden="false" name="CRBPEHCPTEG__778_____MSNANN0" vbProcedure="false">produits!$I$62</definedName>
    <definedName function="false" hidden="false" name="CRBPEHCPTEG__778_____RECANN0" vbProcedure="false">produits!$H$62</definedName>
    <definedName function="false" hidden="false" name="CRBPEHCPTEG__7811____BEXANM1" vbProcedure="false">produits!$G$66</definedName>
    <definedName function="false" hidden="false" name="CRBPEHCPTEG__7811____BEXANN0" vbProcedure="false">produits!$L$66</definedName>
    <definedName function="false" hidden="false" name="CRBPEHCPTEG__7811____CARANM2" vbProcedure="false">produits!$F$66</definedName>
    <definedName function="false" hidden="false" name="CRBPEHCPTEG__7811____MSNANN0" vbProcedure="false">produits!$I$66</definedName>
    <definedName function="false" hidden="false" name="CRBPEHCPTEG__7811____RECANN0" vbProcedure="false">produits!$H$66</definedName>
    <definedName function="false" hidden="false" name="CRBPEHCPTEG__7815____BEXANM1" vbProcedure="false">produits!$G$67</definedName>
    <definedName function="false" hidden="false" name="CRBPEHCPTEG__7815____BEXANN0" vbProcedure="false">produits!$L$67</definedName>
    <definedName function="false" hidden="false" name="CRBPEHCPTEG__7815____CARANM2" vbProcedure="false">produits!$F$67</definedName>
    <definedName function="false" hidden="false" name="CRBPEHCPTEG__7815____MSNANN0" vbProcedure="false">produits!$I$67</definedName>
    <definedName function="false" hidden="false" name="CRBPEHCPTEG__7815____RECANN0" vbProcedure="false">produits!$H$67</definedName>
    <definedName function="false" hidden="false" name="CRBPEHCPTEG__7816____BEXANM1" vbProcedure="false">produits!$G$68</definedName>
    <definedName function="false" hidden="false" name="CRBPEHCPTEG__7816____BEXANN0" vbProcedure="false">produits!$L$68</definedName>
    <definedName function="false" hidden="false" name="CRBPEHCPTEG__7816____CARANM2" vbProcedure="false">produits!$F$68</definedName>
    <definedName function="false" hidden="false" name="CRBPEHCPTEG__7816____MSNANN0" vbProcedure="false">produits!$I$68</definedName>
    <definedName function="false" hidden="false" name="CRBPEHCPTEG__7816____RECANN0" vbProcedure="false">produits!$H$68</definedName>
    <definedName function="false" hidden="false" name="CRBPEHCPTEG__7817____BEXANM1" vbProcedure="false">produits!$G$69</definedName>
    <definedName function="false" hidden="false" name="CRBPEHCPTEG__7817____BEXANN0" vbProcedure="false">produits!$L$69</definedName>
    <definedName function="false" hidden="false" name="CRBPEHCPTEG__7817____CARANM2" vbProcedure="false">produits!$F$69</definedName>
    <definedName function="false" hidden="false" name="CRBPEHCPTEG__7817____MSNANN0" vbProcedure="false">produits!$I$69</definedName>
    <definedName function="false" hidden="false" name="CRBPEHCPTEG__7817____RECANN0" vbProcedure="false">produits!$H$69</definedName>
    <definedName function="false" hidden="false" name="CRBPEHCPTEG__786_____BEXANM1" vbProcedure="false">produits!$G$70</definedName>
    <definedName function="false" hidden="false" name="CRBPEHCPTEG__786_____BEXANN0" vbProcedure="false">produits!$L$70</definedName>
    <definedName function="false" hidden="false" name="CRBPEHCPTEG__786_____CARANM2" vbProcedure="false">produits!$F$70</definedName>
    <definedName function="false" hidden="false" name="CRBPEHCPTEG__786_____MSNANN0" vbProcedure="false">produits!$I$70</definedName>
    <definedName function="false" hidden="false" name="CRBPEHCPTEG__786_____RECANN0" vbProcedure="false">produits!$H$70</definedName>
    <definedName function="false" hidden="false" name="CRBPEHCPTEG__78725___BEXANM1" vbProcedure="false">produits!$G$71</definedName>
    <definedName function="false" hidden="false" name="CRBPEHCPTEG__78725___BEXANN0" vbProcedure="false">produits!$L$71</definedName>
    <definedName function="false" hidden="false" name="CRBPEHCPTEG__78725___CARANM2" vbProcedure="false">produits!$F$71</definedName>
    <definedName function="false" hidden="false" name="CRBPEHCPTEG__78725___MSNANN0" vbProcedure="false">produits!$I$71</definedName>
    <definedName function="false" hidden="false" name="CRBPEHCPTEG__78725___RECANN0" vbProcedure="false">produits!$H$71</definedName>
    <definedName function="false" hidden="false" name="CRBPEHCPTEG__78741___BEXANM1" vbProcedure="false">produits!$G$72</definedName>
    <definedName function="false" hidden="false" name="CRBPEHCPTEG__78741___BEXANN0" vbProcedure="false">produits!$L$72</definedName>
    <definedName function="false" hidden="false" name="CRBPEHCPTEG__78741___CARANM2" vbProcedure="false">produits!$F$72</definedName>
    <definedName function="false" hidden="false" name="CRBPEHCPTEG__78741___MSNANN0" vbProcedure="false">produits!$I$72</definedName>
    <definedName function="false" hidden="false" name="CRBPEHCPTEG__78741___RECANN0" vbProcedure="false">produits!$H$72</definedName>
    <definedName function="false" hidden="false" name="CRBPEHCPTEG__78742___BEXANM1" vbProcedure="false">produits!$G$73</definedName>
    <definedName function="false" hidden="false" name="CRBPEHCPTEG__78742___BEXANN0" vbProcedure="false">produits!$L$73</definedName>
    <definedName function="false" hidden="false" name="CRBPEHCPTEG__78742___CARANM2" vbProcedure="false">produits!$F$73</definedName>
    <definedName function="false" hidden="false" name="CRBPEHCPTEG__78742___MSNANN0" vbProcedure="false">produits!$I$73</definedName>
    <definedName function="false" hidden="false" name="CRBPEHCPTEG__78742___RECANN0" vbProcedure="false">produits!$H$73</definedName>
    <definedName function="false" hidden="false" name="CRBPEHCPTEG__787461__BEXANM1" vbProcedure="false">produits!$G$74</definedName>
    <definedName function="false" hidden="false" name="CRBPEHCPTEG__787461__BEXANN0" vbProcedure="false">produits!$L$74</definedName>
    <definedName function="false" hidden="false" name="CRBPEHCPTEG__787461__CARANM2" vbProcedure="false">produits!$F$74</definedName>
    <definedName function="false" hidden="false" name="CRBPEHCPTEG__787461__MSNANN0" vbProcedure="false">produits!$I$74</definedName>
    <definedName function="false" hidden="false" name="CRBPEHCPTEG__787461__RECANN0" vbProcedure="false">produits!$H$74</definedName>
    <definedName function="false" hidden="false" name="CRBPEHCPTEG__787462__BEXANM1" vbProcedure="false">produits!$G$75</definedName>
    <definedName function="false" hidden="false" name="CRBPEHCPTEG__787462__BEXANN0" vbProcedure="false">produits!$L$75</definedName>
    <definedName function="false" hidden="false" name="CRBPEHCPTEG__787462__CARANM2" vbProcedure="false">produits!$F$75</definedName>
    <definedName function="false" hidden="false" name="CRBPEHCPTEG__787462__MSNANN0" vbProcedure="false">produits!$I$75</definedName>
    <definedName function="false" hidden="false" name="CRBPEHCPTEG__787462__RECANN0" vbProcedure="false">produits!$H$75</definedName>
    <definedName function="false" hidden="false" name="CRBPEHCPTEG__78748___BEXANM1" vbProcedure="false">produits!$G$76</definedName>
    <definedName function="false" hidden="false" name="CRBPEHCPTEG__78748___BEXANN0" vbProcedure="false">produits!$L$76</definedName>
    <definedName function="false" hidden="false" name="CRBPEHCPTEG__78748___CARANM2" vbProcedure="false">produits!$F$76</definedName>
    <definedName function="false" hidden="false" name="CRBPEHCPTEG__78748___MSNANN0" vbProcedure="false">produits!$I$76</definedName>
    <definedName function="false" hidden="false" name="CRBPEHCPTEG__78748___RECANN0" vbProcedure="false">produits!$H$76</definedName>
    <definedName function="false" hidden="false" name="CRBPEHCPTEG__7876____BEXANM1" vbProcedure="false">produits!$G$77</definedName>
    <definedName function="false" hidden="false" name="CRBPEHCPTEG__7876____BEXANN0" vbProcedure="false">produits!$L$77</definedName>
    <definedName function="false" hidden="false" name="CRBPEHCPTEG__7876____CARANM2" vbProcedure="false">produits!$F$77</definedName>
    <definedName function="false" hidden="false" name="CRBPEHCPTEG__7876____MSNANN0" vbProcedure="false">produits!$I$77</definedName>
    <definedName function="false" hidden="false" name="CRBPEHCPTEG__7876____RECANN0" vbProcedure="false">produits!$H$77</definedName>
    <definedName function="false" hidden="false" name="CRBPEHCPTEG__7891____BEXANM1" vbProcedure="false">produits!$G$78</definedName>
    <definedName function="false" hidden="false" name="CRBPEHCPTEG__7891____BEXANN0" vbProcedure="false">produits!$L$78</definedName>
    <definedName function="false" hidden="false" name="CRBPEHCPTEG__7891____CARANM2" vbProcedure="false">produits!$F$78</definedName>
    <definedName function="false" hidden="false" name="CRBPEHCPTEG__7891____MSNANN0" vbProcedure="false">produits!$I$78</definedName>
    <definedName function="false" hidden="false" name="CRBPEHCPTEG__7891____RECANN0" vbProcedure="false">produits!$H$78</definedName>
    <definedName function="false" hidden="false" name="CRBPEHCPTEG__78921___BEXANM1" vbProcedure="false">produits!$G$79</definedName>
    <definedName function="false" hidden="false" name="CRBPEHCPTEG__78921___BEXANN0" vbProcedure="false">produits!$L$79</definedName>
    <definedName function="false" hidden="false" name="CRBPEHCPTEG__78921___CARANM2" vbProcedure="false">produits!$F$79</definedName>
    <definedName function="false" hidden="false" name="CRBPEHCPTEG__78921___MSNANN0" vbProcedure="false">produits!$I$79</definedName>
    <definedName function="false" hidden="false" name="CRBPEHCPTEG__78921___RECANN0" vbProcedure="false">produits!$H$79</definedName>
    <definedName function="false" hidden="false" name="CRBPEHCPTEG__78922___BEXANM1" vbProcedure="false">produits!$G$80</definedName>
    <definedName function="false" hidden="false" name="CRBPEHCPTEG__78922___BEXANN0" vbProcedure="false">produits!$L$80</definedName>
    <definedName function="false" hidden="false" name="CRBPEHCPTEG__78922___CARANM2" vbProcedure="false">produits!$F$80</definedName>
    <definedName function="false" hidden="false" name="CRBPEHCPTEG__78922___MSNANN0" vbProcedure="false">produits!$I$80</definedName>
    <definedName function="false" hidden="false" name="CRBPEHCPTEG__78922___RECANN0" vbProcedure="false">produits!$H$80</definedName>
    <definedName function="false" hidden="false" name="CRBPEHCPTEG__7894____BEXANM1" vbProcedure="false">produits!$G$81</definedName>
    <definedName function="false" hidden="false" name="CRBPEHCPTEG__7894____BEXANN0" vbProcedure="false">produits!$L$81</definedName>
    <definedName function="false" hidden="false" name="CRBPEHCPTEG__7894____CARANM2" vbProcedure="false">produits!$F$81</definedName>
    <definedName function="false" hidden="false" name="CRBPEHCPTEG__7894____MSNANN0" vbProcedure="false">produits!$I$81</definedName>
    <definedName function="false" hidden="false" name="CRBPEHCPTEG__7894____RECANN0" vbProcedure="false">produits!$H$81</definedName>
    <definedName function="false" hidden="false" name="CRBPEHCPTEG__7895____BEXANM1" vbProcedure="false">produits!$G$82</definedName>
    <definedName function="false" hidden="false" name="CRBPEHCPTEG__7895____BEXANN0" vbProcedure="false">produits!$L$82</definedName>
    <definedName function="false" hidden="false" name="CRBPEHCPTEG__7895____CARANM2" vbProcedure="false">produits!$F$82</definedName>
    <definedName function="false" hidden="false" name="CRBPEHCPTEG__7895____MSNANN0" vbProcedure="false">produits!$I$82</definedName>
    <definedName function="false" hidden="false" name="CRBPEHCPTEG__7895____RECANN0" vbProcedure="false">produits!$H$82</definedName>
    <definedName function="false" hidden="false" name="CRBPEHCPTEG__7896____BEXANM1" vbProcedure="false">produits!$G$83</definedName>
    <definedName function="false" hidden="false" name="CRBPEHCPTEG__7896____BEXANN0" vbProcedure="false">produits!$L$83</definedName>
    <definedName function="false" hidden="false" name="CRBPEHCPTEG__7896____CARANM2" vbProcedure="false">produits!$F$83</definedName>
    <definedName function="false" hidden="false" name="CRBPEHCPTEG__7896____MSNANN0" vbProcedure="false">produits!$I$83</definedName>
    <definedName function="false" hidden="false" name="CRBPEHCPTEG__7896____RECANN0" vbProcedure="false">produits!$H$83</definedName>
    <definedName function="false" hidden="false" name="CRBPEHCPTEG__79______BEXANM1" vbProcedure="false">produits!$G$84</definedName>
    <definedName function="false" hidden="false" name="CRBPEHCPTEG__79______BEXANN0" vbProcedure="false">produits!$L$84</definedName>
    <definedName function="false" hidden="false" name="CRBPEHCPTEG__79______CARANM2" vbProcedure="false">produits!$F$84</definedName>
    <definedName function="false" hidden="false" name="CRBPEHCPTEG__79______MSNANN0" vbProcedure="false">produits!$I$84</definedName>
    <definedName function="false" hidden="false" name="CRBPEHCPTEG__79______RECANN0" vbProcedure="false">produits!$H$84</definedName>
    <definedName function="false" hidden="false" name="CRBPEHCPTEG__AFFRINVEBEXANM1" vbProcedure="false">PFP!$E$86</definedName>
    <definedName function="false" hidden="false" name="CRBPEHCPTEG__AFFRINVEBPPANN0" vbProcedure="false">PFP!$F$86</definedName>
    <definedName function="false" hidden="false" name="CRBPEHCPTEG__AFFRINVEPFPANP1" vbProcedure="false">PFP!$G$86</definedName>
    <definedName function="false" hidden="false" name="CRBPEHCPTEG__AFFRINVEPFPANP2" vbProcedure="false">PFP!$H$86</definedName>
    <definedName function="false" hidden="false" name="CRBPEHCPTEG__AFFRINVEPFPANP3" vbProcedure="false">PFP!$I$86</definedName>
    <definedName function="false" hidden="false" name="CRBPEHCPTEG__AFFRINVEPFPANP4" vbProcedure="false">PFP!$J$86</definedName>
    <definedName function="false" hidden="false" name="CRBPEHCPTEG__AFFRINVEPFPANP5" vbProcedure="false">PFP!$K$86</definedName>
    <definedName function="false" hidden="false" name="CRBPEHCPTEG__AFFRINVEPFPANP6" vbProcedure="false">PFP!$L$86</definedName>
    <definedName function="false" hidden="false" name="CRBPEHCPTEG__AMTEXCEDBEXANM1" vbProcedure="false">'Charges d_exploitation'!$G$125</definedName>
    <definedName function="false" hidden="false" name="CRBPEHCPTEG__AMTEXCEDBEXANN0" vbProcedure="false">'Charges d_exploitation'!$L$125</definedName>
    <definedName function="false" hidden="false" name="CRBPEHCPTEG__AMTEXCEDBPPANN0" vbProcedure="false">'Charges d_exploitation'!$J$125</definedName>
    <definedName function="false" hidden="false" name="CRBPEHCPTEG__AMTEXCEDBPRANN0" vbProcedure="false">'Charges d_exploitation'!$K$125</definedName>
    <definedName function="false" hidden="false" name="CRBPEHCPTEG__AMTEXCEDCARANM2" vbProcedure="false">'Charges d_exploitation'!$F$125</definedName>
    <definedName function="false" hidden="false" name="CRBPEHCPTEG__AMTEXCEPBEXANM1" vbProcedure="false">produits!$G$92</definedName>
    <definedName function="false" hidden="false" name="CRBPEHCPTEG__AMTEXCEPBEXANN0" vbProcedure="false">produits!$L$92</definedName>
    <definedName function="false" hidden="false" name="CRBPEHCPTEG__AMTEXCEPBPPANN0" vbProcedure="false">produits!$J$92</definedName>
    <definedName function="false" hidden="false" name="CRBPEHCPTEG__AMTEXCEPBPRANN0" vbProcedure="false">produits!$K$92</definedName>
    <definedName function="false" hidden="false" name="CRBPEHCPTEG__AMTEXCEPCARANM2" vbProcedure="false">produits!$F$92</definedName>
    <definedName function="false" hidden="false" name="CRBPEHCPTEG__AUGAUTDEBEXANM1" vbProcedure="false">PFP!$E$108</definedName>
    <definedName function="false" hidden="false" name="CRBPEHCPTEG__AUGAUTDEBPPANN0" vbProcedure="false">PFP!$F$108</definedName>
    <definedName function="false" hidden="false" name="CRBPEHCPTEG__AUGAUTDEPFPANP1" vbProcedure="false">PFP!$G$108</definedName>
    <definedName function="false" hidden="false" name="CRBPEHCPTEG__AUGAUTDEPFPANP2" vbProcedure="false">PFP!$H$108</definedName>
    <definedName function="false" hidden="false" name="CRBPEHCPTEG__AUGAUTDEPFPANP3" vbProcedure="false">PFP!$I$108</definedName>
    <definedName function="false" hidden="false" name="CRBPEHCPTEG__AUGAUTDEPFPANP4" vbProcedure="false">PFP!$J$108</definedName>
    <definedName function="false" hidden="false" name="CRBPEHCPTEG__AUGAUTDEPFPANP5" vbProcedure="false">PFP!$K$108</definedName>
    <definedName function="false" hidden="false" name="CRBPEHCPTEG__AUGAUTDEPFPANP6" vbProcedure="false">PFP!$L$108</definedName>
    <definedName function="false" hidden="false" name="CRBPEHCPTEG__AUGCREANBEXANM1" vbProcedure="false">PFP!$E$101</definedName>
    <definedName function="false" hidden="false" name="CRBPEHCPTEG__AUGCREANBPPANN0" vbProcedure="false">PFP!$F$101</definedName>
    <definedName function="false" hidden="false" name="CRBPEHCPTEG__AUGCREANPFPANP1" vbProcedure="false">PFP!$G$101</definedName>
    <definedName function="false" hidden="false" name="CRBPEHCPTEG__AUGCREANPFPANP2" vbProcedure="false">PFP!$H$101</definedName>
    <definedName function="false" hidden="false" name="CRBPEHCPTEG__AUGCREANPFPANP3" vbProcedure="false">PFP!$I$101</definedName>
    <definedName function="false" hidden="false" name="CRBPEHCPTEG__AUGCREANPFPANP4" vbProcedure="false">PFP!$J$101</definedName>
    <definedName function="false" hidden="false" name="CRBPEHCPTEG__AUGCREANPFPANP5" vbProcedure="false">PFP!$K$101</definedName>
    <definedName function="false" hidden="false" name="CRBPEHCPTEG__AUGCREANPFPANP6" vbProcedure="false">PFP!$L$101</definedName>
    <definedName function="false" hidden="false" name="CRBPEHCPTEG__AUGDETFOBEXANM1" vbProcedure="false">PFP!$E$107</definedName>
    <definedName function="false" hidden="false" name="CRBPEHCPTEG__AUGDETFOBPPANN0" vbProcedure="false">PFP!$F$107</definedName>
    <definedName function="false" hidden="false" name="CRBPEHCPTEG__AUGDETFOPFPANP1" vbProcedure="false">PFP!$G$107</definedName>
    <definedName function="false" hidden="false" name="CRBPEHCPTEG__AUGDETFOPFPANP2" vbProcedure="false">PFP!$H$107</definedName>
    <definedName function="false" hidden="false" name="CRBPEHCPTEG__AUGDETFOPFPANP3" vbProcedure="false">PFP!$I$107</definedName>
    <definedName function="false" hidden="false" name="CRBPEHCPTEG__AUGDETFOPFPANP4" vbProcedure="false">PFP!$J$107</definedName>
    <definedName function="false" hidden="false" name="CRBPEHCPTEG__AUGDETFOPFPANP5" vbProcedure="false">PFP!$K$107</definedName>
    <definedName function="false" hidden="false" name="CRBPEHCPTEG__AUGDETFOPFPANP6" vbProcedure="false">PFP!$L$107</definedName>
    <definedName function="false" hidden="false" name="CRBPEHCPTEG__AUGSTOCKBEXANM1" vbProcedure="false">PFP!$E$100</definedName>
    <definedName function="false" hidden="false" name="CRBPEHCPTEG__AUGSTOCKBPPANN0" vbProcedure="false">PFP!$F$100</definedName>
    <definedName function="false" hidden="false" name="CRBPEHCPTEG__AUGSTOCKPFPANP1" vbProcedure="false">PFP!$G$100</definedName>
    <definedName function="false" hidden="false" name="CRBPEHCPTEG__AUGSTOCKPFPANP2" vbProcedure="false">PFP!$H$100</definedName>
    <definedName function="false" hidden="false" name="CRBPEHCPTEG__AUGSTOCKPFPANP3" vbProcedure="false">PFP!$I$100</definedName>
    <definedName function="false" hidden="false" name="CRBPEHCPTEG__AUGSTOCKPFPANP4" vbProcedure="false">PFP!$J$100</definedName>
    <definedName function="false" hidden="false" name="CRBPEHCPTEG__AUGSTOCKPFPANP5" vbProcedure="false">PFP!$K$100</definedName>
    <definedName function="false" hidden="false" name="CRBPEHCPTEG__AUGSTOCKPFPANP6" vbProcedure="false">PFP!$L$100</definedName>
    <definedName function="false" hidden="false" name="CRBPEHCPTEG__AUTAFFREBEXANM1" vbProcedure="false">PFP!$E$83</definedName>
    <definedName function="false" hidden="false" name="CRBPEHCPTEG__AUTAFFREBPPANN0" vbProcedure="false">PFP!$F$83</definedName>
    <definedName function="false" hidden="false" name="CRBPEHCPTEG__AUTAFFREPFPANP1" vbProcedure="false">PFP!$G$83</definedName>
    <definedName function="false" hidden="false" name="CRBPEHCPTEG__AUTAFFREPFPANP2" vbProcedure="false">PFP!$H$83</definedName>
    <definedName function="false" hidden="false" name="CRBPEHCPTEG__AUTAFFREPFPANP3" vbProcedure="false">PFP!$I$83</definedName>
    <definedName function="false" hidden="false" name="CRBPEHCPTEG__AUTAFFREPFPANP4" vbProcedure="false">PFP!$J$83</definedName>
    <definedName function="false" hidden="false" name="CRBPEHCPTEG__AUTAFFREPFPANP5" vbProcedure="false">PFP!$K$83</definedName>
    <definedName function="false" hidden="false" name="CRBPEHCPTEG__AUTAFFREPFPANP6" vbProcedure="false">PFP!$L$83</definedName>
    <definedName function="false" hidden="false" name="CRBPEHCPTEG__AUTDFFREBEXANM1" vbProcedure="false">PFP!$E$89</definedName>
    <definedName function="false" hidden="false" name="CRBPEHCPTEG__AUTDFFREBPPANN0" vbProcedure="false">PFP!$F$89</definedName>
    <definedName function="false" hidden="false" name="CRBPEHCPTEG__AUTDFFREPFPANP1" vbProcedure="false">PFP!$G$89</definedName>
    <definedName function="false" hidden="false" name="CRBPEHCPTEG__AUTDFFREPFPANP2" vbProcedure="false">PFP!$H$89</definedName>
    <definedName function="false" hidden="false" name="CRBPEHCPTEG__AUTDFFREPFPANP3" vbProcedure="false">PFP!$I$89</definedName>
    <definedName function="false" hidden="false" name="CRBPEHCPTEG__AUTDFFREPFPANP4" vbProcedure="false">PFP!$J$89</definedName>
    <definedName function="false" hidden="false" name="CRBPEHCPTEG__AUTDFFREPFPANP5" vbProcedure="false">PFP!$K$89</definedName>
    <definedName function="false" hidden="false" name="CRBPEHCPTEG__AUTDFFREPFPANP6" vbProcedure="false">PFP!$L$89</definedName>
    <definedName function="false" hidden="false" name="CRBPEHCPTEG__AUTREDEPBEXANM1" vbProcedure="false">PFP!$E$74</definedName>
    <definedName function="false" hidden="false" name="CRBPEHCPTEG__AUTREDEPBPPANN0" vbProcedure="false">PFP!$F$74</definedName>
    <definedName function="false" hidden="false" name="CRBPEHCPTEG__AUTREDEPPFPANP1" vbProcedure="false">PFP!$G$74</definedName>
    <definedName function="false" hidden="false" name="CRBPEHCPTEG__AUTREDEPPFPANP2" vbProcedure="false">PFP!$H$74</definedName>
    <definedName function="false" hidden="false" name="CRBPEHCPTEG__AUTREDEPPFPANP3" vbProcedure="false">PFP!$I$74</definedName>
    <definedName function="false" hidden="false" name="CRBPEHCPTEG__AUTREDEPPFPANP4" vbProcedure="false">PFP!$J$74</definedName>
    <definedName function="false" hidden="false" name="CRBPEHCPTEG__AUTREDEPPFPANP5" vbProcedure="false">PFP!$K$74</definedName>
    <definedName function="false" hidden="false" name="CRBPEHCPTEG__AUTREDEPPFPANP6" vbProcedure="false">PFP!$L$74</definedName>
    <definedName function="false" hidden="false" name="CRBPEHCPTEG__AUTREFSTBEXANM1" vbProcedure="false">PFP!$E$58</definedName>
    <definedName function="false" hidden="false" name="CRBPEHCPTEG__AUTREFSTBPPANN0" vbProcedure="false">PFP!$F$58</definedName>
    <definedName function="false" hidden="false" name="CRBPEHCPTEG__AUTREFSTPFPANP1" vbProcedure="false">PFP!$G$58</definedName>
    <definedName function="false" hidden="false" name="CRBPEHCPTEG__AUTREFSTPFPANP2" vbProcedure="false">PFP!$H$58</definedName>
    <definedName function="false" hidden="false" name="CRBPEHCPTEG__AUTREFSTPFPANP3" vbProcedure="false">PFP!$I$58</definedName>
    <definedName function="false" hidden="false" name="CRBPEHCPTEG__AUTREFSTPFPANP4" vbProcedure="false">PFP!$J$58</definedName>
    <definedName function="false" hidden="false" name="CRBPEHCPTEG__AUTREFSTPFPANP5" vbProcedure="false">PFP!$K$58</definedName>
    <definedName function="false" hidden="false" name="CRBPEHCPTEG__AUTREFSTPFPANP6" vbProcedure="false">PFP!$L$58</definedName>
    <definedName function="false" hidden="false" name="CRBPEHCPTEG__BFRI____BEXANM1" vbProcedure="false">PFP!$E$110</definedName>
    <definedName function="false" hidden="false" name="CRBPEHCPTEG__BUDGETT_BPPANN0" vbProcedure="false">[1]tarifs!$E$13</definedName>
    <definedName function="false" hidden="false" name="CRBPEHCPTEG__BUDGETT_BPRANN0" vbProcedure="false">[1]tarifs!$F$13</definedName>
    <definedName function="false" hidden="false" name="CRBPEHCPTEG__C11503__BPPANN0" vbProcedure="false">[1]tarifs!$E$8</definedName>
    <definedName function="false" hidden="false" name="CRBPEHCPTEG__C11503__BPRANN0" vbProcedure="false">[1]tarifs!$F$8</definedName>
    <definedName function="false" hidden="false" name="CRBPEHCPTEG__CAFGDEN_PFPANP1" vbProcedure="false">PFP!$G$12</definedName>
    <definedName function="false" hidden="false" name="CRBPEHCPTEG__CAFGDEN_PFPANP2" vbProcedure="false">PFP!$H$12</definedName>
    <definedName function="false" hidden="false" name="CRBPEHCPTEG__CAFGDEN_PFPANP3" vbProcedure="false">PFP!$I$12</definedName>
    <definedName function="false" hidden="false" name="CRBPEHCPTEG__CAFGDEN_PFPANP4" vbProcedure="false">PFP!$J$12</definedName>
    <definedName function="false" hidden="false" name="CRBPEHCPTEG__CAFGDEN_PFPANP5" vbProcedure="false">PFP!$K$12</definedName>
    <definedName function="false" hidden="false" name="CRBPEHCPTEG__CAFGDEN_PFPANP6" vbProcedure="false">PFP!$L$12</definedName>
    <definedName function="false" hidden="false" name="CRBPEHCPTEG__CHAGGIIIPFPANP1" vbProcedure="false">PFP!$G$17</definedName>
    <definedName function="false" hidden="false" name="CRBPEHCPTEG__CHAGGIIIPFPANP2" vbProcedure="false">PFP!$H$17</definedName>
    <definedName function="false" hidden="false" name="CRBPEHCPTEG__CHAGGIIIPFPANP3" vbProcedure="false">PFP!$I$17</definedName>
    <definedName function="false" hidden="false" name="CRBPEHCPTEG__CHAGGIIIPFPANP4" vbProcedure="false">PFP!$J$17</definedName>
    <definedName function="false" hidden="false" name="CRBPEHCPTEG__CHAGGIIIPFPANP5" vbProcedure="false">PFP!$K$17</definedName>
    <definedName function="false" hidden="false" name="CRBPEHCPTEG__CHAGGIIIPFPANP6" vbProcedure="false">PFP!$L$17</definedName>
    <definedName function="false" hidden="false" name="CRBPEHCPTEG__CHAGGII_PFPANP1" vbProcedure="false">PFP!$G$16</definedName>
    <definedName function="false" hidden="false" name="CRBPEHCPTEG__CHAGGII_PFPANP2" vbProcedure="false">PFP!$H$16</definedName>
    <definedName function="false" hidden="false" name="CRBPEHCPTEG__CHAGGII_PFPANP3" vbProcedure="false">PFP!$I$16</definedName>
    <definedName function="false" hidden="false" name="CRBPEHCPTEG__CHAGGII_PFPANP4" vbProcedure="false">PFP!$J$16</definedName>
    <definedName function="false" hidden="false" name="CRBPEHCPTEG__CHAGGII_PFPANP5" vbProcedure="false">PFP!$K$16</definedName>
    <definedName function="false" hidden="false" name="CRBPEHCPTEG__CHAGGII_PFPANP6" vbProcedure="false">PFP!$L$16</definedName>
    <definedName function="false" hidden="false" name="CRBPEHCPTEG__CHAGGI__PFPANP1" vbProcedure="false">PFP!$G$14</definedName>
    <definedName function="false" hidden="false" name="CRBPEHCPTEG__CHAGGI__PFPANP2" vbProcedure="false">PFP!$H$14</definedName>
    <definedName function="false" hidden="false" name="CRBPEHCPTEG__CHAGGI__PFPANP3" vbProcedure="false">PFP!$I$14</definedName>
    <definedName function="false" hidden="false" name="CRBPEHCPTEG__CHAGGI__PFPANP4" vbProcedure="false">PFP!$J$14</definedName>
    <definedName function="false" hidden="false" name="CRBPEHCPTEG__CHAGGI__PFPANP5" vbProcedure="false">PFP!$K$14</definedName>
    <definedName function="false" hidden="false" name="CRBPEHCPTEG__CHAGGI__PFPANP6" vbProcedure="false">PFP!$L$14</definedName>
    <definedName function="false" hidden="false" name="CRBPEHCPTEG__CHANDCG_PFPANP1" vbProcedure="false">PFP!$G$18</definedName>
    <definedName function="false" hidden="false" name="CRBPEHCPTEG__CHANDCG_PFPANP2" vbProcedure="false">PFP!$H$18</definedName>
    <definedName function="false" hidden="false" name="CRBPEHCPTEG__CHANDCG_PFPANP3" vbProcedure="false">PFP!$I$18</definedName>
    <definedName function="false" hidden="false" name="CRBPEHCPTEG__CHANDCG_PFPANP4" vbProcedure="false">PFP!$J$18</definedName>
    <definedName function="false" hidden="false" name="CRBPEHCPTEG__CHANDCG_PFPANP5" vbProcedure="false">PFP!$K$18</definedName>
    <definedName function="false" hidden="false" name="CRBPEHCPTEG__CHANDCG_PFPANP6" vbProcedure="false">PFP!$L$18</definedName>
    <definedName function="false" hidden="false" name="CRBPEHCPTEG__CHAREPARPFPANP1" vbProcedure="false">PFP!$G$73</definedName>
    <definedName function="false" hidden="false" name="CRBPEHCPTEG__CHAREPARPFPANP2" vbProcedure="false">PFP!$H$73</definedName>
    <definedName function="false" hidden="false" name="CRBPEHCPTEG__CHAREPARPFPANP3" vbProcedure="false">PFP!$I$73</definedName>
    <definedName function="false" hidden="false" name="CRBPEHCPTEG__CHAREPARPFPANP4" vbProcedure="false">PFP!$J$73</definedName>
    <definedName function="false" hidden="false" name="CRBPEHCPTEG__CHAREPARPFPANP5" vbProcedure="false">PFP!$K$73</definedName>
    <definedName function="false" hidden="false" name="CRBPEHCPTEG__CHAREPARPFPANP6" vbProcedure="false">PFP!$L$73</definedName>
    <definedName function="false" hidden="false" name="CRBPEHCPTEG__CHFOURNGPFPANP1" vbProcedure="false">PFP!$G$22</definedName>
    <definedName function="false" hidden="false" name="CRBPEHCPTEG__CHFOURNGPFPANP2" vbProcedure="false">PFP!$H$22</definedName>
    <definedName function="false" hidden="false" name="CRBPEHCPTEG__CHFOURNGPFPANP3" vbProcedure="false">PFP!$I$22</definedName>
    <definedName function="false" hidden="false" name="CRBPEHCPTEG__CHFOURNGPFPANP4" vbProcedure="false">PFP!$J$22</definedName>
    <definedName function="false" hidden="false" name="CRBPEHCPTEG__CHFOURNGPFPANP5" vbProcedure="false">PFP!$K$22</definedName>
    <definedName function="false" hidden="false" name="CRBPEHCPTEG__CHFOURNGPFPANP6" vbProcedure="false">PFP!$L$22</definedName>
    <definedName function="false" hidden="false" name="CRBPEHCPTEG__CHSOCFIGPFPANP1" vbProcedure="false">PFP!$G$23</definedName>
    <definedName function="false" hidden="false" name="CRBPEHCPTEG__CHSOCFIGPFPANP2" vbProcedure="false">PFP!$H$23</definedName>
    <definedName function="false" hidden="false" name="CRBPEHCPTEG__CHSOCFIGPFPANP3" vbProcedure="false">PFP!$I$23</definedName>
    <definedName function="false" hidden="false" name="CRBPEHCPTEG__CHSOCFIGPFPANP4" vbProcedure="false">PFP!$J$23</definedName>
    <definedName function="false" hidden="false" name="CRBPEHCPTEG__CHSOCFIGPFPANP5" vbProcedure="false">PFP!$K$23</definedName>
    <definedName function="false" hidden="false" name="CRBPEHCPTEG__CHSOCFIGPFPANP6" vbProcedure="false">PFP!$L$23</definedName>
    <definedName function="false" hidden="false" name="CRBPEHCPTEG__CHSTOCKGPFPANP1" vbProcedure="false">PFP!$G$15</definedName>
    <definedName function="false" hidden="false" name="CRBPEHCPTEG__CHSTOCKGPFPANP2" vbProcedure="false">PFP!$H$15</definedName>
    <definedName function="false" hidden="false" name="CRBPEHCPTEG__CHSTOCKGPFPANP3" vbProcedure="false">PFP!$I$15</definedName>
    <definedName function="false" hidden="false" name="CRBPEHCPTEG__CHSTOCKGPFPANP4" vbProcedure="false">PFP!$J$15</definedName>
    <definedName function="false" hidden="false" name="CRBPEHCPTEG__CHSTOCKGPFPANP5" vbProcedure="false">PFP!$K$15</definedName>
    <definedName function="false" hidden="false" name="CRBPEHCPTEG__CHSTOCKGPFPANP6" vbProcedure="false">PFP!$L$15</definedName>
    <definedName function="false" hidden="false" name="CRBPEHCPTEG__DBFRCEPRPFPANP1" vbProcedure="false">PFP!$G$33</definedName>
    <definedName function="false" hidden="false" name="CRBPEHCPTEG__DBFRCEPRPFPANP2" vbProcedure="false">PFP!$H$33</definedName>
    <definedName function="false" hidden="false" name="CRBPEHCPTEG__DBFRCEPRPFPANP3" vbProcedure="false">PFP!$I$33</definedName>
    <definedName function="false" hidden="false" name="CRBPEHCPTEG__DBFRCEPRPFPANP4" vbProcedure="false">PFP!$J$33</definedName>
    <definedName function="false" hidden="false" name="CRBPEHCPTEG__DBFRCEPRPFPANP5" vbProcedure="false">PFP!$K$33</definedName>
    <definedName function="false" hidden="false" name="CRBPEHCPTEG__DBFRCEPRPFPANP6" vbProcedure="false">PFP!$L$33</definedName>
    <definedName function="false" hidden="false" name="CRBPEHCPTEG__DEFICEXPBEXANM1" vbProcedure="false">'Charges d_exploitation'!$G$124</definedName>
    <definedName function="false" hidden="false" name="CRBPEHCPTEG__DEFICEXPBEXANN0" vbProcedure="false">'Charges d_exploitation'!$L$124</definedName>
    <definedName function="false" hidden="false" name="CRBPEHCPTEG__DEFICEXPBPPANN0" vbProcedure="false">'Charges d_exploitation'!$J$124</definedName>
    <definedName function="false" hidden="false" name="CRBPEHCPTEG__DEFICEXPBPRANN0" vbProcedure="false">'Charges d_exploitation'!$K$124</definedName>
    <definedName function="false" hidden="false" name="CRBPEHCPTEG__DEFICEXPCARANM2" vbProcedure="false">'Charges d_exploitation'!$F$124</definedName>
    <definedName function="false" hidden="false" name="CRBPEHCPTEG__DEPREJ__BPPANN0" vbProcedure="false">[1]tarifs!$E$11</definedName>
    <definedName function="false" hidden="false" name="CRBPEHCPTEG__DEPREJ__BPRANN0" vbProcedure="false">[1]tarifs!$F$11</definedName>
    <definedName function="false" hidden="false" name="CRBPEHCPTEG__DIMAUTDEBEXANM1" vbProcedure="false">PFP!$E$103</definedName>
    <definedName function="false" hidden="false" name="CRBPEHCPTEG__DIMAUTDEBPPANN0" vbProcedure="false">PFP!$F$103</definedName>
    <definedName function="false" hidden="false" name="CRBPEHCPTEG__DIMAUTDEPFPANP1" vbProcedure="false">PFP!$G$103</definedName>
    <definedName function="false" hidden="false" name="CRBPEHCPTEG__DIMAUTDEPFPANP2" vbProcedure="false">PFP!$H$103</definedName>
    <definedName function="false" hidden="false" name="CRBPEHCPTEG__DIMAUTDEPFPANP3" vbProcedure="false">PFP!$I$103</definedName>
    <definedName function="false" hidden="false" name="CRBPEHCPTEG__DIMAUTDEPFPANP4" vbProcedure="false">PFP!$J$103</definedName>
    <definedName function="false" hidden="false" name="CRBPEHCPTEG__DIMAUTDEPFPANP5" vbProcedure="false">PFP!$K$103</definedName>
    <definedName function="false" hidden="false" name="CRBPEHCPTEG__DIMAUTDEPFPANP6" vbProcedure="false">PFP!$L$103</definedName>
    <definedName function="false" hidden="false" name="CRBPEHCPTEG__DIMCREANBEXANM1" vbProcedure="false">PFP!$E$106</definedName>
    <definedName function="false" hidden="false" name="CRBPEHCPTEG__DIMCREANBPPANN0" vbProcedure="false">PFP!$F$106</definedName>
    <definedName function="false" hidden="false" name="CRBPEHCPTEG__DIMCREANPFPANP1" vbProcedure="false">PFP!$G$106</definedName>
    <definedName function="false" hidden="false" name="CRBPEHCPTEG__DIMCREANPFPANP2" vbProcedure="false">PFP!$H$106</definedName>
    <definedName function="false" hidden="false" name="CRBPEHCPTEG__DIMCREANPFPANP3" vbProcedure="false">PFP!$I$106</definedName>
    <definedName function="false" hidden="false" name="CRBPEHCPTEG__DIMCREANPFPANP4" vbProcedure="false">PFP!$J$106</definedName>
    <definedName function="false" hidden="false" name="CRBPEHCPTEG__DIMCREANPFPANP5" vbProcedure="false">PFP!$K$106</definedName>
    <definedName function="false" hidden="false" name="CRBPEHCPTEG__DIMCREANPFPANP6" vbProcedure="false">PFP!$L$106</definedName>
    <definedName function="false" hidden="false" name="CRBPEHCPTEG__DIMDETFOBEXANM1" vbProcedure="false">PFP!$E$102</definedName>
    <definedName function="false" hidden="false" name="CRBPEHCPTEG__DIMDETFOBPPANN0" vbProcedure="false">PFP!$F$102</definedName>
    <definedName function="false" hidden="false" name="CRBPEHCPTEG__DIMDETFOPFPANP1" vbProcedure="false">PFP!$G$102</definedName>
    <definedName function="false" hidden="false" name="CRBPEHCPTEG__DIMDETFOPFPANP2" vbProcedure="false">PFP!$H$102</definedName>
    <definedName function="false" hidden="false" name="CRBPEHCPTEG__DIMDETFOPFPANP3" vbProcedure="false">PFP!$I$102</definedName>
    <definedName function="false" hidden="false" name="CRBPEHCPTEG__DIMDETFOPFPANP4" vbProcedure="false">PFP!$J$102</definedName>
    <definedName function="false" hidden="false" name="CRBPEHCPTEG__DIMDETFOPFPANP5" vbProcedure="false">PFP!$K$102</definedName>
    <definedName function="false" hidden="false" name="CRBPEHCPTEG__DIMDETFOPFPANP6" vbProcedure="false">PFP!$L$102</definedName>
    <definedName function="false" hidden="false" name="CRBPEHCPTEG__DIMSTOCKBEXANM1" vbProcedure="false">PFP!$E$105</definedName>
    <definedName function="false" hidden="false" name="CRBPEHCPTEG__DIMSTOCKBPPANN0" vbProcedure="false">PFP!$F$105</definedName>
    <definedName function="false" hidden="false" name="CRBPEHCPTEG__DIMSTOCKPFPANP1" vbProcedure="false">PFP!$G$105</definedName>
    <definedName function="false" hidden="false" name="CRBPEHCPTEG__DIMSTOCKPFPANP2" vbProcedure="false">PFP!$H$105</definedName>
    <definedName function="false" hidden="false" name="CRBPEHCPTEG__DIMSTOCKPFPANP3" vbProcedure="false">PFP!$I$105</definedName>
    <definedName function="false" hidden="false" name="CRBPEHCPTEG__DIMSTOCKPFPANP4" vbProcedure="false">PFP!$J$105</definedName>
    <definedName function="false" hidden="false" name="CRBPEHCPTEG__DIMSTOCKPFPANP5" vbProcedure="false">PFP!$K$105</definedName>
    <definedName function="false" hidden="false" name="CRBPEHCPTEG__DIMSTOCKPFPANP6" vbProcedure="false">PFP!$L$105</definedName>
    <definedName function="false" hidden="false" name="CRBPEHCPTEG__DOTCAP__PFPANP1" vbProcedure="false">PFP!$G$31</definedName>
    <definedName function="false" hidden="false" name="CRBPEHCPTEG__DOTCAP__PFPANP2" vbProcedure="false">PFP!$H$31</definedName>
    <definedName function="false" hidden="false" name="CRBPEHCPTEG__DOTCAP__PFPANP3" vbProcedure="false">PFP!$I$31</definedName>
    <definedName function="false" hidden="false" name="CRBPEHCPTEG__DOTCAP__PFPANP4" vbProcedure="false">PFP!$J$31</definedName>
    <definedName function="false" hidden="false" name="CRBPEHCPTEG__DOTCAP__PFPANP5" vbProcedure="false">PFP!$K$31</definedName>
    <definedName function="false" hidden="false" name="CRBPEHCPTEG__DOTCAP__PFPANP6" vbProcedure="false">PFP!$L$31</definedName>
    <definedName function="false" hidden="false" name="CRBPEHCPTEG__DOTIMMO_PFPANP1" vbProcedure="false">PFP!$G$29</definedName>
    <definedName function="false" hidden="false" name="CRBPEHCPTEG__DOTIMMO_PFPANP2" vbProcedure="false">PFP!$H$29</definedName>
    <definedName function="false" hidden="false" name="CRBPEHCPTEG__DOTIMMO_PFPANP3" vbProcedure="false">PFP!$I$29</definedName>
    <definedName function="false" hidden="false" name="CRBPEHCPTEG__DOTIMMO_PFPANP4" vbProcedure="false">PFP!$J$29</definedName>
    <definedName function="false" hidden="false" name="CRBPEHCPTEG__DOTIMMO_PFPANP5" vbProcedure="false">PFP!$K$29</definedName>
    <definedName function="false" hidden="false" name="CRBPEHCPTEG__DOTIMMO_PFPANP6" vbProcedure="false">PFP!$L$29</definedName>
    <definedName function="false" hidden="false" name="CRBPEHCPTEG__DPRRVAL_PFPANP1" vbProcedure="false">PFP!$G$30</definedName>
    <definedName function="false" hidden="false" name="CRBPEHCPTEG__DPRRVAL_PFPANP2" vbProcedure="false">PFP!$H$30</definedName>
    <definedName function="false" hidden="false" name="CRBPEHCPTEG__DPRRVAL_PFPANP3" vbProcedure="false">PFP!$I$30</definedName>
    <definedName function="false" hidden="false" name="CRBPEHCPTEG__DPRRVAL_PFPANP4" vbProcedure="false">PFP!$J$30</definedName>
    <definedName function="false" hidden="false" name="CRBPEHCPTEG__DPRRVAL_PFPANP5" vbProcedure="false">PFP!$K$30</definedName>
    <definedName function="false" hidden="false" name="CRBPEHCPTEG__DPRRVAL_PFPANP6" vbProcedure="false">PFP!$L$30</definedName>
    <definedName function="false" hidden="false" name="CRBPEHCPTEG__E001____BEXANM1" vbProcedure="false">'section invest emplois'!$G$48</definedName>
    <definedName function="false" hidden="false" name="CRBPEHCPTEG__E001____BPPANN0" vbProcedure="false">'section invest emplois'!$H$48</definedName>
    <definedName function="false" hidden="false" name="CRBPEHCPTEG__E001____CARANM2" vbProcedure="false">'section invest emplois'!$F$48</definedName>
    <definedName function="false" hidden="false" name="CRBPEHCPTEG__E004____BEXANM1" vbProcedure="false">'section invest emplois'!$G$49</definedName>
    <definedName function="false" hidden="false" name="CRBPEHCPTEG__E004____BPPANN0" vbProcedure="false">'section invest emplois'!$H$49</definedName>
    <definedName function="false" hidden="false" name="CRBPEHCPTEG__E004____CARANM2" vbProcedure="false">'section invest emplois'!$F$49</definedName>
    <definedName function="false" hidden="false" name="CRBPEHCPTEG__E10P____BEXANM1" vbProcedure="false">PFP!$E$60</definedName>
    <definedName function="false" hidden="false" name="CRBPEHCPTEG__E10P____BPPANN0" vbProcedure="false">PFP!$F$60</definedName>
    <definedName function="false" hidden="false" name="CRBPEHCPTEG__E10P____PFPANP1" vbProcedure="false">PFP!$G$60</definedName>
    <definedName function="false" hidden="false" name="CRBPEHCPTEG__E10P____PFPANP2" vbProcedure="false">PFP!$H$60</definedName>
    <definedName function="false" hidden="false" name="CRBPEHCPTEG__E10P____PFPANP3" vbProcedure="false">PFP!$I$60</definedName>
    <definedName function="false" hidden="false" name="CRBPEHCPTEG__E10P____PFPANP4" vbProcedure="false">PFP!$J$60</definedName>
    <definedName function="false" hidden="false" name="CRBPEHCPTEG__E10P____PFPANP5" vbProcedure="false">PFP!$K$60</definedName>
    <definedName function="false" hidden="false" name="CRBPEHCPTEG__E10P____PFPANP6" vbProcedure="false">PFP!$L$60</definedName>
    <definedName function="false" hidden="false" name="CRBPEHCPTEG__E10_____BEXANM1" vbProcedure="false">'section invest emplois'!$G$6</definedName>
    <definedName function="false" hidden="false" name="CRBPEHCPTEG__E10_____BPPANN0" vbProcedure="false">'section invest emplois'!$H$6</definedName>
    <definedName function="false" hidden="false" name="CRBPEHCPTEG__E10_____CARANM2" vbProcedure="false">'section invest emplois'!$F$6</definedName>
    <definedName function="false" hidden="false" name="CRBPEHCPTEG__E1161___BEXANM1" vbProcedure="false">'section invest emplois'!$G$7</definedName>
    <definedName function="false" hidden="false" name="CRBPEHCPTEG__E1161___BPPANN0" vbProcedure="false">'section invest emplois'!$H$7</definedName>
    <definedName function="false" hidden="false" name="CRBPEHCPTEG__E1161___CARANM2" vbProcedure="false">'section invest emplois'!$F$7</definedName>
    <definedName function="false" hidden="false" name="CRBPEHCPTEG__E13_____BEXANM1" vbProcedure="false">'section invest emplois'!$G$8</definedName>
    <definedName function="false" hidden="false" name="CRBPEHCPTEG__E13_____BPPANN0" vbProcedure="false">'section invest emplois'!$H$8</definedName>
    <definedName function="false" hidden="false" name="CRBPEHCPTEG__E13_____CARANM2" vbProcedure="false">'section invest emplois'!$F$8</definedName>
    <definedName function="false" hidden="false" name="CRBPEHCPTEG__E14_____BEXANM1" vbProcedure="false">'section invest emplois'!$G$11</definedName>
    <definedName function="false" hidden="false" name="CRBPEHCPTEG__E14_____BPPANN0" vbProcedure="false">'section invest emplois'!$H$11</definedName>
    <definedName function="false" hidden="false" name="CRBPEHCPTEG__E14_____CARANM2" vbProcedure="false">'section invest emplois'!$F$11</definedName>
    <definedName function="false" hidden="false" name="CRBPEHCPTEG__E15_____BEXANM1" vbProcedure="false">'section invest emplois'!$G$12</definedName>
    <definedName function="false" hidden="false" name="CRBPEHCPTEG__E15_____BPPANN0" vbProcedure="false">'section invest emplois'!$H$12</definedName>
    <definedName function="false" hidden="false" name="CRBPEHCPTEG__E15_____CARANM2" vbProcedure="false">'section invest emplois'!$F$12</definedName>
    <definedName function="false" hidden="false" name="CRBPEHCPTEG__E16_____BEXANM1" vbProcedure="false">'section invest emplois'!$G$15</definedName>
    <definedName function="false" hidden="false" name="CRBPEHCPTEG__E16_____BPPANN0" vbProcedure="false">'section invest emplois'!$H$15</definedName>
    <definedName function="false" hidden="false" name="CRBPEHCPTEG__E16_____CARANM2" vbProcedure="false">'section invest emplois'!$F$15</definedName>
    <definedName function="false" hidden="false" name="CRBPEHCPTEG__E17_____BEXANM1" vbProcedure="false">'section invest emplois'!$G$16</definedName>
    <definedName function="false" hidden="false" name="CRBPEHCPTEG__E17_____BPPANN0" vbProcedure="false">'section invest emplois'!$H$16</definedName>
    <definedName function="false" hidden="false" name="CRBPEHCPTEG__E17_____CARANM2" vbProcedure="false">'section invest emplois'!$F$16</definedName>
    <definedName function="false" hidden="false" name="CRBPEHCPTEG__E18_____BEXANM1" vbProcedure="false">'section invest emplois'!$G$19</definedName>
    <definedName function="false" hidden="false" name="CRBPEHCPTEG__E18_____BPPANN0" vbProcedure="false">'section invest emplois'!$H$19</definedName>
    <definedName function="false" hidden="false" name="CRBPEHCPTEG__E18_____CARANM2" vbProcedure="false">'section invest emplois'!$F$19</definedName>
    <definedName function="false" hidden="false" name="CRBPEHCPTEG__E19_____BEXANM1" vbProcedure="false">'section invest emplois'!$G$22</definedName>
    <definedName function="false" hidden="false" name="CRBPEHCPTEG__E19_____BPPANN0" vbProcedure="false">'section invest emplois'!$H$22</definedName>
    <definedName function="false" hidden="false" name="CRBPEHCPTEG__E19_____CARANM2" vbProcedure="false">'section invest emplois'!$F$22</definedName>
    <definedName function="false" hidden="false" name="CRBPEHCPTEG__E20_____BEXANM1" vbProcedure="false">'section invest emplois'!$G$25</definedName>
    <definedName function="false" hidden="false" name="CRBPEHCPTEG__E20_____BPPANN0" vbProcedure="false">'section invest emplois'!$H$25</definedName>
    <definedName function="false" hidden="false" name="CRBPEHCPTEG__E20_____CARANM2" vbProcedure="false">'section invest emplois'!$F$25</definedName>
    <definedName function="false" hidden="false" name="CRBPEHCPTEG__E211____BEXANM1" vbProcedure="false">PFP!$E$65</definedName>
    <definedName function="false" hidden="false" name="CRBPEHCPTEG__E211____BPPANN0" vbProcedure="false">PFP!$F$65</definedName>
    <definedName function="false" hidden="false" name="CRBPEHCPTEG__E211____PFPANP1" vbProcedure="false">PFP!$G$65</definedName>
    <definedName function="false" hidden="false" name="CRBPEHCPTEG__E211____PFPANP2" vbProcedure="false">PFP!$H$65</definedName>
    <definedName function="false" hidden="false" name="CRBPEHCPTEG__E211____PFPANP3" vbProcedure="false">PFP!$I$65</definedName>
    <definedName function="false" hidden="false" name="CRBPEHCPTEG__E211____PFPANP4" vbProcedure="false">PFP!$J$65</definedName>
    <definedName function="false" hidden="false" name="CRBPEHCPTEG__E211____PFPANP5" vbProcedure="false">PFP!$K$65</definedName>
    <definedName function="false" hidden="false" name="CRBPEHCPTEG__E211____PFPANP6" vbProcedure="false">PFP!$L$65</definedName>
    <definedName function="false" hidden="false" name="CRBPEHCPTEG__E212____BEXANM1" vbProcedure="false">PFP!$E$66</definedName>
    <definedName function="false" hidden="false" name="CRBPEHCPTEG__E212____BPPANN0" vbProcedure="false">PFP!$F$66</definedName>
    <definedName function="false" hidden="false" name="CRBPEHCPTEG__E212____PFPANP1" vbProcedure="false">PFP!$G$66</definedName>
    <definedName function="false" hidden="false" name="CRBPEHCPTEG__E212____PFPANP2" vbProcedure="false">PFP!$H$66</definedName>
    <definedName function="false" hidden="false" name="CRBPEHCPTEG__E212____PFPANP3" vbProcedure="false">PFP!$I$66</definedName>
    <definedName function="false" hidden="false" name="CRBPEHCPTEG__E212____PFPANP4" vbProcedure="false">PFP!$J$66</definedName>
    <definedName function="false" hidden="false" name="CRBPEHCPTEG__E212____PFPANP5" vbProcedure="false">PFP!$K$66</definedName>
    <definedName function="false" hidden="false" name="CRBPEHCPTEG__E212____PFPANP6" vbProcedure="false">PFP!$L$66</definedName>
    <definedName function="false" hidden="false" name="CRBPEHCPTEG__E213_214BEXANM1" vbProcedure="false">PFP!$E$67</definedName>
    <definedName function="false" hidden="false" name="CRBPEHCPTEG__E213_214BPPANN0" vbProcedure="false">PFP!$F$67</definedName>
    <definedName function="false" hidden="false" name="CRBPEHCPTEG__E213_214PFPANP1" vbProcedure="false">PFP!$G$67</definedName>
    <definedName function="false" hidden="false" name="CRBPEHCPTEG__E213_214PFPANP2" vbProcedure="false">PFP!$H$67</definedName>
    <definedName function="false" hidden="false" name="CRBPEHCPTEG__E213_214PFPANP3" vbProcedure="false">PFP!$I$67</definedName>
    <definedName function="false" hidden="false" name="CRBPEHCPTEG__E213_214PFPANP4" vbProcedure="false">PFP!$J$67</definedName>
    <definedName function="false" hidden="false" name="CRBPEHCPTEG__E213_214PFPANP5" vbProcedure="false">PFP!$K$67</definedName>
    <definedName function="false" hidden="false" name="CRBPEHCPTEG__E213_214PFPANP6" vbProcedure="false">PFP!$L$67</definedName>
    <definedName function="false" hidden="false" name="CRBPEHCPTEG__E215____BEXANM1" vbProcedure="false">PFP!$E$68</definedName>
    <definedName function="false" hidden="false" name="CRBPEHCPTEG__E215____BPPANN0" vbProcedure="false">PFP!$F$68</definedName>
    <definedName function="false" hidden="false" name="CRBPEHCPTEG__E215____PFPANP1" vbProcedure="false">PFP!$G$68</definedName>
    <definedName function="false" hidden="false" name="CRBPEHCPTEG__E215____PFPANP2" vbProcedure="false">PFP!$H$68</definedName>
    <definedName function="false" hidden="false" name="CRBPEHCPTEG__E215____PFPANP3" vbProcedure="false">PFP!$I$68</definedName>
    <definedName function="false" hidden="false" name="CRBPEHCPTEG__E215____PFPANP4" vbProcedure="false">PFP!$J$68</definedName>
    <definedName function="false" hidden="false" name="CRBPEHCPTEG__E215____PFPANP5" vbProcedure="false">PFP!$K$68</definedName>
    <definedName function="false" hidden="false" name="CRBPEHCPTEG__E215____PFPANP6" vbProcedure="false">PFP!$L$68</definedName>
    <definedName function="false" hidden="false" name="CRBPEHCPTEG__E216_218BEXANM1" vbProcedure="false">PFP!$E$69</definedName>
    <definedName function="false" hidden="false" name="CRBPEHCPTEG__E216_218BPPANN0" vbProcedure="false">PFP!$F$69</definedName>
    <definedName function="false" hidden="false" name="CRBPEHCPTEG__E216_218PFPANP1" vbProcedure="false">PFP!$G$69</definedName>
    <definedName function="false" hidden="false" name="CRBPEHCPTEG__E216_218PFPANP2" vbProcedure="false">PFP!$H$69</definedName>
    <definedName function="false" hidden="false" name="CRBPEHCPTEG__E216_218PFPANP3" vbProcedure="false">PFP!$I$69</definedName>
    <definedName function="false" hidden="false" name="CRBPEHCPTEG__E216_218PFPANP4" vbProcedure="false">PFP!$J$69</definedName>
    <definedName function="false" hidden="false" name="CRBPEHCPTEG__E216_218PFPANP5" vbProcedure="false">PFP!$K$69</definedName>
    <definedName function="false" hidden="false" name="CRBPEHCPTEG__E216_218PFPANP6" vbProcedure="false">PFP!$L$69</definedName>
    <definedName function="false" hidden="false" name="CRBPEHCPTEG__E21_____BEXANM1" vbProcedure="false">'section invest emplois'!$G$26</definedName>
    <definedName function="false" hidden="false" name="CRBPEHCPTEG__E21_____BPPANN0" vbProcedure="false">'section invest emplois'!$H$26</definedName>
    <definedName function="false" hidden="false" name="CRBPEHCPTEG__E21_____CARANM2" vbProcedure="false">'section invest emplois'!$F$26</definedName>
    <definedName function="false" hidden="false" name="CRBPEHCPTEG__E22_____BEXANM1" vbProcedure="false">'section invest emplois'!$G$27</definedName>
    <definedName function="false" hidden="false" name="CRBPEHCPTEG__E22_____BPPANN0" vbProcedure="false">'section invest emplois'!$H$27</definedName>
    <definedName function="false" hidden="false" name="CRBPEHCPTEG__E22_____CARANM2" vbProcedure="false">'section invest emplois'!$F$27</definedName>
    <definedName function="false" hidden="false" name="CRBPEHCPTEG__E23_____BEXANM1" vbProcedure="false">'section invest emplois'!$G$28</definedName>
    <definedName function="false" hidden="false" name="CRBPEHCPTEG__E23_____BPPANN0" vbProcedure="false">'section invest emplois'!$H$28</definedName>
    <definedName function="false" hidden="false" name="CRBPEHCPTEG__E23_____CARANM2" vbProcedure="false">'section invest emplois'!$F$28</definedName>
    <definedName function="false" hidden="false" name="CRBPEHCPTEG__E26_____BEXANM1" vbProcedure="false">'section invest emplois'!$G$29</definedName>
    <definedName function="false" hidden="false" name="CRBPEHCPTEG__E26_____BPPANN0" vbProcedure="false">'section invest emplois'!$H$29</definedName>
    <definedName function="false" hidden="false" name="CRBPEHCPTEG__E26_____CARANM2" vbProcedure="false">'section invest emplois'!$F$29</definedName>
    <definedName function="false" hidden="false" name="CRBPEHCPTEG__E27_____BEXANM1" vbProcedure="false">'section invest emplois'!$G$30</definedName>
    <definedName function="false" hidden="false" name="CRBPEHCPTEG__E27_____BPPANN0" vbProcedure="false">'section invest emplois'!$H$30</definedName>
    <definedName function="false" hidden="false" name="CRBPEHCPTEG__E27_____CARANM2" vbProcedure="false">'section invest emplois'!$F$30</definedName>
    <definedName function="false" hidden="false" name="CRBPEHCPTEG__E28_____BEXANM1" vbProcedure="false">'section invest emplois'!$G$33</definedName>
    <definedName function="false" hidden="false" name="CRBPEHCPTEG__E28_____BPPANN0" vbProcedure="false">'section invest emplois'!$H$33</definedName>
    <definedName function="false" hidden="false" name="CRBPEHCPTEG__E28_____CARANM2" vbProcedure="false">'section invest emplois'!$F$33</definedName>
    <definedName function="false" hidden="false" name="CRBPEHCPTEG__E29_____BEXANM1" vbProcedure="false">'section invest emplois'!$G$35</definedName>
    <definedName function="false" hidden="false" name="CRBPEHCPTEG__E29_____BPPANN0" vbProcedure="false">'section invest emplois'!$H$35</definedName>
    <definedName function="false" hidden="false" name="CRBPEHCPTEG__E29_____CARANM2" vbProcedure="false">'section invest emplois'!$F$35</definedName>
    <definedName function="false" hidden="false" name="CRBPEHCPTEG__E39_____BEXANM1" vbProcedure="false">'section invest emplois'!$G$37</definedName>
    <definedName function="false" hidden="false" name="CRBPEHCPTEG__E39_____BPPANN0" vbProcedure="false">'section invest emplois'!$H$37</definedName>
    <definedName function="false" hidden="false" name="CRBPEHCPTEG__E39_____CARANM2" vbProcedure="false">'section invest emplois'!$F$37</definedName>
    <definedName function="false" hidden="false" name="CRBPEHCPTEG__E481____BEXANM1" vbProcedure="false">'section invest emplois'!$G$39</definedName>
    <definedName function="false" hidden="false" name="CRBPEHCPTEG__E481____BPPANN0" vbProcedure="false">'section invest emplois'!$H$39</definedName>
    <definedName function="false" hidden="false" name="CRBPEHCPTEG__E481____CARANM2" vbProcedure="false">'section invest emplois'!$F$39</definedName>
    <definedName function="false" hidden="false" name="CRBPEHCPTEG__E49_____BEXANM1" vbProcedure="false">'section invest emplois'!$G$41</definedName>
    <definedName function="false" hidden="false" name="CRBPEHCPTEG__E49_____BPPANN0" vbProcedure="false">'section invest emplois'!$H$41</definedName>
    <definedName function="false" hidden="false" name="CRBPEHCPTEG__E49_____CARANM2" vbProcedure="false">'section invest emplois'!$F$41</definedName>
    <definedName function="false" hidden="false" name="CRBPEHCPTEG__E59_____BEXANM1" vbProcedure="false">'section invest emplois'!$G$43</definedName>
    <definedName function="false" hidden="false" name="CRBPEHCPTEG__E59_____BPPANN0" vbProcedure="false">'section invest emplois'!$H$43</definedName>
    <definedName function="false" hidden="false" name="CRBPEHCPTEG__E59_____CARANM2" vbProcedure="false">'section invest emplois'!$F$43</definedName>
    <definedName function="false" hidden="false" name="CRBPEHCPTEG__ENGAGTDEPFPANP1" vbProcedure="false">PFP!$G$34</definedName>
    <definedName function="false" hidden="false" name="CRBPEHCPTEG__ENGAGTDEPFPANP2" vbProcedure="false">PFP!$H$34</definedName>
    <definedName function="false" hidden="false" name="CRBPEHCPTEG__ENGAGTDEPFPANP3" vbProcedure="false">PFP!$I$34</definedName>
    <definedName function="false" hidden="false" name="CRBPEHCPTEG__ENGAGTDEPFPANP4" vbProcedure="false">PFP!$J$34</definedName>
    <definedName function="false" hidden="false" name="CRBPEHCPTEG__ENGAGTDEPFPANP5" vbProcedure="false">PFP!$K$34</definedName>
    <definedName function="false" hidden="false" name="CRBPEHCPTEG__ENGAGTDEPFPANP6" vbProcedure="false">PFP!$L$34</definedName>
    <definedName function="false" hidden="false" name="CRBPEHCPTEG__EXCEDEXPBEXANM1" vbProcedure="false">produits!$G$91</definedName>
    <definedName function="false" hidden="false" name="CRBPEHCPTEG__EXCEDEXPBEXANN0" vbProcedure="false">produits!$L$91</definedName>
    <definedName function="false" hidden="false" name="CRBPEHCPTEG__EXCEDEXPBPPANN0" vbProcedure="false">produits!$J$91</definedName>
    <definedName function="false" hidden="false" name="CRBPEHCPTEG__EXCEDEXPBPRANN0" vbProcedure="false">produits!$K$91</definedName>
    <definedName function="false" hidden="false" name="CRBPEHCPTEG__EXCEDEXPCARANM2" vbProcedure="false">produits!$F$91</definedName>
    <definedName function="false" hidden="false" name="CRBPEHCPTEG__FREI____BEXANM1" vbProcedure="false">PFP!$E$91</definedName>
    <definedName function="false" hidden="false" name="CRBPEHCPTEG__FRII____BEXANM1" vbProcedure="false">PFP!$E$77</definedName>
    <definedName function="false" hidden="false" name="CRBPEHCPTEG__G36162__PFPANP1" vbProcedure="false">PFP!$G$19</definedName>
    <definedName function="false" hidden="false" name="CRBPEHCPTEG__G36162__PFPANP2" vbProcedure="false">PFP!$H$19</definedName>
    <definedName function="false" hidden="false" name="CRBPEHCPTEG__G36162__PFPANP3" vbProcedure="false">PFP!$I$19</definedName>
    <definedName function="false" hidden="false" name="CRBPEHCPTEG__G36162__PFPANP4" vbProcedure="false">PFP!$J$19</definedName>
    <definedName function="false" hidden="false" name="CRBPEHCPTEG__G36162__PFPANP5" vbProcedure="false">PFP!$K$19</definedName>
    <definedName function="false" hidden="false" name="CRBPEHCPTEG__G36162__PFPANP6" vbProcedure="false">PFP!$L$19</definedName>
    <definedName function="false" hidden="false" name="CRBPEHCPTEG__G36365__PFPANP1" vbProcedure="false">PFP!$G$20</definedName>
    <definedName function="false" hidden="false" name="CRBPEHCPTEG__G36365__PFPANP2" vbProcedure="false">PFP!$H$20</definedName>
    <definedName function="false" hidden="false" name="CRBPEHCPTEG__G36365__PFPANP3" vbProcedure="false">PFP!$I$20</definedName>
    <definedName function="false" hidden="false" name="CRBPEHCPTEG__G36365__PFPANP4" vbProcedure="false">PFP!$J$20</definedName>
    <definedName function="false" hidden="false" name="CRBPEHCPTEG__G36365__PFPANP5" vbProcedure="false">PFP!$K$20</definedName>
    <definedName function="false" hidden="false" name="CRBPEHCPTEG__G36365__PFPANP6" vbProcedure="false">PFP!$L$20</definedName>
    <definedName function="false" hidden="false" name="CRBPEHCPTEG__GROUPE1PBPRANN0" vbProcedure="false">produits!$K$25</definedName>
    <definedName function="false" hidden="false" name="CRBPEHCPTEG__GROUPE1_BPRANN0" vbProcedure="false">'Charges d_exploitation'!$K$34</definedName>
    <definedName function="false" hidden="false" name="CRBPEHCPTEG__GROUPE2PBPRANN0" vbProcedure="false">produits!$K$50</definedName>
    <definedName function="false" hidden="false" name="CRBPEHCPTEG__GROUPE2_BPRANN0" vbProcedure="false">'Charges d_exploitation'!$K$53</definedName>
    <definedName function="false" hidden="false" name="CRBPEHCPTEG__GROUPE3PBPRANN0" vbProcedure="false">produits!$K$86</definedName>
    <definedName function="false" hidden="false" name="CRBPEHCPTEG__GROUPE3_BPRANN0" vbProcedure="false">'Charges d_exploitation'!$K$119</definedName>
    <definedName function="false" hidden="false" name="CRBPEHCPTEG__IMMOENCOPFPANP1" vbProcedure="false">PFP!$G$70</definedName>
    <definedName function="false" hidden="false" name="CRBPEHCPTEG__IMMOENCOPFPANP2" vbProcedure="false">PFP!$H$70</definedName>
    <definedName function="false" hidden="false" name="CRBPEHCPTEG__IMMOENCOPFPANP3" vbProcedure="false">PFP!$I$70</definedName>
    <definedName function="false" hidden="false" name="CRBPEHCPTEG__IMMOENCOPFPANP4" vbProcedure="false">PFP!$J$70</definedName>
    <definedName function="false" hidden="false" name="CRBPEHCPTEG__IMMOENCOPFPANP5" vbProcedure="false">PFP!$K$70</definedName>
    <definedName function="false" hidden="false" name="CRBPEHCPTEG__IMMOENCOPFPANP6" vbProcedure="false">PFP!$L$70</definedName>
    <definedName function="false" hidden="false" name="CRBPEHCPTEG__IMMOFIN_PFPANP1" vbProcedure="false">PFP!$G$71</definedName>
    <definedName function="false" hidden="false" name="CRBPEHCPTEG__IMMOFIN_PFPANP2" vbProcedure="false">PFP!$H$71</definedName>
    <definedName function="false" hidden="false" name="CRBPEHCPTEG__IMMOFIN_PFPANP3" vbProcedure="false">PFP!$I$71</definedName>
    <definedName function="false" hidden="false" name="CRBPEHCPTEG__IMMOFIN_PFPANP4" vbProcedure="false">PFP!$J$71</definedName>
    <definedName function="false" hidden="false" name="CRBPEHCPTEG__IMMOFIN_PFPANP5" vbProcedure="false">PFP!$K$71</definedName>
    <definedName function="false" hidden="false" name="CRBPEHCPTEG__IMMOFIN_PFPANP6" vbProcedure="false">PFP!$L$71</definedName>
    <definedName function="false" hidden="false" name="CRBPEHCPTEG__IMMOINCOPFPANP1" vbProcedure="false">PFP!$G$64</definedName>
    <definedName function="false" hidden="false" name="CRBPEHCPTEG__IMMOINCOPFPANP2" vbProcedure="false">PFP!$H$64</definedName>
    <definedName function="false" hidden="false" name="CRBPEHCPTEG__IMMOINCOPFPANP3" vbProcedure="false">PFP!$I$64</definedName>
    <definedName function="false" hidden="false" name="CRBPEHCPTEG__IMMOINCOPFPANP4" vbProcedure="false">PFP!$J$64</definedName>
    <definedName function="false" hidden="false" name="CRBPEHCPTEG__IMMOINCOPFPANP5" vbProcedure="false">PFP!$K$64</definedName>
    <definedName function="false" hidden="false" name="CRBPEHCPTEG__IMMOINCOPFPANP6" vbProcedure="false">PFP!$L$64</definedName>
    <definedName function="false" hidden="false" name="CRBPEHCPTEG__LIQUID__BEXANM1" vbProcedure="false">PFP!$E$116</definedName>
    <definedName function="false" hidden="false" name="CRBPEHCPTEG__PDT70G__PFPANP1" vbProcedure="false">PFP!$G$9</definedName>
    <definedName function="false" hidden="false" name="CRBPEHCPTEG__PDT70G__PFPANP2" vbProcedure="false">PFP!$H$9</definedName>
    <definedName function="false" hidden="false" name="CRBPEHCPTEG__PDT70G__PFPANP3" vbProcedure="false">PFP!$I$9</definedName>
    <definedName function="false" hidden="false" name="CRBPEHCPTEG__PDT70G__PFPANP4" vbProcedure="false">PFP!$J$9</definedName>
    <definedName function="false" hidden="false" name="CRBPEHCPTEG__PDT70G__PFPANP5" vbProcedure="false">PFP!$K$9</definedName>
    <definedName function="false" hidden="false" name="CRBPEHCPTEG__PDT70G__PFPANP6" vbProcedure="false">PFP!$L$9</definedName>
    <definedName function="false" hidden="false" name="CRBPEHCPTEG__PDTCESACPFPANP1" vbProcedure="false">PFP!$G$40</definedName>
    <definedName function="false" hidden="false" name="CRBPEHCPTEG__PDTCESACPFPANP2" vbProcedure="false">PFP!$H$40</definedName>
    <definedName function="false" hidden="false" name="CRBPEHCPTEG__PDTCESACPFPANP3" vbProcedure="false">PFP!$I$40</definedName>
    <definedName function="false" hidden="false" name="CRBPEHCPTEG__PDTCESACPFPANP4" vbProcedure="false">PFP!$J$40</definedName>
    <definedName function="false" hidden="false" name="CRBPEHCPTEG__PDTCESACPFPANP5" vbProcedure="false">PFP!$K$40</definedName>
    <definedName function="false" hidden="false" name="CRBPEHCPTEG__PDTCESACPFPANP6" vbProcedure="false">PFP!$L$40</definedName>
    <definedName function="false" hidden="false" name="CRBPEHCPTEG__PDTGGIIIPFPANP1" vbProcedure="false">PFP!$G$10</definedName>
    <definedName function="false" hidden="false" name="CRBPEHCPTEG__PDTGGIIIPFPANP2" vbProcedure="false">PFP!$H$10</definedName>
    <definedName function="false" hidden="false" name="CRBPEHCPTEG__PDTGGIIIPFPANP3" vbProcedure="false">PFP!$I$10</definedName>
    <definedName function="false" hidden="false" name="CRBPEHCPTEG__PDTGGIIIPFPANP4" vbProcedure="false">PFP!$J$10</definedName>
    <definedName function="false" hidden="false" name="CRBPEHCPTEG__PDTGGIIIPFPANP5" vbProcedure="false">PFP!$K$10</definedName>
    <definedName function="false" hidden="false" name="CRBPEHCPTEG__PDTGGIIIPFPANP6" vbProcedure="false">PFP!$L$10</definedName>
    <definedName function="false" hidden="false" name="CRBPEHCPTEG__PDTGGII_PFPANP1" vbProcedure="false">PFP!$G$8</definedName>
    <definedName function="false" hidden="false" name="CRBPEHCPTEG__PDTGGII_PFPANP2" vbProcedure="false">PFP!$H$8</definedName>
    <definedName function="false" hidden="false" name="CRBPEHCPTEG__PDTGGII_PFPANP3" vbProcedure="false">PFP!$I$8</definedName>
    <definedName function="false" hidden="false" name="CRBPEHCPTEG__PDTGGII_PFPANP4" vbProcedure="false">PFP!$J$8</definedName>
    <definedName function="false" hidden="false" name="CRBPEHCPTEG__PDTGGII_PFPANP5" vbProcedure="false">PFP!$K$8</definedName>
    <definedName function="false" hidden="false" name="CRBPEHCPTEG__PDTGGII_PFPANP6" vbProcedure="false">PFP!$L$8</definedName>
    <definedName function="false" hidden="false" name="CRBPEHCPTEG__PDTGGI__PFPANP1" vbProcedure="false">PFP!$G$6</definedName>
    <definedName function="false" hidden="false" name="CRBPEHCPTEG__PDTGGI__PFPANP2" vbProcedure="false">PFP!$H$6</definedName>
    <definedName function="false" hidden="false" name="CRBPEHCPTEG__PDTGGI__PFPANP3" vbProcedure="false">PFP!$I$6</definedName>
    <definedName function="false" hidden="false" name="CRBPEHCPTEG__PDTGGI__PFPANP4" vbProcedure="false">PFP!$J$6</definedName>
    <definedName function="false" hidden="false" name="CRBPEHCPTEG__PDTGGI__PFPANP5" vbProcedure="false">PFP!$K$6</definedName>
    <definedName function="false" hidden="false" name="CRBPEHCPTEG__PDTGGI__PFPANP6" vbProcedure="false">PFP!$L$6</definedName>
    <definedName function="false" hidden="false" name="CRBPEHCPTEG__QPFDSASSPFPANP1" vbProcedure="false">PFP!$G$39</definedName>
    <definedName function="false" hidden="false" name="CRBPEHCPTEG__QPFDSASSPFPANP2" vbProcedure="false">PFP!$H$39</definedName>
    <definedName function="false" hidden="false" name="CRBPEHCPTEG__QPFDSASSPFPANP3" vbProcedure="false">PFP!$I$39</definedName>
    <definedName function="false" hidden="false" name="CRBPEHCPTEG__QPFDSASSPFPANP4" vbProcedure="false">PFP!$J$39</definedName>
    <definedName function="false" hidden="false" name="CRBPEHCPTEG__QPFDSASSPFPANP5" vbProcedure="false">PFP!$K$39</definedName>
    <definedName function="false" hidden="false" name="CRBPEHCPTEG__QPFDSASSPFPANP6" vbProcedure="false">PFP!$L$39</definedName>
    <definedName function="false" hidden="false" name="CRBPEHCPTEG__QPSUBV__PFPANP1" vbProcedure="false">PFP!$G$38</definedName>
    <definedName function="false" hidden="false" name="CRBPEHCPTEG__QPSUBV__PFPANP2" vbProcedure="false">PFP!$H$38</definedName>
    <definedName function="false" hidden="false" name="CRBPEHCPTEG__QPSUBV__PFPANP3" vbProcedure="false">PFP!$I$38</definedName>
    <definedName function="false" hidden="false" name="CRBPEHCPTEG__QPSUBV__PFPANP4" vbProcedure="false">PFP!$J$38</definedName>
    <definedName function="false" hidden="false" name="CRBPEHCPTEG__QPSUBV__PFPANP5" vbProcedure="false">PFP!$K$38</definedName>
    <definedName function="false" hidden="false" name="CRBPEHCPTEG__QPSUBV__PFPANP6" vbProcedure="false">PFP!$L$38</definedName>
    <definedName function="false" hidden="false" name="CRBPEHCPTEG__R001____BEXANM1" vbProcedure="false">'section invest ressources'!$G$48</definedName>
    <definedName function="false" hidden="false" name="CRBPEHCPTEG__R001____BPPANN0" vbProcedure="false">'section invest ressources'!$H$48</definedName>
    <definedName function="false" hidden="false" name="CRBPEHCPTEG__R001____CARANM2" vbProcedure="false">'section invest ressources'!$F$48</definedName>
    <definedName function="false" hidden="false" name="CRBPEHCPTEG__R004____BEXANM1" vbProcedure="false">'section invest ressources'!$G$49</definedName>
    <definedName function="false" hidden="false" name="CRBPEHCPTEG__R004____BPPANN0" vbProcedure="false">'section invest ressources'!$H$49</definedName>
    <definedName function="false" hidden="false" name="CRBPEHCPTEG__R004____CARANM2" vbProcedure="false">'section invest ressources'!$F$49</definedName>
    <definedName function="false" hidden="false" name="CRBPEHCPTEG__R10P____BEXANM1" vbProcedure="false">PFP!$E$53</definedName>
    <definedName function="false" hidden="false" name="CRBPEHCPTEG__R10P____BPPANN0" vbProcedure="false">PFP!$F$53</definedName>
    <definedName function="false" hidden="false" name="CRBPEHCPTEG__R10P____PFPANP1" vbProcedure="false">PFP!$G$53</definedName>
    <definedName function="false" hidden="false" name="CRBPEHCPTEG__R10P____PFPANP2" vbProcedure="false">PFP!$H$53</definedName>
    <definedName function="false" hidden="false" name="CRBPEHCPTEG__R10P____PFPANP3" vbProcedure="false">PFP!$I$53</definedName>
    <definedName function="false" hidden="false" name="CRBPEHCPTEG__R10P____PFPANP4" vbProcedure="false">PFP!$J$53</definedName>
    <definedName function="false" hidden="false" name="CRBPEHCPTEG__R10P____PFPANP5" vbProcedure="false">PFP!$K$53</definedName>
    <definedName function="false" hidden="false" name="CRBPEHCPTEG__R10P____PFPANP6" vbProcedure="false">PFP!$L$53</definedName>
    <definedName function="false" hidden="false" name="CRBPEHCPTEG__R10_____BEXANM1" vbProcedure="false">'section invest ressources'!$G$6</definedName>
    <definedName function="false" hidden="false" name="CRBPEHCPTEG__R10_____BPPANN0" vbProcedure="false">'section invest ressources'!$H$6</definedName>
    <definedName function="false" hidden="false" name="CRBPEHCPTEG__R10_____CARANM2" vbProcedure="false">'section invest ressources'!$F$6</definedName>
    <definedName function="false" hidden="false" name="CRBPEHCPTEG__R1161___BEXANM1" vbProcedure="false">'section invest ressources'!$G$7</definedName>
    <definedName function="false" hidden="false" name="CRBPEHCPTEG__R1161___BPPANN0" vbProcedure="false">'section invest ressources'!$H$7</definedName>
    <definedName function="false" hidden="false" name="CRBPEHCPTEG__R1161___CARANM2" vbProcedure="false">'section invest ressources'!$F$7</definedName>
    <definedName function="false" hidden="false" name="CRBPEHCPTEG__R13P____BEXANM1" vbProcedure="false">PFP!$E$54</definedName>
    <definedName function="false" hidden="false" name="CRBPEHCPTEG__R13P____BPPANN0" vbProcedure="false">PFP!$F$54</definedName>
    <definedName function="false" hidden="false" name="CRBPEHCPTEG__R13P____PFPANP1" vbProcedure="false">PFP!$G$54</definedName>
    <definedName function="false" hidden="false" name="CRBPEHCPTEG__R13P____PFPANP2" vbProcedure="false">PFP!$H$54</definedName>
    <definedName function="false" hidden="false" name="CRBPEHCPTEG__R13P____PFPANP3" vbProcedure="false">PFP!$I$54</definedName>
    <definedName function="false" hidden="false" name="CRBPEHCPTEG__R13P____PFPANP4" vbProcedure="false">PFP!$J$54</definedName>
    <definedName function="false" hidden="false" name="CRBPEHCPTEG__R13P____PFPANP5" vbProcedure="false">PFP!$K$54</definedName>
    <definedName function="false" hidden="false" name="CRBPEHCPTEG__R13P____PFPANP6" vbProcedure="false">PFP!$L$54</definedName>
    <definedName function="false" hidden="false" name="CRBPEHCPTEG__R13_____BEXANM1" vbProcedure="false">'section invest ressources'!$G$8</definedName>
    <definedName function="false" hidden="false" name="CRBPEHCPTEG__R13_____BPPANN0" vbProcedure="false">'section invest ressources'!$H$8</definedName>
    <definedName function="false" hidden="false" name="CRBPEHCPTEG__R13_____CARANM2" vbProcedure="false">'section invest ressources'!$F$8</definedName>
    <definedName function="false" hidden="false" name="CRBPEHCPTEG__R14_____BEXANM1" vbProcedure="false">'section invest ressources'!$G$11</definedName>
    <definedName function="false" hidden="false" name="CRBPEHCPTEG__R14_____BPPANN0" vbProcedure="false">'section invest ressources'!$H$11</definedName>
    <definedName function="false" hidden="false" name="CRBPEHCPTEG__R14_____CARANM2" vbProcedure="false">'section invest ressources'!$F$11</definedName>
    <definedName function="false" hidden="false" name="CRBPEHCPTEG__R15_____BEXANM1" vbProcedure="false">'section invest ressources'!$G$12</definedName>
    <definedName function="false" hidden="false" name="CRBPEHCPTEG__R15_____BPPANN0" vbProcedure="false">'section invest ressources'!$H$12</definedName>
    <definedName function="false" hidden="false" name="CRBPEHCPTEG__R15_____CARANM2" vbProcedure="false">'section invest ressources'!$F$12</definedName>
    <definedName function="false" hidden="false" name="CRBPEHCPTEG__R16P____BEXANM1" vbProcedure="false">PFP!$E$55</definedName>
    <definedName function="false" hidden="false" name="CRBPEHCPTEG__R16P____BPPANN0" vbProcedure="false">PFP!$F$55</definedName>
    <definedName function="false" hidden="false" name="CRBPEHCPTEG__R16P____PFPANP1" vbProcedure="false">PFP!$G$55</definedName>
    <definedName function="false" hidden="false" name="CRBPEHCPTEG__R16P____PFPANP2" vbProcedure="false">PFP!$H$55</definedName>
    <definedName function="false" hidden="false" name="CRBPEHCPTEG__R16P____PFPANP3" vbProcedure="false">PFP!$I$55</definedName>
    <definedName function="false" hidden="false" name="CRBPEHCPTEG__R16P____PFPANP4" vbProcedure="false">PFP!$J$55</definedName>
    <definedName function="false" hidden="false" name="CRBPEHCPTEG__R16P____PFPANP5" vbProcedure="false">PFP!$K$55</definedName>
    <definedName function="false" hidden="false" name="CRBPEHCPTEG__R16P____PFPANP6" vbProcedure="false">PFP!$L$55</definedName>
    <definedName function="false" hidden="false" name="CRBPEHCPTEG__R16_____BEXANM1" vbProcedure="false">'section invest ressources'!$G$15</definedName>
    <definedName function="false" hidden="false" name="CRBPEHCPTEG__R16_____BPPANN0" vbProcedure="false">'section invest ressources'!$H$15</definedName>
    <definedName function="false" hidden="false" name="CRBPEHCPTEG__R16_____CARANM2" vbProcedure="false">'section invest ressources'!$F$15</definedName>
    <definedName function="false" hidden="false" name="CRBPEHCPTEG__R17_____BEXANM1" vbProcedure="false">'section invest ressources'!$G$16</definedName>
    <definedName function="false" hidden="false" name="CRBPEHCPTEG__R17_____BPPANN0" vbProcedure="false">'section invest ressources'!$H$16</definedName>
    <definedName function="false" hidden="false" name="CRBPEHCPTEG__R17_____CARANM2" vbProcedure="false">'section invest ressources'!$F$16</definedName>
    <definedName function="false" hidden="false" name="CRBPEHCPTEG__R18_____BEXANM1" vbProcedure="false">'section invest ressources'!$G$19</definedName>
    <definedName function="false" hidden="false" name="CRBPEHCPTEG__R18_____BPPANN0" vbProcedure="false">'section invest ressources'!$H$19</definedName>
    <definedName function="false" hidden="false" name="CRBPEHCPTEG__R18_____CARANM2" vbProcedure="false">'section invest ressources'!$F$19</definedName>
    <definedName function="false" hidden="false" name="CRBPEHCPTEG__R19_____BEXANM1" vbProcedure="false">'section invest ressources'!$G$22</definedName>
    <definedName function="false" hidden="false" name="CRBPEHCPTEG__R19_____BPPANN0" vbProcedure="false">'section invest ressources'!$H$22</definedName>
    <definedName function="false" hidden="false" name="CRBPEHCPTEG__R19_____CARANM2" vbProcedure="false">'section invest ressources'!$F$22</definedName>
    <definedName function="false" hidden="false" name="CRBPEHCPTEG__R20_____BEXANM1" vbProcedure="false">'section invest ressources'!$G$25</definedName>
    <definedName function="false" hidden="false" name="CRBPEHCPTEG__R20_____BPPANN0" vbProcedure="false">'section invest ressources'!$H$25</definedName>
    <definedName function="false" hidden="false" name="CRBPEHCPTEG__R20_____CARANM2" vbProcedure="false">'section invest ressources'!$F$25</definedName>
    <definedName function="false" hidden="false" name="CRBPEHCPTEG__R21_____BEXANM1" vbProcedure="false">'section invest ressources'!$G$26</definedName>
    <definedName function="false" hidden="false" name="CRBPEHCPTEG__R21_____BPPANN0" vbProcedure="false">'section invest ressources'!$H$26</definedName>
    <definedName function="false" hidden="false" name="CRBPEHCPTEG__R21_____CARANM2" vbProcedure="false">'section invest ressources'!$F$26</definedName>
    <definedName function="false" hidden="false" name="CRBPEHCPTEG__R22_____BEXANM1" vbProcedure="false">'section invest ressources'!$G$27</definedName>
    <definedName function="false" hidden="false" name="CRBPEHCPTEG__R22_____BPPANN0" vbProcedure="false">'section invest ressources'!$H$27</definedName>
    <definedName function="false" hidden="false" name="CRBPEHCPTEG__R22_____CARANM2" vbProcedure="false">'section invest ressources'!$F$27</definedName>
    <definedName function="false" hidden="false" name="CRBPEHCPTEG__R23_____BEXANM1" vbProcedure="false">'section invest ressources'!$G$28</definedName>
    <definedName function="false" hidden="false" name="CRBPEHCPTEG__R23_____BPPANN0" vbProcedure="false">'section invest ressources'!$H$28</definedName>
    <definedName function="false" hidden="false" name="CRBPEHCPTEG__R23_____CARANM2" vbProcedure="false">'section invest ressources'!$F$28</definedName>
    <definedName function="false" hidden="false" name="CRBPEHCPTEG__R26_____BEXANM1" vbProcedure="false">'section invest ressources'!$G$29</definedName>
    <definedName function="false" hidden="false" name="CRBPEHCPTEG__R26_____BPPANN0" vbProcedure="false">'section invest ressources'!$H$29</definedName>
    <definedName function="false" hidden="false" name="CRBPEHCPTEG__R26_____CARANM2" vbProcedure="false">'section invest ressources'!$F$29</definedName>
    <definedName function="false" hidden="false" name="CRBPEHCPTEG__R27_____BEXANM1" vbProcedure="false">'section invest ressources'!$G$30</definedName>
    <definedName function="false" hidden="false" name="CRBPEHCPTEG__R27_____BPPANN0" vbProcedure="false">'section invest ressources'!$H$30</definedName>
    <definedName function="false" hidden="false" name="CRBPEHCPTEG__R27_____CARANM2" vbProcedure="false">'section invest ressources'!$F$30</definedName>
    <definedName function="false" hidden="false" name="CRBPEHCPTEG__R28_____BEXANM1" vbProcedure="false">'section invest ressources'!$G$33</definedName>
    <definedName function="false" hidden="false" name="CRBPEHCPTEG__R28_____BPPANN0" vbProcedure="false">'section invest ressources'!$H$33</definedName>
    <definedName function="false" hidden="false" name="CRBPEHCPTEG__R28_____CARANM2" vbProcedure="false">'section invest ressources'!$F$33</definedName>
    <definedName function="false" hidden="false" name="CRBPEHCPTEG__R29_____BEXANM1" vbProcedure="false">'section invest ressources'!$G$35</definedName>
    <definedName function="false" hidden="false" name="CRBPEHCPTEG__R29_____BPPANN0" vbProcedure="false">'section invest ressources'!$H$35</definedName>
    <definedName function="false" hidden="false" name="CRBPEHCPTEG__R29_____CARANM2" vbProcedure="false">'section invest ressources'!$F$35</definedName>
    <definedName function="false" hidden="false" name="CRBPEHCPTEG__R39_____BEXANM1" vbProcedure="false">'section invest ressources'!$G$37</definedName>
    <definedName function="false" hidden="false" name="CRBPEHCPTEG__R39_____BPPANN0" vbProcedure="false">'section invest ressources'!$H$37</definedName>
    <definedName function="false" hidden="false" name="CRBPEHCPTEG__R39_____CARANM2" vbProcedure="false">'section invest ressources'!$F$37</definedName>
    <definedName function="false" hidden="false" name="CRBPEHCPTEG__R481____BEXANM1" vbProcedure="false">'section invest ressources'!$G$39</definedName>
    <definedName function="false" hidden="false" name="CRBPEHCPTEG__R481____BPPANN0" vbProcedure="false">'section invest ressources'!$H$39</definedName>
    <definedName function="false" hidden="false" name="CRBPEHCPTEG__R481____CARANM2" vbProcedure="false">'section invest ressources'!$F$39</definedName>
    <definedName function="false" hidden="false" name="CRBPEHCPTEG__R49_____BEXANM1" vbProcedure="false">'section invest ressources'!$G$41</definedName>
    <definedName function="false" hidden="false" name="CRBPEHCPTEG__R49_____BPPANN0" vbProcedure="false">'section invest ressources'!$H$41</definedName>
    <definedName function="false" hidden="false" name="CRBPEHCPTEG__R49_____CARANM2" vbProcedure="false">'section invest ressources'!$F$41</definedName>
    <definedName function="false" hidden="false" name="CRBPEHCPTEG__R59_____BEXANM1" vbProcedure="false">'section invest ressources'!$G$43</definedName>
    <definedName function="false" hidden="false" name="CRBPEHCPTEG__R59_____BPPANN0" vbProcedure="false">'section invest ressources'!$H$43</definedName>
    <definedName function="false" hidden="false" name="CRBPEHCPTEG__R59_____CARANM2" vbProcedure="false">'section invest ressources'!$F$43</definedName>
    <definedName function="false" hidden="false" name="CRBPEHCPTEG__RBTEMPRPBEXANM1" vbProcedure="false">PFP!$E$62</definedName>
    <definedName function="false" hidden="false" name="CRBPEHCPTEG__RBTEMPRPBPPANN0" vbProcedure="false">PFP!$F$62</definedName>
    <definedName function="false" hidden="false" name="CRBPEHCPTEG__RBTEMPRPPFPANP1" vbProcedure="false">PFP!$G$62</definedName>
    <definedName function="false" hidden="false" name="CRBPEHCPTEG__RBTEMPRPPFPANP2" vbProcedure="false">PFP!$H$62</definedName>
    <definedName function="false" hidden="false" name="CRBPEHCPTEG__RBTEMPRPPFPANP3" vbProcedure="false">PFP!$I$62</definedName>
    <definedName function="false" hidden="false" name="CRBPEHCPTEG__RBTEMPRPPFPANP4" vbProcedure="false">PFP!$J$62</definedName>
    <definedName function="false" hidden="false" name="CRBPEHCPTEG__RBTEMPRPPFPANP5" vbProcedure="false">PFP!$K$62</definedName>
    <definedName function="false" hidden="false" name="CRBPEHCPTEG__RBTEMPRPPFPANP6" vbProcedure="false">PFP!$L$62</definedName>
    <definedName function="false" hidden="false" name="CRBPEHCPTEG__RBTEMPR_BEXANM1" vbProcedure="false">PFP!$E$61</definedName>
    <definedName function="false" hidden="false" name="CRBPEHCPTEG__RBTEMPR_BPPANN0" vbProcedure="false">PFP!$F$61</definedName>
    <definedName function="false" hidden="false" name="CRBPEHCPTEG__RBTEMPR_PFPANP1" vbProcedure="false">PFP!$G$61</definedName>
    <definedName function="false" hidden="false" name="CRBPEHCPTEG__RBTEMPR_PFPANP2" vbProcedure="false">PFP!$H$61</definedName>
    <definedName function="false" hidden="false" name="CRBPEHCPTEG__RBTEMPR_PFPANP3" vbProcedure="false">PFP!$I$61</definedName>
    <definedName function="false" hidden="false" name="CRBPEHCPTEG__RBTEMPR_PFPANP4" vbProcedure="false">PFP!$J$61</definedName>
    <definedName function="false" hidden="false" name="CRBPEHCPTEG__RBTEMPR_PFPANP5" vbProcedure="false">PFP!$K$61</definedName>
    <definedName function="false" hidden="false" name="CRBPEHCPTEG__RBTEMPR_PFPANP6" vbProcedure="false">PFP!$L$61</definedName>
    <definedName function="false" hidden="false" name="CRBPEHCPTEG__REPRBFR_BEXANM1" vbProcedure="false">PFP!$E$85</definedName>
    <definedName function="false" hidden="false" name="CRBPEHCPTEG__REPRBFR_BPPANN0" vbProcedure="false">PFP!$F$85</definedName>
    <definedName function="false" hidden="false" name="CRBPEHCPTEG__REPRBFR_PFPANP1" vbProcedure="false">PFP!$G$85</definedName>
    <definedName function="false" hidden="false" name="CRBPEHCPTEG__REPRBFR_PFPANP2" vbProcedure="false">PFP!$H$85</definedName>
    <definedName function="false" hidden="false" name="CRBPEHCPTEG__REPRBFR_PFPANP3" vbProcedure="false">PFP!$I$85</definedName>
    <definedName function="false" hidden="false" name="CRBPEHCPTEG__REPRBFR_PFPANP4" vbProcedure="false">PFP!$J$85</definedName>
    <definedName function="false" hidden="false" name="CRBPEHCPTEG__REPRBFR_PFPANP5" vbProcedure="false">PFP!$K$85</definedName>
    <definedName function="false" hidden="false" name="CRBPEHCPTEG__REPRBFR_PFPANP6" vbProcedure="false">PFP!$L$85</definedName>
    <definedName function="false" hidden="false" name="CRBPEHCPTEG__REPRESS_PFPANP1" vbProcedure="false">PFP!$G$43</definedName>
    <definedName function="false" hidden="false" name="CRBPEHCPTEG__REPRESS_PFPANP2" vbProcedure="false">PFP!$H$43</definedName>
    <definedName function="false" hidden="false" name="CRBPEHCPTEG__REPRESS_PFPANP3" vbProcedure="false">PFP!$I$43</definedName>
    <definedName function="false" hidden="false" name="CRBPEHCPTEG__REPRESS_PFPANP4" vbProcedure="false">PFP!$J$43</definedName>
    <definedName function="false" hidden="false" name="CRBPEHCPTEG__REPRESS_PFPANP5" vbProcedure="false">PFP!$K$43</definedName>
    <definedName function="false" hidden="false" name="CRBPEHCPTEG__REPRESS_PFPANP6" vbProcedure="false">PFP!$L$43</definedName>
    <definedName function="false" hidden="false" name="CRBPEHCPTEG__RESCOMPABEXANM1" vbProcedure="false">PFP!$E$87</definedName>
    <definedName function="false" hidden="false" name="CRBPEHCPTEG__RESCOMPABPPANN0" vbProcedure="false">PFP!$F$87</definedName>
    <definedName function="false" hidden="false" name="CRBPEHCPTEG__RESCOMPAPFPANP1" vbProcedure="false">PFP!$G$87</definedName>
    <definedName function="false" hidden="false" name="CRBPEHCPTEG__RESCOMPAPFPANP2" vbProcedure="false">PFP!$H$87</definedName>
    <definedName function="false" hidden="false" name="CRBPEHCPTEG__RESCOMPAPFPANP3" vbProcedure="false">PFP!$I$87</definedName>
    <definedName function="false" hidden="false" name="CRBPEHCPTEG__RESCOMPAPFPANP4" vbProcedure="false">PFP!$J$87</definedName>
    <definedName function="false" hidden="false" name="CRBPEHCPTEG__RESCOMPAPFPANP5" vbProcedure="false">PFP!$K$87</definedName>
    <definedName function="false" hidden="false" name="CRBPEHCPTEG__RESCOMPAPFPANP6" vbProcedure="false">PFP!$L$87</definedName>
    <definedName function="false" hidden="false" name="CRBPEHCPTEG__RESERCOMBEXANM1" vbProcedure="false">PFP!$E$81</definedName>
    <definedName function="false" hidden="false" name="CRBPEHCPTEG__RESERCOMBPPANN0" vbProcedure="false">PFP!$F$81</definedName>
    <definedName function="false" hidden="false" name="CRBPEHCPTEG__RESERCOMPFPANP1" vbProcedure="false">PFP!$G$81</definedName>
    <definedName function="false" hidden="false" name="CRBPEHCPTEG__RESERCOMPFPANP2" vbProcedure="false">PFP!$H$81</definedName>
    <definedName function="false" hidden="false" name="CRBPEHCPTEG__RESERCOMPFPANP3" vbProcedure="false">PFP!$I$81</definedName>
    <definedName function="false" hidden="false" name="CRBPEHCPTEG__RESERCOMPFPANP4" vbProcedure="false">PFP!$J$81</definedName>
    <definedName function="false" hidden="false" name="CRBPEHCPTEG__RESERCOMPFPANP5" vbProcedure="false">PFP!$K$81</definedName>
    <definedName function="false" hidden="false" name="CRBPEHCPTEG__RESERCOMPFPANP6" vbProcedure="false">PFP!$L$81</definedName>
    <definedName function="false" hidden="false" name="CRBPEHCPTEG__RFDINVCPPFPANP1" vbProcedure="false">PFP!$G$32</definedName>
    <definedName function="false" hidden="false" name="CRBPEHCPTEG__RFDINVCPPFPANP2" vbProcedure="false">PFP!$H$32</definedName>
    <definedName function="false" hidden="false" name="CRBPEHCPTEG__RFDINVCPPFPANP3" vbProcedure="false">PFP!$I$32</definedName>
    <definedName function="false" hidden="false" name="CRBPEHCPTEG__RFDINVCPPFPANP4" vbProcedure="false">PFP!$J$32</definedName>
    <definedName function="false" hidden="false" name="CRBPEHCPTEG__RFDINVCPPFPANP5" vbProcedure="false">PFP!$K$32</definedName>
    <definedName function="false" hidden="false" name="CRBPEHCPTEG__RFDINVCPPFPANP6" vbProcedure="false">PFP!$L$32</definedName>
    <definedName function="false" hidden="false" name="CRBPEHCPTEG__RPROVBEDPFPANP1" vbProcedure="false">PFP!$G$42</definedName>
    <definedName function="false" hidden="false" name="CRBPEHCPTEG__RPROVBEDPFPANP2" vbProcedure="false">PFP!$H$42</definedName>
    <definedName function="false" hidden="false" name="CRBPEHCPTEG__RPROVBEDPFPANP3" vbProcedure="false">PFP!$I$42</definedName>
    <definedName function="false" hidden="false" name="CRBPEHCPTEG__RPROVBEDPFPANP4" vbProcedure="false">PFP!$J$42</definedName>
    <definedName function="false" hidden="false" name="CRBPEHCPTEG__RPROVBEDPFPANP5" vbProcedure="false">PFP!$K$42</definedName>
    <definedName function="false" hidden="false" name="CRBPEHCPTEG__RPROVBEDPFPANP6" vbProcedure="false">PFP!$L$42</definedName>
    <definedName function="false" hidden="false" name="CRBPEHCPTEG__RPRVAFA_PFPANP1" vbProcedure="false">PFP!$G$37</definedName>
    <definedName function="false" hidden="false" name="CRBPEHCPTEG__RPRVAFA_PFPANP2" vbProcedure="false">PFP!$H$37</definedName>
    <definedName function="false" hidden="false" name="CRBPEHCPTEG__RPRVAFA_PFPANP3" vbProcedure="false">PFP!$I$37</definedName>
    <definedName function="false" hidden="false" name="CRBPEHCPTEG__RPRVAFA_PFPANP4" vbProcedure="false">PFP!$J$37</definedName>
    <definedName function="false" hidden="false" name="CRBPEHCPTEG__RPRVAFA_PFPANP5" vbProcedure="false">PFP!$K$37</definedName>
    <definedName function="false" hidden="false" name="CRBPEHCPTEG__RPRVAFA_PFPANP6" vbProcedure="false">PFP!$L$37</definedName>
    <definedName function="false" hidden="false" name="CRBPEHCPTEG__RRVPRVOVPFPANP1" vbProcedure="false">PFP!$G$36</definedName>
    <definedName function="false" hidden="false" name="CRBPEHCPTEG__RRVPRVOVPFPANP2" vbProcedure="false">PFP!$H$36</definedName>
    <definedName function="false" hidden="false" name="CRBPEHCPTEG__RRVPRVOVPFPANP3" vbProcedure="false">PFP!$I$36</definedName>
    <definedName function="false" hidden="false" name="CRBPEHCPTEG__RRVPRVOVPFPANP4" vbProcedure="false">PFP!$J$36</definedName>
    <definedName function="false" hidden="false" name="CRBPEHCPTEG__RRVPRVOVPFPANP5" vbProcedure="false">PFP!$K$36</definedName>
    <definedName function="false" hidden="false" name="CRBPEHCPTEG__RRVPRVOVPFPANP6" vbProcedure="false">PFP!$L$36</definedName>
    <definedName function="false" hidden="false" name="CRBPEHCPTEG__TARIFEXTBPPANN0" vbProcedure="false">[1]tarifs!$E$21</definedName>
    <definedName function="false" hidden="false" name="CRBPEHCPTEG__TARIFEXTBPRANN0" vbProcedure="false">[1]tarifs!$F$21</definedName>
    <definedName function="false" hidden="false" name="CRBPEHCPTEG__TARIFINTBPPANN0" vbProcedure="false">[1]tarifs!$E$24</definedName>
    <definedName function="false" hidden="false" name="CRBPEHCPTEG__TARIFINTBPRANN0" vbProcedure="false">[1]tarifs!$F$24</definedName>
    <definedName function="false" hidden="false" name="CRBPEHCPTEG__TARIFIS_BPPANN0" vbProcedure="false">[1]tarifs!$E$22</definedName>
    <definedName function="false" hidden="false" name="CRBPEHCPTEG__TARIFIS_BPRANN0" vbProcedure="false">[1]tarifs!$F$22</definedName>
    <definedName function="false" hidden="false" name="CRBPEHCPTEG__TARIFSI_BPPANN0" vbProcedure="false">[1]tarifs!$E$23</definedName>
    <definedName function="false" hidden="false" name="CRBPEHCPTEG__TARIFSI_BPRANN0" vbProcedure="false">[1]tarifs!$F$23</definedName>
    <definedName function="false" hidden="false" name="CRBPEHCPTEG__TOTAIDESBEXANM1" vbProcedure="false">PFP!$E$7</definedName>
    <definedName function="false" hidden="false" name="CRBPEHCPTEG__TOTAIDESBPPANN0" vbProcedure="false">PFP!$F$7</definedName>
    <definedName function="false" hidden="false" name="CRBPEHCPTEG__TOTAIDESPFPANP1" vbProcedure="false">PFP!$G$7</definedName>
    <definedName function="false" hidden="false" name="CRBPEHCPTEG__TOTAIDESPFPANP2" vbProcedure="false">PFP!$H$7</definedName>
    <definedName function="false" hidden="false" name="CRBPEHCPTEG__TOTAIDESPFPANP3" vbProcedure="false">PFP!$I$7</definedName>
    <definedName function="false" hidden="false" name="CRBPEHCPTEG__TOTAIDESPFPANP4" vbProcedure="false">PFP!$J$7</definedName>
    <definedName function="false" hidden="false" name="CRBPEHCPTEG__TOTAIDESPFPANP5" vbProcedure="false">PFP!$K$7</definedName>
    <definedName function="false" hidden="false" name="CRBPEHCPTEG__TOTAIDESPFPANP6" vbProcedure="false">PFP!$L$7</definedName>
    <definedName function="false" hidden="false" name="CRBPEHCPTEG__TRESI___BEXANM1" vbProcedure="false">PFP!$E$113</definedName>
    <definedName function="false" hidden="false" name="CRBPEHCPTEG__UFDINVCPPFPANP1" vbProcedure="false">PFP!$G$41</definedName>
    <definedName function="false" hidden="false" name="CRBPEHCPTEG__UFDINVCPPFPANP2" vbProcedure="false">PFP!$H$41</definedName>
    <definedName function="false" hidden="false" name="CRBPEHCPTEG__UFDINVCPPFPANP3" vbProcedure="false">PFP!$I$41</definedName>
    <definedName function="false" hidden="false" name="CRBPEHCPTEG__UFDINVCPPFPANP4" vbProcedure="false">PFP!$J$41</definedName>
    <definedName function="false" hidden="false" name="CRBPEHCPTEG__UFDINVCPPFPANP5" vbProcedure="false">PFP!$K$41</definedName>
    <definedName function="false" hidden="false" name="CRBPEHCPTEG__UFDINVCPPFPANP6" vbProcedure="false">PFP!$L$41</definedName>
    <definedName function="false" hidden="false" name="CRBPEHCPTEG__VARFINCTBEXANM1" vbProcedure="false">PFP!$E$115</definedName>
    <definedName function="false" hidden="false" name="CRBPEHCPTEG__VARFINCTBPPANN0" vbProcedure="false">PFP!$F$115</definedName>
    <definedName function="false" hidden="false" name="CRBPEHCPTEG__VARFINCTPFPANP1" vbProcedure="false">PFP!$G$115</definedName>
    <definedName function="false" hidden="false" name="CRBPEHCPTEG__VARFINCTPFPANP2" vbProcedure="false">PFP!$H$115</definedName>
    <definedName function="false" hidden="false" name="CRBPEHCPTEG__VARFINCTPFPANP3" vbProcedure="false">PFP!$I$115</definedName>
    <definedName function="false" hidden="false" name="CRBPEHCPTEG__VARFINCTPFPANP4" vbProcedure="false">PFP!$J$115</definedName>
    <definedName function="false" hidden="false" name="CRBPEHCPTEG__VARFINCTPFPANP5" vbProcedure="false">PFP!$K$115</definedName>
    <definedName function="false" hidden="false" name="CRBPEHCPTEG__VARFINCTPFPANP6" vbProcedure="false">PFP!$L$115</definedName>
    <definedName function="false" hidden="false" name="CRBPEHCPTEG__VCAEC___PFPANP1" vbProcedure="false">PFP!$G$28</definedName>
    <definedName function="false" hidden="false" name="CRBPEHCPTEG__VCAEC___PFPANP2" vbProcedure="false">PFP!$H$28</definedName>
    <definedName function="false" hidden="false" name="CRBPEHCPTEG__VCAEC___PFPANP3" vbProcedure="false">PFP!$I$28</definedName>
    <definedName function="false" hidden="false" name="CRBPEHCPTEG__VCAEC___PFPANP4" vbProcedure="false">PFP!$J$28</definedName>
    <definedName function="false" hidden="false" name="CRBPEHCPTEG__VCAEC___PFPANP5" vbProcedure="false">PFP!$K$28</definedName>
    <definedName function="false" hidden="false" name="CRBPEHCPTEG__VCAEC___PFPANP6" vbProcedure="false">PFP!$L$28</definedName>
    <definedName function="false" hidden="false" name="CRBPEHCPTEH__60222___BEXANM1" vbProcedure="false">'exploitation heb'!$G$10</definedName>
    <definedName function="false" hidden="false" name="CRBPEHCPTEH__60222___BEXANN0" vbProcedure="false">'exploitation heb'!$L$10</definedName>
    <definedName function="false" hidden="false" name="CRBPEHCPTEH__60222___CARANM2" vbProcedure="false">'exploitation heb'!$F$10</definedName>
    <definedName function="false" hidden="false" name="CRBPEHCPTEH__60222___MSNANN0" vbProcedure="false">'exploitation heb'!$I$10</definedName>
    <definedName function="false" hidden="false" name="CRBPEHCPTEH__60222___RECANN0" vbProcedure="false">'exploitation heb'!$H$10</definedName>
    <definedName function="false" hidden="false" name="CRBPEHCPTEH__60226___BEXANM1" vbProcedure="false">'exploitation heb'!$G$11</definedName>
    <definedName function="false" hidden="false" name="CRBPEHCPTEH__60226___BEXANN0" vbProcedure="false">'exploitation heb'!$L$11</definedName>
    <definedName function="false" hidden="false" name="CRBPEHCPTEH__60226___CARANM2" vbProcedure="false">'exploitation heb'!$F$11</definedName>
    <definedName function="false" hidden="false" name="CRBPEHCPTEH__60226___MSNANN0" vbProcedure="false">'exploitation heb'!$I$11</definedName>
    <definedName function="false" hidden="false" name="CRBPEHCPTEH__60226___RECANN0" vbProcedure="false">'exploitation heb'!$H$11</definedName>
    <definedName function="false" hidden="false" name="CRBPEHCPTEH__6023____BEXANM1" vbProcedure="false">'exploitation heb'!$G$13</definedName>
    <definedName function="false" hidden="false" name="CRBPEHCPTEH__6023____BEXANN0" vbProcedure="false">'exploitation heb'!$L$13</definedName>
    <definedName function="false" hidden="false" name="CRBPEHCPTEH__6023____CARANM2" vbProcedure="false">'exploitation heb'!$F$13</definedName>
    <definedName function="false" hidden="false" name="CRBPEHCPTEH__6023____MSNANN0" vbProcedure="false">'exploitation heb'!$I$13</definedName>
    <definedName function="false" hidden="false" name="CRBPEHCPTEH__6023____RECANN0" vbProcedure="false">'exploitation heb'!$H$13</definedName>
    <definedName function="false" hidden="false" name="CRBPEHCPTEH__603222__BEXANM1" vbProcedure="false">'exploitation heb'!$G$17</definedName>
    <definedName function="false" hidden="false" name="CRBPEHCPTEH__603222__BEXANN0" vbProcedure="false">'exploitation heb'!$L$17</definedName>
    <definedName function="false" hidden="false" name="CRBPEHCPTEH__603222__CARANM2" vbProcedure="false">'exploitation heb'!$F$17</definedName>
    <definedName function="false" hidden="false" name="CRBPEHCPTEH__603222__MSNANN0" vbProcedure="false">'exploitation heb'!$I$17</definedName>
    <definedName function="false" hidden="false" name="CRBPEHCPTEH__603222__RECANN0" vbProcedure="false">'exploitation heb'!$H$17</definedName>
    <definedName function="false" hidden="false" name="CRBPEHCPTEH__603226__BEXANM1" vbProcedure="false">'exploitation heb'!$G$18</definedName>
    <definedName function="false" hidden="false" name="CRBPEHCPTEH__603226__BEXANN0" vbProcedure="false">'exploitation heb'!$L$18</definedName>
    <definedName function="false" hidden="false" name="CRBPEHCPTEH__603226__CARANM2" vbProcedure="false">'exploitation heb'!$F$18</definedName>
    <definedName function="false" hidden="false" name="CRBPEHCPTEH__603226__MSNANN0" vbProcedure="false">'exploitation heb'!$I$18</definedName>
    <definedName function="false" hidden="false" name="CRBPEHCPTEH__603226__RECANN0" vbProcedure="false">'exploitation heb'!$H$18</definedName>
    <definedName function="false" hidden="false" name="CRBPEHCPTEH__60322___BEXANM1" vbProcedure="false">'exploitation heb'!$G$16</definedName>
    <definedName function="false" hidden="false" name="CRBPEHCPTEH__60322___BEXANN0" vbProcedure="false">'exploitation heb'!$L$16</definedName>
    <definedName function="false" hidden="false" name="CRBPEHCPTEH__60322___CARANM2" vbProcedure="false">'exploitation heb'!$F$16</definedName>
    <definedName function="false" hidden="false" name="CRBPEHCPTEH__60322___MSNANN0" vbProcedure="false">'exploitation heb'!$I$16</definedName>
    <definedName function="false" hidden="false" name="CRBPEHCPTEH__60322___RECANN0" vbProcedure="false">'exploitation heb'!$H$16</definedName>
    <definedName function="false" hidden="false" name="CRBPEHCPTEH__60323___BEXANM1" vbProcedure="false">'exploitation heb'!$G$20</definedName>
    <definedName function="false" hidden="false" name="CRBPEHCPTEH__60323___BEXANN0" vbProcedure="false">'exploitation heb'!$L$20</definedName>
    <definedName function="false" hidden="false" name="CRBPEHCPTEH__60323___CARANM2" vbProcedure="false">'exploitation heb'!$F$20</definedName>
    <definedName function="false" hidden="false" name="CRBPEHCPTEH__60323___MSNANN0" vbProcedure="false">'exploitation heb'!$I$20</definedName>
    <definedName function="false" hidden="false" name="CRBPEHCPTEH__60323___RECANN0" vbProcedure="false">'exploitation heb'!$H$20</definedName>
    <definedName function="false" hidden="false" name="CRBPEHCPTEH__60622___BEXANM1" vbProcedure="false">'exploitation heb'!$G$22</definedName>
    <definedName function="false" hidden="false" name="CRBPEHCPTEH__60622___BEXANN0" vbProcedure="false">'exploitation heb'!$L$22</definedName>
    <definedName function="false" hidden="false" name="CRBPEHCPTEH__60622___CARANM2" vbProcedure="false">'exploitation heb'!$F$22</definedName>
    <definedName function="false" hidden="false" name="CRBPEHCPTEH__60622___MSNANN0" vbProcedure="false">'exploitation heb'!$I$22</definedName>
    <definedName function="false" hidden="false" name="CRBPEHCPTEH__60622___RECANN0" vbProcedure="false">'exploitation heb'!$H$22</definedName>
    <definedName function="false" hidden="false" name="CRBPEHCPTEH__60626___BEXANM1" vbProcedure="false">'exploitation heb'!$G$23</definedName>
    <definedName function="false" hidden="false" name="CRBPEHCPTEH__60626___BEXANN0" vbProcedure="false">'exploitation heb'!$L$23</definedName>
    <definedName function="false" hidden="false" name="CRBPEHCPTEH__60626___CARANM2" vbProcedure="false">'exploitation heb'!$F$23</definedName>
    <definedName function="false" hidden="false" name="CRBPEHCPTEH__60626___MSNANN0" vbProcedure="false">'exploitation heb'!$I$23</definedName>
    <definedName function="false" hidden="false" name="CRBPEHCPTEH__60626___RECANN0" vbProcedure="false">'exploitation heb'!$H$23</definedName>
    <definedName function="false" hidden="false" name="CRBPEHCPTEH__6063____BEXANM1" vbProcedure="false">'exploitation heb'!$G$25</definedName>
    <definedName function="false" hidden="false" name="CRBPEHCPTEH__6063____BEXANN0" vbProcedure="false">'exploitation heb'!$L$25</definedName>
    <definedName function="false" hidden="false" name="CRBPEHCPTEH__6063____CARANM2" vbProcedure="false">'exploitation heb'!$F$25</definedName>
    <definedName function="false" hidden="false" name="CRBPEHCPTEH__6063____MSNANN0" vbProcedure="false">'exploitation heb'!$I$25</definedName>
    <definedName function="false" hidden="false" name="CRBPEHCPTEH__6063____RECANN0" vbProcedure="false">'exploitation heb'!$H$25</definedName>
    <definedName function="false" hidden="false" name="CRBPEHCPTEH__61681___BEXANM1" vbProcedure="false">'exploitation heb'!$G$97</definedName>
    <definedName function="false" hidden="false" name="CRBPEHCPTEH__61681___BEXANN0" vbProcedure="false">'exploitation heb'!$L$97</definedName>
    <definedName function="false" hidden="false" name="CRBPEHCPTEH__61681___CARANM2" vbProcedure="false">'exploitation heb'!$F$97</definedName>
    <definedName function="false" hidden="false" name="CRBPEHCPTEH__61681___MSNANN0" vbProcedure="false">'exploitation heb'!$I$97</definedName>
    <definedName function="false" hidden="false" name="CRBPEHCPTEH__61681___RECANN0" vbProcedure="false">'exploitation heb'!$H$97</definedName>
    <definedName function="false" hidden="false" name="CRBPEHCPTEH__62421___BEXANM1" vbProcedure="false">'exploitation heb'!$G$41</definedName>
    <definedName function="false" hidden="false" name="CRBPEHCPTEH__62421___BEXANN0" vbProcedure="false">'exploitation heb'!$L$41</definedName>
    <definedName function="false" hidden="false" name="CRBPEHCPTEH__62421___CARANM2" vbProcedure="false">'exploitation heb'!$F$41</definedName>
    <definedName function="false" hidden="false" name="CRBPEHCPTEH__62421___MSNANN0" vbProcedure="false">'exploitation heb'!$I$41</definedName>
    <definedName function="false" hidden="false" name="CRBPEHCPTEH__62421___RECANN0" vbProcedure="false">'exploitation heb'!$H$41</definedName>
    <definedName function="false" hidden="false" name="CRBPEHCPTES__601_____BEXANM1" vbProcedure="false">'exploitation soi'!$G$7</definedName>
    <definedName function="false" hidden="false" name="CRBPEHCPTES__601_____BEXANN0" vbProcedure="false">'exploitation soi'!$L$7</definedName>
    <definedName function="false" hidden="false" name="CRBPEHCPTES__601_____CARANM2" vbProcedure="false">'exploitation soi'!$F$7</definedName>
    <definedName function="false" hidden="false" name="CRBPEHCPTES__601_____MSNANN0" vbProcedure="false">'exploitation soi'!$I$7</definedName>
    <definedName function="false" hidden="false" name="CRBPEHCPTES__601_____RECANN0" vbProcedure="false">'exploitation soi'!$H$7</definedName>
    <definedName function="false" hidden="false" name="CRBPEHCPTES__6021____BEXANM1" vbProcedure="false">'exploitation soi'!$G$9</definedName>
    <definedName function="false" hidden="false" name="CRBPEHCPTES__6021____BEXANN0" vbProcedure="false">'exploitation soi'!$L$9</definedName>
    <definedName function="false" hidden="false" name="CRBPEHCPTES__6021____CARANM2" vbProcedure="false">'exploitation soi'!$F$9</definedName>
    <definedName function="false" hidden="false" name="CRBPEHCPTES__6021____MSNANN0" vbProcedure="false">'exploitation soi'!$I$9</definedName>
    <definedName function="false" hidden="false" name="CRBPEHCPTES__6021____RECANN0" vbProcedure="false">'exploitation soi'!$H$9</definedName>
    <definedName function="false" hidden="false" name="CRBPEHCPTES__60321___BEXANM1" vbProcedure="false">'exploitation soi'!$G$15</definedName>
    <definedName function="false" hidden="false" name="CRBPEHCPTES__60321___BEXANN0" vbProcedure="false">'exploitation soi'!$L$15</definedName>
    <definedName function="false" hidden="false" name="CRBPEHCPTES__60321___CARANM2" vbProcedure="false">'exploitation soi'!$F$15</definedName>
    <definedName function="false" hidden="false" name="CRBPEHCPTES__60321___MSNANN0" vbProcedure="false">'exploitation soi'!$I$15</definedName>
    <definedName function="false" hidden="false" name="CRBPEHCPTES__60321___RECANN0" vbProcedure="false">'exploitation soi'!$H$15</definedName>
    <definedName function="false" hidden="false" name="CRBPEHCPTES__603P____BEXANM1" vbProcedure="false">'exploitation soi'!$G$195</definedName>
    <definedName function="false" hidden="false" name="CRBPEHCPTES__603P____BEXANN0" vbProcedure="false">'exploitation soi'!$L$195</definedName>
    <definedName function="false" hidden="false" name="CRBPEHCPTES__603P____CARANM2" vbProcedure="false">'exploitation soi'!$F$195</definedName>
    <definedName function="false" hidden="false" name="CRBPEHCPTES__603P____MSNANN0" vbProcedure="false">'exploitation soi'!$I$195</definedName>
    <definedName function="false" hidden="false" name="CRBPEHCPTES__603P____RECANN0" vbProcedure="false">'exploitation soi'!$H$195</definedName>
    <definedName function="false" hidden="false" name="CRBPEHCPTES__6066____BEXANM1" vbProcedure="false">'exploitation soi'!$G$26</definedName>
    <definedName function="false" hidden="false" name="CRBPEHCPTES__6066____BEXANN0" vbProcedure="false">'exploitation soi'!$L$26</definedName>
    <definedName function="false" hidden="false" name="CRBPEHCPTES__6066____CARANM2" vbProcedure="false">'exploitation soi'!$F$26</definedName>
    <definedName function="false" hidden="false" name="CRBPEHCPTES__6066____MSNANN0" vbProcedure="false">'exploitation soi'!$I$26</definedName>
    <definedName function="false" hidden="false" name="CRBPEHCPTES__6066____RECANN0" vbProcedure="false">'exploitation soi'!$H$26</definedName>
    <definedName function="false" hidden="false" name="CRBPEHCPTES__6071____BEXANM1" vbProcedure="false">'exploitation soi'!$G$28</definedName>
    <definedName function="false" hidden="false" name="CRBPEHCPTES__6071____BEXANN0" vbProcedure="false">'exploitation soi'!$L$28</definedName>
    <definedName function="false" hidden="false" name="CRBPEHCPTES__6071____CARANM2" vbProcedure="false">'exploitation soi'!$F$28</definedName>
    <definedName function="false" hidden="false" name="CRBPEHCPTES__6071____MSNANN0" vbProcedure="false">'exploitation soi'!$I$28</definedName>
    <definedName function="false" hidden="false" name="CRBPEHCPTES__6071____RECANN0" vbProcedure="false">'exploitation soi'!$H$28</definedName>
    <definedName function="false" hidden="false" name="CRBPEHCPTES__609P____BEXANM1" vbProcedure="false">'exploitation soi'!$G$196</definedName>
    <definedName function="false" hidden="false" name="CRBPEHCPTES__609P____BEXANN0" vbProcedure="false">'exploitation soi'!$L$196</definedName>
    <definedName function="false" hidden="false" name="CRBPEHCPTES__609P____CARANM2" vbProcedure="false">'exploitation soi'!$F$196</definedName>
    <definedName function="false" hidden="false" name="CRBPEHCPTES__609P____MSNANN0" vbProcedure="false">'exploitation soi'!$I$196</definedName>
    <definedName function="false" hidden="false" name="CRBPEHCPTES__609P____RECANN0" vbProcedure="false">'exploitation soi'!$H$196</definedName>
    <definedName function="false" hidden="false" name="CRBPEHCPTES__61121___BEXANM1" vbProcedure="false">'exploitation soi'!$G$35</definedName>
    <definedName function="false" hidden="false" name="CRBPEHCPTES__61121___BEXANN0" vbProcedure="false">'exploitation soi'!$L$35</definedName>
    <definedName function="false" hidden="false" name="CRBPEHCPTES__61121___CARANM2" vbProcedure="false">'exploitation soi'!$F$35</definedName>
    <definedName function="false" hidden="false" name="CRBPEHCPTES__61121___MSNANN0" vbProcedure="false">'exploitation soi'!$I$35</definedName>
    <definedName function="false" hidden="false" name="CRBPEHCPTES__61121___RECANN0" vbProcedure="false">'exploitation soi'!$H$35</definedName>
    <definedName function="false" hidden="false" name="CRBPEHCPTES__6118____BEXANM1" vbProcedure="false">'exploitation soi'!$G$36</definedName>
    <definedName function="false" hidden="false" name="CRBPEHCPTES__6118____BEXANN0" vbProcedure="false">'exploitation soi'!$L$36</definedName>
    <definedName function="false" hidden="false" name="CRBPEHCPTES__6118____CARANM2" vbProcedure="false">'exploitation soi'!$F$36</definedName>
    <definedName function="false" hidden="false" name="CRBPEHCPTES__6118____MSNANN0" vbProcedure="false">'exploitation soi'!$I$36</definedName>
    <definedName function="false" hidden="false" name="CRBPEHCPTES__6118____RECANN0" vbProcedure="false">'exploitation soi'!$H$36</definedName>
    <definedName function="false" hidden="false" name="CRBPEHCPTES__6131____BEXANM1" vbProcedure="false">'exploitation soi'!$G$85</definedName>
    <definedName function="false" hidden="false" name="CRBPEHCPTES__6131____BEXANN0" vbProcedure="false">'exploitation soi'!$L$85</definedName>
    <definedName function="false" hidden="false" name="CRBPEHCPTES__6131____CARANM2" vbProcedure="false">'exploitation soi'!$F$85</definedName>
    <definedName function="false" hidden="false" name="CRBPEHCPTES__6131____MSNANN0" vbProcedure="false">'exploitation soi'!$I$85</definedName>
    <definedName function="false" hidden="false" name="CRBPEHCPTES__6131____RECANN0" vbProcedure="false">'exploitation soi'!$H$85</definedName>
    <definedName function="false" hidden="false" name="CRBPEHCPTES__61357___BEXANM1" vbProcedure="false">'exploitation soi'!$G$88</definedName>
    <definedName function="false" hidden="false" name="CRBPEHCPTES__61357___BEXANN0" vbProcedure="false">'exploitation soi'!$L$88</definedName>
    <definedName function="false" hidden="false" name="CRBPEHCPTES__61357___CARANM2" vbProcedure="false">'exploitation soi'!$F$88</definedName>
    <definedName function="false" hidden="false" name="CRBPEHCPTES__61357___MSNANN0" vbProcedure="false">'exploitation soi'!$I$88</definedName>
    <definedName function="false" hidden="false" name="CRBPEHCPTES__61357___RECANN0" vbProcedure="false">'exploitation soi'!$H$88</definedName>
    <definedName function="false" hidden="false" name="CRBPEHCPTES__6135____BEXANM1" vbProcedure="false">'exploitation soi'!$G$87</definedName>
    <definedName function="false" hidden="false" name="CRBPEHCPTES__6135____BEXANN0" vbProcedure="false">'exploitation soi'!$L$87</definedName>
    <definedName function="false" hidden="false" name="CRBPEHCPTES__6135____CARANM2" vbProcedure="false">'exploitation soi'!$F$87</definedName>
    <definedName function="false" hidden="false" name="CRBPEHCPTES__6135____MSNANN0" vbProcedure="false">'exploitation soi'!$I$87</definedName>
    <definedName function="false" hidden="false" name="CRBPEHCPTES__6135____RECANN0" vbProcedure="false">'exploitation soi'!$H$87</definedName>
    <definedName function="false" hidden="false" name="CRBPEHCPTES__6151____BEXANM1" vbProcedure="false">'exploitation soi'!$G$90</definedName>
    <definedName function="false" hidden="false" name="CRBPEHCPTES__6151____BEXANN0" vbProcedure="false">'exploitation soi'!$L$90</definedName>
    <definedName function="false" hidden="false" name="CRBPEHCPTES__6151____CARANM2" vbProcedure="false">'exploitation soi'!$F$90</definedName>
    <definedName function="false" hidden="false" name="CRBPEHCPTES__6151____MSNANN0" vbProcedure="false">'exploitation soi'!$I$90</definedName>
    <definedName function="false" hidden="false" name="CRBPEHCPTES__6151____RECANN0" vbProcedure="false">'exploitation soi'!$H$90</definedName>
    <definedName function="false" hidden="false" name="CRBPEHCPTES__61551___BEXANM1" vbProcedure="false">'exploitation soi'!$G$93</definedName>
    <definedName function="false" hidden="false" name="CRBPEHCPTES__61551___BEXANN0" vbProcedure="false">'exploitation soi'!$L$93</definedName>
    <definedName function="false" hidden="false" name="CRBPEHCPTES__61551___CARANM2" vbProcedure="false">'exploitation soi'!$F$93</definedName>
    <definedName function="false" hidden="false" name="CRBPEHCPTES__61551___MSNANN0" vbProcedure="false">'exploitation soi'!$I$93</definedName>
    <definedName function="false" hidden="false" name="CRBPEHCPTES__61551___RECANN0" vbProcedure="false">'exploitation soi'!$H$93</definedName>
    <definedName function="false" hidden="false" name="CRBPEHCPTES__61562___BEXANM1" vbProcedure="false">'exploitation soi'!$G$95</definedName>
    <definedName function="false" hidden="false" name="CRBPEHCPTES__61562___BEXANN0" vbProcedure="false">'exploitation soi'!$L$95</definedName>
    <definedName function="false" hidden="false" name="CRBPEHCPTES__61562___CARANM2" vbProcedure="false">'exploitation soi'!$F$95</definedName>
    <definedName function="false" hidden="false" name="CRBPEHCPTES__61562___MSNANN0" vbProcedure="false">'exploitation soi'!$I$95</definedName>
    <definedName function="false" hidden="false" name="CRBPEHCPTES__61562___RECANN0" vbProcedure="false">'exploitation soi'!$H$95</definedName>
    <definedName function="false" hidden="false" name="CRBPEHCPTES__61681___BEXANM1" vbProcedure="false">'exploitation soi'!$G$97</definedName>
    <definedName function="false" hidden="false" name="CRBPEHCPTES__61681___BEXANN0" vbProcedure="false">'exploitation soi'!$L$97</definedName>
    <definedName function="false" hidden="false" name="CRBPEHCPTES__61681___CARANM2" vbProcedure="false">'exploitation soi'!$F$97</definedName>
    <definedName function="false" hidden="false" name="CRBPEHCPTES__61681___MSNANN0" vbProcedure="false">'exploitation soi'!$I$97</definedName>
    <definedName function="false" hidden="false" name="CRBPEHCPTES__61681___RECANN0" vbProcedure="false">'exploitation soi'!$H$97</definedName>
    <definedName function="false" hidden="false" name="CRBPEHCPTES__619P____BEXANM1" vbProcedure="false">'exploitation soi'!$G$197</definedName>
    <definedName function="false" hidden="false" name="CRBPEHCPTES__619P____BEXANN0" vbProcedure="false">'exploitation soi'!$L$197</definedName>
    <definedName function="false" hidden="false" name="CRBPEHCPTES__619P____CARANM2" vbProcedure="false">'exploitation soi'!$F$197</definedName>
    <definedName function="false" hidden="false" name="CRBPEHCPTES__619P____MSNANN0" vbProcedure="false">'exploitation soi'!$I$197</definedName>
    <definedName function="false" hidden="false" name="CRBPEHCPTES__619P____RECANN0" vbProcedure="false">'exploitation soi'!$H$197</definedName>
    <definedName function="false" hidden="false" name="CRBPEHCPTES__62113___BEXANM1" vbProcedure="false">'exploitation soi'!$G$60</definedName>
    <definedName function="false" hidden="false" name="CRBPEHCPTES__62113___BEXANN0" vbProcedure="false">'exploitation soi'!$L$60</definedName>
    <definedName function="false" hidden="false" name="CRBPEHCPTES__62113___CARANM2" vbProcedure="false">'exploitation soi'!$F$60</definedName>
    <definedName function="false" hidden="false" name="CRBPEHCPTES__62113___MSNANN0" vbProcedure="false">'exploitation soi'!$I$60</definedName>
    <definedName function="false" hidden="false" name="CRBPEHCPTES__62113___RECANN0" vbProcedure="false">'exploitation soi'!$H$60</definedName>
    <definedName function="false" hidden="false" name="CRBPEHCPTES__621_____BEXANM1" vbProcedure="false">'exploitation soi'!$G$59</definedName>
    <definedName function="false" hidden="false" name="CRBPEHCPTES__621_____BEXANN0" vbProcedure="false">'exploitation soi'!$L$59</definedName>
    <definedName function="false" hidden="false" name="CRBPEHCPTES__621_____CARANM2" vbProcedure="false">'exploitation soi'!$F$59</definedName>
    <definedName function="false" hidden="false" name="CRBPEHCPTES__621_____MSNANN0" vbProcedure="false">'exploitation soi'!$I$59</definedName>
    <definedName function="false" hidden="false" name="CRBPEHCPTES__621_____RECANN0" vbProcedure="false">'exploitation soi'!$H$59</definedName>
    <definedName function="false" hidden="false" name="CRBPEHCPTES__622311__BEXANM1" vbProcedure="false">'exploitation soi'!$G$63</definedName>
    <definedName function="false" hidden="false" name="CRBPEHCPTES__622311__BEXANN0" vbProcedure="false">'exploitation soi'!$L$63</definedName>
    <definedName function="false" hidden="false" name="CRBPEHCPTES__622311__CARANM2" vbProcedure="false">'exploitation soi'!$F$63</definedName>
    <definedName function="false" hidden="false" name="CRBPEHCPTES__622311__MSNANN0" vbProcedure="false">'exploitation soi'!$I$63</definedName>
    <definedName function="false" hidden="false" name="CRBPEHCPTES__622311__RECANN0" vbProcedure="false">'exploitation soi'!$H$63</definedName>
    <definedName function="false" hidden="false" name="CRBPEHCPTES__622312__BEXANM1" vbProcedure="false">'exploitation soi'!$G$64</definedName>
    <definedName function="false" hidden="false" name="CRBPEHCPTES__622312__BEXANN0" vbProcedure="false">'exploitation soi'!$L$64</definedName>
    <definedName function="false" hidden="false" name="CRBPEHCPTES__622312__CARANM2" vbProcedure="false">'exploitation soi'!$F$64</definedName>
    <definedName function="false" hidden="false" name="CRBPEHCPTES__622312__MSNANN0" vbProcedure="false">'exploitation soi'!$I$64</definedName>
    <definedName function="false" hidden="false" name="CRBPEHCPTES__622312__RECANN0" vbProcedure="false">'exploitation soi'!$H$64</definedName>
    <definedName function="false" hidden="false" name="CRBPEHCPTES__622321__BEXANM1" vbProcedure="false">'exploitation soi'!$G$65</definedName>
    <definedName function="false" hidden="false" name="CRBPEHCPTES__622321__BEXANN0" vbProcedure="false">'exploitation soi'!$L$65</definedName>
    <definedName function="false" hidden="false" name="CRBPEHCPTES__622321__CARANM2" vbProcedure="false">'exploitation soi'!$F$65</definedName>
    <definedName function="false" hidden="false" name="CRBPEHCPTES__622321__MSNANN0" vbProcedure="false">'exploitation soi'!$I$65</definedName>
    <definedName function="false" hidden="false" name="CRBPEHCPTES__622321__RECANN0" vbProcedure="false">'exploitation soi'!$H$65</definedName>
    <definedName function="false" hidden="false" name="CRBPEHCPTES__622322__BEXANM1" vbProcedure="false">'exploitation soi'!$G$66</definedName>
    <definedName function="false" hidden="false" name="CRBPEHCPTES__622322__BEXANN0" vbProcedure="false">'exploitation soi'!$L$66</definedName>
    <definedName function="false" hidden="false" name="CRBPEHCPTES__622322__CARANM2" vbProcedure="false">'exploitation soi'!$F$66</definedName>
    <definedName function="false" hidden="false" name="CRBPEHCPTES__622322__MSNANN0" vbProcedure="false">'exploitation soi'!$I$66</definedName>
    <definedName function="false" hidden="false" name="CRBPEHCPTES__622322__RECANN0" vbProcedure="false">'exploitation soi'!$H$66</definedName>
    <definedName function="false" hidden="false" name="CRBPEHCPTES__6223____BEXANM1" vbProcedure="false">'exploitation soi'!$G$62</definedName>
    <definedName function="false" hidden="false" name="CRBPEHCPTES__6223____BEXANN0" vbProcedure="false">'exploitation soi'!$L$62</definedName>
    <definedName function="false" hidden="false" name="CRBPEHCPTES__6223____CARANM2" vbProcedure="false">'exploitation soi'!$F$62</definedName>
    <definedName function="false" hidden="false" name="CRBPEHCPTES__6223____MSNANN0" vbProcedure="false">'exploitation soi'!$I$62</definedName>
    <definedName function="false" hidden="false" name="CRBPEHCPTES__6223____RECANN0" vbProcedure="false">'exploitation soi'!$H$62</definedName>
    <definedName function="false" hidden="false" name="CRBPEHCPTES__622_____BEXANM1" vbProcedure="false">'exploitation soi'!$G$61</definedName>
    <definedName function="false" hidden="false" name="CRBPEHCPTES__622_____BEXANN0" vbProcedure="false">'exploitation soi'!$L$61</definedName>
    <definedName function="false" hidden="false" name="CRBPEHCPTES__622_____CARANM2" vbProcedure="false">'exploitation soi'!$F$61</definedName>
    <definedName function="false" hidden="false" name="CRBPEHCPTES__622_____MSNANN0" vbProcedure="false">'exploitation soi'!$I$61</definedName>
    <definedName function="false" hidden="false" name="CRBPEHCPTES__622_____RECANN0" vbProcedure="false">'exploitation soi'!$H$61</definedName>
    <definedName function="false" hidden="false" name="CRBPEHCPTES__62421___BEXANM1" vbProcedure="false">'exploitation soi'!$G$41</definedName>
    <definedName function="false" hidden="false" name="CRBPEHCPTES__62421___BEXANN0" vbProcedure="false">'exploitation soi'!$L$41</definedName>
    <definedName function="false" hidden="false" name="CRBPEHCPTES__62421___CARANM2" vbProcedure="false">'exploitation soi'!$F$41</definedName>
    <definedName function="false" hidden="false" name="CRBPEHCPTES__62421___MSNANN0" vbProcedure="false">'exploitation soi'!$I$41</definedName>
    <definedName function="false" hidden="false" name="CRBPEHCPTES__62421___RECANN0" vbProcedure="false">'exploitation soi'!$H$41</definedName>
    <definedName function="false" hidden="false" name="CRBPEHCPTES__6288____BEXANM1" vbProcedure="false">'exploitation soi'!$G$51</definedName>
    <definedName function="false" hidden="false" name="CRBPEHCPTES__6288____BEXANN0" vbProcedure="false">'exploitation soi'!$L$51</definedName>
    <definedName function="false" hidden="false" name="CRBPEHCPTES__6288____CARANM2" vbProcedure="false">'exploitation soi'!$F$51</definedName>
    <definedName function="false" hidden="false" name="CRBPEHCPTES__6288____MSNANN0" vbProcedure="false">'exploitation soi'!$I$51</definedName>
    <definedName function="false" hidden="false" name="CRBPEHCPTES__6288____RECANN0" vbProcedure="false">'exploitation soi'!$H$51</definedName>
    <definedName function="false" hidden="false" name="CRBPEHCPTES__629P____BEXANM1" vbProcedure="false">'exploitation soi'!$G$198</definedName>
    <definedName function="false" hidden="false" name="CRBPEHCPTES__629P____BEXANN0" vbProcedure="false">'exploitation soi'!$L$198</definedName>
    <definedName function="false" hidden="false" name="CRBPEHCPTES__629P____CARANM2" vbProcedure="false">'exploitation soi'!$F$198</definedName>
    <definedName function="false" hidden="false" name="CRBPEHCPTES__629P____MSNANN0" vbProcedure="false">'exploitation soi'!$I$198</definedName>
    <definedName function="false" hidden="false" name="CRBPEHCPTES__629P____RECANN0" vbProcedure="false">'exploitation soi'!$H$198</definedName>
    <definedName function="false" hidden="false" name="CRBPEHCPTES__631_____BEXANM1" vbProcedure="false">'exploitation soi'!$G$67</definedName>
    <definedName function="false" hidden="false" name="CRBPEHCPTES__631_____BEXANN0" vbProcedure="false">'exploitation soi'!$L$67</definedName>
    <definedName function="false" hidden="false" name="CRBPEHCPTES__631_____CARANM2" vbProcedure="false">'exploitation soi'!$F$67</definedName>
    <definedName function="false" hidden="false" name="CRBPEHCPTES__631_____MSNANN0" vbProcedure="false">'exploitation soi'!$I$67</definedName>
    <definedName function="false" hidden="false" name="CRBPEHCPTES__631_____RECANN0" vbProcedure="false">'exploitation soi'!$H$67</definedName>
    <definedName function="false" hidden="false" name="CRBPEHCPTES__633_____BEXANM1" vbProcedure="false">'exploitation soi'!$G$68</definedName>
    <definedName function="false" hidden="false" name="CRBPEHCPTES__633_____BEXANN0" vbProcedure="false">'exploitation soi'!$L$68</definedName>
    <definedName function="false" hidden="false" name="CRBPEHCPTES__633_____CARANM2" vbProcedure="false">'exploitation soi'!$F$68</definedName>
    <definedName function="false" hidden="false" name="CRBPEHCPTES__633_____MSNANN0" vbProcedure="false">'exploitation soi'!$I$68</definedName>
    <definedName function="false" hidden="false" name="CRBPEHCPTES__633_____RECANN0" vbProcedure="false">'exploitation soi'!$H$68</definedName>
    <definedName function="false" hidden="false" name="CRBPEHCPTES__6419P___BEXANM1" vbProcedure="false">'exploitation soi'!$G$199</definedName>
    <definedName function="false" hidden="false" name="CRBPEHCPTES__6419P___BEXANN0" vbProcedure="false">'exploitation soi'!$L$199</definedName>
    <definedName function="false" hidden="false" name="CRBPEHCPTES__6419P___CARANM2" vbProcedure="false">'exploitation soi'!$F$199</definedName>
    <definedName function="false" hidden="false" name="CRBPEHCPTES__6419P___MSNANN0" vbProcedure="false">'exploitation soi'!$I$199</definedName>
    <definedName function="false" hidden="false" name="CRBPEHCPTES__6419P___RECANN0" vbProcedure="false">'exploitation soi'!$H$199</definedName>
    <definedName function="false" hidden="false" name="CRBPEHCPTES__641_____BEXANM1" vbProcedure="false">'exploitation soi'!$G$69</definedName>
    <definedName function="false" hidden="false" name="CRBPEHCPTES__641_____BEXANN0" vbProcedure="false">'exploitation soi'!$L$69</definedName>
    <definedName function="false" hidden="false" name="CRBPEHCPTES__641_____CARANM2" vbProcedure="false">'exploitation soi'!$F$69</definedName>
    <definedName function="false" hidden="false" name="CRBPEHCPTES__641_____MSNANN0" vbProcedure="false">'exploitation soi'!$I$69</definedName>
    <definedName function="false" hidden="false" name="CRBPEHCPTES__641_____RECANN0" vbProcedure="false">'exploitation soi'!$H$69</definedName>
    <definedName function="false" hidden="false" name="CRBPEHCPTES__6429P___BEXANM1" vbProcedure="false">'exploitation soi'!$G$200</definedName>
    <definedName function="false" hidden="false" name="CRBPEHCPTES__6429P___BEXANN0" vbProcedure="false">'exploitation soi'!$L$200</definedName>
    <definedName function="false" hidden="false" name="CRBPEHCPTES__6429P___CARANM2" vbProcedure="false">'exploitation soi'!$F$200</definedName>
    <definedName function="false" hidden="false" name="CRBPEHCPTES__6429P___MSNANN0" vbProcedure="false">'exploitation soi'!$I$200</definedName>
    <definedName function="false" hidden="false" name="CRBPEHCPTES__6429P___RECANN0" vbProcedure="false">'exploitation soi'!$H$200</definedName>
    <definedName function="false" hidden="false" name="CRBPEHCPTES__642_____BEXANM1" vbProcedure="false">'exploitation soi'!$G$70</definedName>
    <definedName function="false" hidden="false" name="CRBPEHCPTES__642_____BEXANN0" vbProcedure="false">'exploitation soi'!$L$70</definedName>
    <definedName function="false" hidden="false" name="CRBPEHCPTES__642_____CARANM2" vbProcedure="false">'exploitation soi'!$F$70</definedName>
    <definedName function="false" hidden="false" name="CRBPEHCPTES__642_____MSNANN0" vbProcedure="false">'exploitation soi'!$I$70</definedName>
    <definedName function="false" hidden="false" name="CRBPEHCPTES__642_____RECANN0" vbProcedure="false">'exploitation soi'!$H$70</definedName>
    <definedName function="false" hidden="false" name="CRBPEHCPTES__6439P___BEXANM1" vbProcedure="false">'exploitation soi'!$G$201</definedName>
    <definedName function="false" hidden="false" name="CRBPEHCPTES__6439P___BEXANN0" vbProcedure="false">'exploitation soi'!$L$201</definedName>
    <definedName function="false" hidden="false" name="CRBPEHCPTES__6439P___CARANM2" vbProcedure="false">'exploitation soi'!$F$201</definedName>
    <definedName function="false" hidden="false" name="CRBPEHCPTES__6439P___MSNANN0" vbProcedure="false">'exploitation soi'!$I$201</definedName>
    <definedName function="false" hidden="false" name="CRBPEHCPTES__6439P___RECANN0" vbProcedure="false">'exploitation soi'!$H$201</definedName>
    <definedName function="false" hidden="false" name="CRBPEHCPTES__643_____BEXANM1" vbProcedure="false">'exploitation soi'!$G$71</definedName>
    <definedName function="false" hidden="false" name="CRBPEHCPTES__643_____BEXANN0" vbProcedure="false">'exploitation soi'!$L$71</definedName>
    <definedName function="false" hidden="false" name="CRBPEHCPTES__643_____CARANM2" vbProcedure="false">'exploitation soi'!$F$71</definedName>
    <definedName function="false" hidden="false" name="CRBPEHCPTES__643_____MSNANN0" vbProcedure="false">'exploitation soi'!$I$71</definedName>
    <definedName function="false" hidden="false" name="CRBPEHCPTES__643_____RECANN0" vbProcedure="false">'exploitation soi'!$H$71</definedName>
    <definedName function="false" hidden="false" name="CRBPEHCPTES__6459P___BEXANM1" vbProcedure="false">'exploitation soi'!$G$202</definedName>
    <definedName function="false" hidden="false" name="CRBPEHCPTES__6459P___BEXANN0" vbProcedure="false">'exploitation soi'!$L$202</definedName>
    <definedName function="false" hidden="false" name="CRBPEHCPTES__6459P___CARANM2" vbProcedure="false">'exploitation soi'!$F$202</definedName>
    <definedName function="false" hidden="false" name="CRBPEHCPTES__6459P___MSNANN0" vbProcedure="false">'exploitation soi'!$I$202</definedName>
    <definedName function="false" hidden="false" name="CRBPEHCPTES__6459P___RECANN0" vbProcedure="false">'exploitation soi'!$H$202</definedName>
    <definedName function="false" hidden="false" name="CRBPEHCPTES__645_____BEXANM1" vbProcedure="false">'exploitation soi'!$G$72</definedName>
    <definedName function="false" hidden="false" name="CRBPEHCPTES__645_____BEXANN0" vbProcedure="false">'exploitation soi'!$L$72</definedName>
    <definedName function="false" hidden="false" name="CRBPEHCPTES__645_____CARANM2" vbProcedure="false">'exploitation soi'!$F$72</definedName>
    <definedName function="false" hidden="false" name="CRBPEHCPTES__645_____MSNANN0" vbProcedure="false">'exploitation soi'!$I$72</definedName>
    <definedName function="false" hidden="false" name="CRBPEHCPTES__645_____RECANN0" vbProcedure="false">'exploitation soi'!$H$72</definedName>
    <definedName function="false" hidden="false" name="CRBPEHCPTES__646_____BEXANM1" vbProcedure="false">'exploitation soi'!$G$73</definedName>
    <definedName function="false" hidden="false" name="CRBPEHCPTES__646_____BEXANN0" vbProcedure="false">'exploitation soi'!$L$73</definedName>
    <definedName function="false" hidden="false" name="CRBPEHCPTES__646_____CARANM2" vbProcedure="false">'exploitation soi'!$F$73</definedName>
    <definedName function="false" hidden="false" name="CRBPEHCPTES__646_____MSNANN0" vbProcedure="false">'exploitation soi'!$I$73</definedName>
    <definedName function="false" hidden="false" name="CRBPEHCPTES__646_____RECANN0" vbProcedure="false">'exploitation soi'!$H$73</definedName>
    <definedName function="false" hidden="false" name="CRBPEHCPTES__647_____BEXANM1" vbProcedure="false">'exploitation soi'!$G$74</definedName>
    <definedName function="false" hidden="false" name="CRBPEHCPTES__647_____BEXANN0" vbProcedure="false">'exploitation soi'!$L$74</definedName>
    <definedName function="false" hidden="false" name="CRBPEHCPTES__647_____CARANM2" vbProcedure="false">'exploitation soi'!$F$74</definedName>
    <definedName function="false" hidden="false" name="CRBPEHCPTES__647_____MSNANN0" vbProcedure="false">'exploitation soi'!$I$74</definedName>
    <definedName function="false" hidden="false" name="CRBPEHCPTES__647_____RECANN0" vbProcedure="false">'exploitation soi'!$H$74</definedName>
    <definedName function="false" hidden="false" name="CRBPEHCPTES__6489P___BEXANM1" vbProcedure="false">'exploitation soi'!$G$203</definedName>
    <definedName function="false" hidden="false" name="CRBPEHCPTES__6489P___BEXANN0" vbProcedure="false">'exploitation soi'!$L$203</definedName>
    <definedName function="false" hidden="false" name="CRBPEHCPTES__6489P___CARANM2" vbProcedure="false">'exploitation soi'!$F$203</definedName>
    <definedName function="false" hidden="false" name="CRBPEHCPTES__6489P___MSNANN0" vbProcedure="false">'exploitation soi'!$I$203</definedName>
    <definedName function="false" hidden="false" name="CRBPEHCPTES__6489P___RECANN0" vbProcedure="false">'exploitation soi'!$H$203</definedName>
    <definedName function="false" hidden="false" name="CRBPEHCPTES__648_____BEXANM1" vbProcedure="false">'exploitation soi'!$G$75</definedName>
    <definedName function="false" hidden="false" name="CRBPEHCPTES__648_____BEXANN0" vbProcedure="false">'exploitation soi'!$L$75</definedName>
    <definedName function="false" hidden="false" name="CRBPEHCPTES__648_____CARANM2" vbProcedure="false">'exploitation soi'!$F$75</definedName>
    <definedName function="false" hidden="false" name="CRBPEHCPTES__648_____MSNANN0" vbProcedure="false">'exploitation soi'!$I$75</definedName>
    <definedName function="false" hidden="false" name="CRBPEHCPTES__648_____RECANN0" vbProcedure="false">'exploitation soi'!$H$75</definedName>
    <definedName function="false" hidden="false" name="CRBPEHCPTES__6611P___BEXANM1" vbProcedure="false">'exploitation soi'!$G$204</definedName>
    <definedName function="false" hidden="false" name="CRBPEHCPTES__6611P___BEXANN0" vbProcedure="false">'exploitation soi'!$L$204</definedName>
    <definedName function="false" hidden="false" name="CRBPEHCPTES__6611P___CARANM2" vbProcedure="false">'exploitation soi'!$F$204</definedName>
    <definedName function="false" hidden="false" name="CRBPEHCPTES__6611P___MSNANN0" vbProcedure="false">'exploitation soi'!$I$204</definedName>
    <definedName function="false" hidden="false" name="CRBPEHCPTES__6611P___RECANN0" vbProcedure="false">'exploitation soi'!$H$204</definedName>
    <definedName function="false" hidden="false" name="CRBPEHCPTES__66______BEXANM1" vbProcedure="false">'exploitation soi'!$G$118</definedName>
    <definedName function="false" hidden="false" name="CRBPEHCPTES__66______BEXANN0" vbProcedure="false">'exploitation soi'!$L$118</definedName>
    <definedName function="false" hidden="false" name="CRBPEHCPTES__66______CARANM2" vbProcedure="false">'exploitation soi'!$F$118</definedName>
    <definedName function="false" hidden="false" name="CRBPEHCPTES__66______MSNANN0" vbProcedure="false">'exploitation soi'!$I$118</definedName>
    <definedName function="false" hidden="false" name="CRBPEHCPTES__66______RECANN0" vbProcedure="false">'exploitation soi'!$H$118</definedName>
    <definedName function="false" hidden="false" name="CRBPEHCPTES__671_____BEXANM1" vbProcedure="false">'exploitation soi'!$G$121</definedName>
    <definedName function="false" hidden="false" name="CRBPEHCPTES__671_____BEXANN0" vbProcedure="false">'exploitation soi'!$L$121</definedName>
    <definedName function="false" hidden="false" name="CRBPEHCPTES__671_____CARANM2" vbProcedure="false">'exploitation soi'!$F$121</definedName>
    <definedName function="false" hidden="false" name="CRBPEHCPTES__671_____MSNANN0" vbProcedure="false">'exploitation soi'!$I$121</definedName>
    <definedName function="false" hidden="false" name="CRBPEHCPTES__671_____RECANN0" vbProcedure="false">'exploitation soi'!$H$121</definedName>
    <definedName function="false" hidden="false" name="CRBPEHCPTES__673_____BEXANM1" vbProcedure="false">'exploitation soi'!$G$122</definedName>
    <definedName function="false" hidden="false" name="CRBPEHCPTES__673_____BEXANN0" vbProcedure="false">'exploitation soi'!$L$122</definedName>
    <definedName function="false" hidden="false" name="CRBPEHCPTES__673_____CARANM2" vbProcedure="false">'exploitation soi'!$F$122</definedName>
    <definedName function="false" hidden="false" name="CRBPEHCPTES__673_____MSNANN0" vbProcedure="false">'exploitation soi'!$I$122</definedName>
    <definedName function="false" hidden="false" name="CRBPEHCPTES__673_____RECANN0" vbProcedure="false">'exploitation soi'!$H$122</definedName>
    <definedName function="false" hidden="false" name="CRBPEHCPTES__675_____BEXANM1" vbProcedure="false">'exploitation soi'!$G$123</definedName>
    <definedName function="false" hidden="false" name="CRBPEHCPTES__675_____BEXANN0" vbProcedure="false">'exploitation soi'!$L$123</definedName>
    <definedName function="false" hidden="false" name="CRBPEHCPTES__675_____CARANM2" vbProcedure="false">'exploitation soi'!$F$123</definedName>
    <definedName function="false" hidden="false" name="CRBPEHCPTES__675_____MSNANN0" vbProcedure="false">'exploitation soi'!$I$123</definedName>
    <definedName function="false" hidden="false" name="CRBPEHCPTES__675_____RECANN0" vbProcedure="false">'exploitation soi'!$H$123</definedName>
    <definedName function="false" hidden="false" name="CRBPEHCPTES__678_____BEXANM1" vbProcedure="false">'exploitation soi'!$G$124</definedName>
    <definedName function="false" hidden="false" name="CRBPEHCPTES__678_____BEXANN0" vbProcedure="false">'exploitation soi'!$L$124</definedName>
    <definedName function="false" hidden="false" name="CRBPEHCPTES__678_____CARANM2" vbProcedure="false">'exploitation soi'!$F$124</definedName>
    <definedName function="false" hidden="false" name="CRBPEHCPTES__678_____MSNANN0" vbProcedure="false">'exploitation soi'!$I$124</definedName>
    <definedName function="false" hidden="false" name="CRBPEHCPTES__678_____RECANN0" vbProcedure="false">'exploitation soi'!$H$124</definedName>
    <definedName function="false" hidden="false" name="CRBPEHCPTES__6811____BEXANM1" vbProcedure="false">'exploitation soi'!$G$127</definedName>
    <definedName function="false" hidden="false" name="CRBPEHCPTES__6811____BEXANN0" vbProcedure="false">'exploitation soi'!$L$127</definedName>
    <definedName function="false" hidden="false" name="CRBPEHCPTES__6811____CARANM2" vbProcedure="false">'exploitation soi'!$F$127</definedName>
    <definedName function="false" hidden="false" name="CRBPEHCPTES__6811____MSNANN0" vbProcedure="false">'exploitation soi'!$I$127</definedName>
    <definedName function="false" hidden="false" name="CRBPEHCPTES__6811____RECANN0" vbProcedure="false">'exploitation soi'!$H$127</definedName>
    <definedName function="false" hidden="false" name="CRBPEHCPTES__6812____BEXANM1" vbProcedure="false">'exploitation soi'!$G$128</definedName>
    <definedName function="false" hidden="false" name="CRBPEHCPTES__6812____BEXANN0" vbProcedure="false">'exploitation soi'!$L$128</definedName>
    <definedName function="false" hidden="false" name="CRBPEHCPTES__6812____CARANM2" vbProcedure="false">'exploitation soi'!$F$128</definedName>
    <definedName function="false" hidden="false" name="CRBPEHCPTES__6812____MSNANN0" vbProcedure="false">'exploitation soi'!$I$128</definedName>
    <definedName function="false" hidden="false" name="CRBPEHCPTES__6812____RECANN0" vbProcedure="false">'exploitation soi'!$H$128</definedName>
    <definedName function="false" hidden="false" name="CRBPEHCPTES__681518__BEXANM1" vbProcedure="false">'exploitation soi'!$G$130</definedName>
    <definedName function="false" hidden="false" name="CRBPEHCPTES__681518__BEXANN0" vbProcedure="false">'exploitation soi'!$L$130</definedName>
    <definedName function="false" hidden="false" name="CRBPEHCPTES__681518__CARANM2" vbProcedure="false">'exploitation soi'!$F$130</definedName>
    <definedName function="false" hidden="false" name="CRBPEHCPTES__681518__MSNANN0" vbProcedure="false">'exploitation soi'!$I$130</definedName>
    <definedName function="false" hidden="false" name="CRBPEHCPTES__681518__RECANN0" vbProcedure="false">'exploitation soi'!$H$130</definedName>
    <definedName function="false" hidden="false" name="CRBPEHCPTES__6815____BEXANM1" vbProcedure="false">'exploitation soi'!$G$129</definedName>
    <definedName function="false" hidden="false" name="CRBPEHCPTES__6815____BEXANN0" vbProcedure="false">'exploitation soi'!$L$129</definedName>
    <definedName function="false" hidden="false" name="CRBPEHCPTES__6815____CARANM2" vbProcedure="false">'exploitation soi'!$F$129</definedName>
    <definedName function="false" hidden="false" name="CRBPEHCPTES__6815____MSNANN0" vbProcedure="false">'exploitation soi'!$I$129</definedName>
    <definedName function="false" hidden="false" name="CRBPEHCPTES__6815____RECANN0" vbProcedure="false">'exploitation soi'!$H$129</definedName>
    <definedName function="false" hidden="false" name="CRBPEHCPTES__6816____BEXANM1" vbProcedure="false">'exploitation soi'!$G$131</definedName>
    <definedName function="false" hidden="false" name="CRBPEHCPTES__6816____BEXANN0" vbProcedure="false">'exploitation soi'!$L$131</definedName>
    <definedName function="false" hidden="false" name="CRBPEHCPTES__6816____CARANM2" vbProcedure="false">'exploitation soi'!$F$131</definedName>
    <definedName function="false" hidden="false" name="CRBPEHCPTES__6816____MSNANN0" vbProcedure="false">'exploitation soi'!$I$131</definedName>
    <definedName function="false" hidden="false" name="CRBPEHCPTES__6816____RECANN0" vbProcedure="false">'exploitation soi'!$H$131</definedName>
    <definedName function="false" hidden="false" name="CRBPEHCPTES__6817____BEXANM1" vbProcedure="false">'exploitation soi'!$G$132</definedName>
    <definedName function="false" hidden="false" name="CRBPEHCPTES__6817____BEXANN0" vbProcedure="false">'exploitation soi'!$L$132</definedName>
    <definedName function="false" hidden="false" name="CRBPEHCPTES__6817____CARANM2" vbProcedure="false">'exploitation soi'!$F$132</definedName>
    <definedName function="false" hidden="false" name="CRBPEHCPTES__6817____MSNANN0" vbProcedure="false">'exploitation soi'!$I$132</definedName>
    <definedName function="false" hidden="false" name="CRBPEHCPTES__6817____RECANN0" vbProcedure="false">'exploitation soi'!$H$132</definedName>
    <definedName function="false" hidden="false" name="CRBPEHCPTES__686_____BEXANM1" vbProcedure="false">'exploitation soi'!$G$133</definedName>
    <definedName function="false" hidden="false" name="CRBPEHCPTES__686_____BEXANN0" vbProcedure="false">'exploitation soi'!$L$133</definedName>
    <definedName function="false" hidden="false" name="CRBPEHCPTES__686_____CARANM2" vbProcedure="false">'exploitation soi'!$F$133</definedName>
    <definedName function="false" hidden="false" name="CRBPEHCPTES__686_____MSNANN0" vbProcedure="false">'exploitation soi'!$I$133</definedName>
    <definedName function="false" hidden="false" name="CRBPEHCPTES__686_____RECANN0" vbProcedure="false">'exploitation soi'!$H$133</definedName>
    <definedName function="false" hidden="false" name="CRBPEHCPTES__6871____BEXANM1" vbProcedure="false">'exploitation soi'!$G$134</definedName>
    <definedName function="false" hidden="false" name="CRBPEHCPTES__6871____BEXANN0" vbProcedure="false">'exploitation soi'!$L$134</definedName>
    <definedName function="false" hidden="false" name="CRBPEHCPTES__6871____CARANM2" vbProcedure="false">'exploitation soi'!$F$134</definedName>
    <definedName function="false" hidden="false" name="CRBPEHCPTES__6871____MSNANN0" vbProcedure="false">'exploitation soi'!$I$134</definedName>
    <definedName function="false" hidden="false" name="CRBPEHCPTES__6871____RECANN0" vbProcedure="false">'exploitation soi'!$H$134</definedName>
    <definedName function="false" hidden="false" name="CRBPEHCPTES__68725___BEXANM1" vbProcedure="false">'exploitation soi'!$G$135</definedName>
    <definedName function="false" hidden="false" name="CRBPEHCPTES__68725___BEXANN0" vbProcedure="false">'exploitation soi'!$L$135</definedName>
    <definedName function="false" hidden="false" name="CRBPEHCPTES__68725___CARANM2" vbProcedure="false">'exploitation soi'!$F$135</definedName>
    <definedName function="false" hidden="false" name="CRBPEHCPTES__68725___MSNANN0" vbProcedure="false">'exploitation soi'!$I$135</definedName>
    <definedName function="false" hidden="false" name="CRBPEHCPTES__68725___RECANN0" vbProcedure="false">'exploitation soi'!$H$135</definedName>
    <definedName function="false" hidden="false" name="CRBPEHCPTES__68741___BEXANM1" vbProcedure="false">'exploitation soi'!$G$136</definedName>
    <definedName function="false" hidden="false" name="CRBPEHCPTES__68741___BEXANN0" vbProcedure="false">'exploitation soi'!$L$136</definedName>
    <definedName function="false" hidden="false" name="CRBPEHCPTES__68741___CARANM2" vbProcedure="false">'exploitation soi'!$F$136</definedName>
    <definedName function="false" hidden="false" name="CRBPEHCPTES__68741___MSNANN0" vbProcedure="false">'exploitation soi'!$I$136</definedName>
    <definedName function="false" hidden="false" name="CRBPEHCPTES__68741___RECANN0" vbProcedure="false">'exploitation soi'!$H$136</definedName>
    <definedName function="false" hidden="false" name="CRBPEHCPTES__68742___BEXANM1" vbProcedure="false">'exploitation soi'!$G$137</definedName>
    <definedName function="false" hidden="false" name="CRBPEHCPTES__68742___BEXANN0" vbProcedure="false">'exploitation soi'!$L$137</definedName>
    <definedName function="false" hidden="false" name="CRBPEHCPTES__68742___CARANM2" vbProcedure="false">'exploitation soi'!$F$137</definedName>
    <definedName function="false" hidden="false" name="CRBPEHCPTES__68742___MSNANN0" vbProcedure="false">'exploitation soi'!$I$137</definedName>
    <definedName function="false" hidden="false" name="CRBPEHCPTES__68742___RECANN0" vbProcedure="false">'exploitation soi'!$H$137</definedName>
    <definedName function="false" hidden="false" name="CRBPEHCPTES__687461__BEXANM1" vbProcedure="false">'exploitation soi'!$G$138</definedName>
    <definedName function="false" hidden="false" name="CRBPEHCPTES__687461__BEXANN0" vbProcedure="false">'exploitation soi'!$L$138</definedName>
    <definedName function="false" hidden="false" name="CRBPEHCPTES__687461__CARANM2" vbProcedure="false">'exploitation soi'!$F$138</definedName>
    <definedName function="false" hidden="false" name="CRBPEHCPTES__687461__MSNANN0" vbProcedure="false">'exploitation soi'!$I$138</definedName>
    <definedName function="false" hidden="false" name="CRBPEHCPTES__687461__RECANN0" vbProcedure="false">'exploitation soi'!$H$138</definedName>
    <definedName function="false" hidden="false" name="CRBPEHCPTES__687462__BEXANM1" vbProcedure="false">'exploitation soi'!$G$139</definedName>
    <definedName function="false" hidden="false" name="CRBPEHCPTES__687462__BEXANN0" vbProcedure="false">'exploitation soi'!$L$139</definedName>
    <definedName function="false" hidden="false" name="CRBPEHCPTES__687462__CARANM2" vbProcedure="false">'exploitation soi'!$F$139</definedName>
    <definedName function="false" hidden="false" name="CRBPEHCPTES__687462__MSNANN0" vbProcedure="false">'exploitation soi'!$I$139</definedName>
    <definedName function="false" hidden="false" name="CRBPEHCPTES__687462__RECANN0" vbProcedure="false">'exploitation soi'!$H$139</definedName>
    <definedName function="false" hidden="false" name="CRBPEHCPTES__68748___BEXANM1" vbProcedure="false">'exploitation soi'!$G$140</definedName>
    <definedName function="false" hidden="false" name="CRBPEHCPTES__68748___BEXANN0" vbProcedure="false">'exploitation soi'!$L$140</definedName>
    <definedName function="false" hidden="false" name="CRBPEHCPTES__68748___CARANM2" vbProcedure="false">'exploitation soi'!$F$140</definedName>
    <definedName function="false" hidden="false" name="CRBPEHCPTES__68748___MSNANN0" vbProcedure="false">'exploitation soi'!$I$140</definedName>
    <definedName function="false" hidden="false" name="CRBPEHCPTES__68748___RECANN0" vbProcedure="false">'exploitation soi'!$H$140</definedName>
    <definedName function="false" hidden="false" name="CRBPEHCPTES__6876____BEXANM1" vbProcedure="false">'exploitation soi'!$G$141</definedName>
    <definedName function="false" hidden="false" name="CRBPEHCPTES__6876____BEXANN0" vbProcedure="false">'exploitation soi'!$L$141</definedName>
    <definedName function="false" hidden="false" name="CRBPEHCPTES__6876____CARANM2" vbProcedure="false">'exploitation soi'!$F$141</definedName>
    <definedName function="false" hidden="false" name="CRBPEHCPTES__6876____MSNANN0" vbProcedure="false">'exploitation soi'!$I$141</definedName>
    <definedName function="false" hidden="false" name="CRBPEHCPTES__6876____RECANN0" vbProcedure="false">'exploitation soi'!$H$141</definedName>
    <definedName function="false" hidden="false" name="CRBPEHCPTES__6891____BEXANM1" vbProcedure="false">'exploitation soi'!$G$142</definedName>
    <definedName function="false" hidden="false" name="CRBPEHCPTES__6891____BEXANN0" vbProcedure="false">'exploitation soi'!$L$142</definedName>
    <definedName function="false" hidden="false" name="CRBPEHCPTES__6891____CARANM2" vbProcedure="false">'exploitation soi'!$F$142</definedName>
    <definedName function="false" hidden="false" name="CRBPEHCPTES__6891____MSNANN0" vbProcedure="false">'exploitation soi'!$I$142</definedName>
    <definedName function="false" hidden="false" name="CRBPEHCPTES__6891____RECANN0" vbProcedure="false">'exploitation soi'!$H$142</definedName>
    <definedName function="false" hidden="false" name="CRBPEHCPTES__68921___BEXANM1" vbProcedure="false">'exploitation soi'!$G$143</definedName>
    <definedName function="false" hidden="false" name="CRBPEHCPTES__68921___BEXANN0" vbProcedure="false">'exploitation soi'!$L$143</definedName>
    <definedName function="false" hidden="false" name="CRBPEHCPTES__68921___CARANM2" vbProcedure="false">'exploitation soi'!$F$143</definedName>
    <definedName function="false" hidden="false" name="CRBPEHCPTES__68921___MSNANN0" vbProcedure="false">'exploitation soi'!$I$143</definedName>
    <definedName function="false" hidden="false" name="CRBPEHCPTES__68921___RECANN0" vbProcedure="false">'exploitation soi'!$H$143</definedName>
    <definedName function="false" hidden="false" name="CRBPEHCPTES__68922___BEXANM1" vbProcedure="false">'exploitation soi'!$G$144</definedName>
    <definedName function="false" hidden="false" name="CRBPEHCPTES__68922___BEXANN0" vbProcedure="false">'exploitation soi'!$L$144</definedName>
    <definedName function="false" hidden="false" name="CRBPEHCPTES__68922___CARANM2" vbProcedure="false">'exploitation soi'!$F$144</definedName>
    <definedName function="false" hidden="false" name="CRBPEHCPTES__68922___MSNANN0" vbProcedure="false">'exploitation soi'!$I$144</definedName>
    <definedName function="false" hidden="false" name="CRBPEHCPTES__68922___RECANN0" vbProcedure="false">'exploitation soi'!$H$144</definedName>
    <definedName function="false" hidden="false" name="CRBPEHCPTES__6894____BEXANM1" vbProcedure="false">'exploitation soi'!$G$145</definedName>
    <definedName function="false" hidden="false" name="CRBPEHCPTES__6894____BEXANN0" vbProcedure="false">'exploitation soi'!$L$145</definedName>
    <definedName function="false" hidden="false" name="CRBPEHCPTES__6894____CARANM2" vbProcedure="false">'exploitation soi'!$F$145</definedName>
    <definedName function="false" hidden="false" name="CRBPEHCPTES__6894____MSNANN0" vbProcedure="false">'exploitation soi'!$I$145</definedName>
    <definedName function="false" hidden="false" name="CRBPEHCPTES__6894____RECANN0" vbProcedure="false">'exploitation soi'!$H$145</definedName>
    <definedName function="false" hidden="false" name="CRBPEHCPTES__6895____BEXANM1" vbProcedure="false">'exploitation soi'!$G$146</definedName>
    <definedName function="false" hidden="false" name="CRBPEHCPTES__6895____BEXANN0" vbProcedure="false">'exploitation soi'!$L$146</definedName>
    <definedName function="false" hidden="false" name="CRBPEHCPTES__6895____CARANM2" vbProcedure="false">'exploitation soi'!$F$146</definedName>
    <definedName function="false" hidden="false" name="CRBPEHCPTES__6895____MSNANN0" vbProcedure="false">'exploitation soi'!$I$146</definedName>
    <definedName function="false" hidden="false" name="CRBPEHCPTES__6895____RECANN0" vbProcedure="false">'exploitation soi'!$H$146</definedName>
    <definedName function="false" hidden="false" name="CRBPEHCPTES__6896____BEXANM1" vbProcedure="false">'exploitation soi'!$G$147</definedName>
    <definedName function="false" hidden="false" name="CRBPEHCPTES__6896____BEXANN0" vbProcedure="false">'exploitation soi'!$L$147</definedName>
    <definedName function="false" hidden="false" name="CRBPEHCPTES__6896____CARANM2" vbProcedure="false">'exploitation soi'!$F$147</definedName>
    <definedName function="false" hidden="false" name="CRBPEHCPTES__6896____MSNANN0" vbProcedure="false">'exploitation soi'!$I$147</definedName>
    <definedName function="false" hidden="false" name="CRBPEHCPTES__6896____RECANN0" vbProcedure="false">'exploitation soi'!$H$147</definedName>
    <definedName function="false" hidden="false" name="CRBPEHCPTES__70821___BEXANM1" vbProcedure="false">'exploitation soi'!$G$187</definedName>
    <definedName function="false" hidden="false" name="CRBPEHCPTES__70821___BEXANN0" vbProcedure="false">'exploitation soi'!$L$187</definedName>
    <definedName function="false" hidden="false" name="CRBPEHCPTES__70821___CARANM2" vbProcedure="false">'exploitation soi'!$F$187</definedName>
    <definedName function="false" hidden="false" name="CRBPEHCPTES__70821___MSNANN0" vbProcedure="false">'exploitation soi'!$I$187</definedName>
    <definedName function="false" hidden="false" name="CRBPEHCPTES__70821___RECANN0" vbProcedure="false">'exploitation soi'!$H$187</definedName>
    <definedName function="false" hidden="false" name="CRBPEHCPTES__70822___BEXANM1" vbProcedure="false">'exploitation soi'!$G$188</definedName>
    <definedName function="false" hidden="false" name="CRBPEHCPTES__70822___BEXANN0" vbProcedure="false">'exploitation soi'!$L$188</definedName>
    <definedName function="false" hidden="false" name="CRBPEHCPTES__70822___CARANM2" vbProcedure="false">'exploitation soi'!$F$188</definedName>
    <definedName function="false" hidden="false" name="CRBPEHCPTES__70822___MSNANN0" vbProcedure="false">'exploitation soi'!$I$188</definedName>
    <definedName function="false" hidden="false" name="CRBPEHCPTES__70822___RECANN0" vbProcedure="false">'exploitation soi'!$H$188</definedName>
    <definedName function="false" hidden="false" name="CRBPEHCPTES__70823___BEXANM1" vbProcedure="false">'exploitation soi'!$G$189</definedName>
    <definedName function="false" hidden="false" name="CRBPEHCPTES__70823___BEXANN0" vbProcedure="false">'exploitation soi'!$L$189</definedName>
    <definedName function="false" hidden="false" name="CRBPEHCPTES__70823___CARANM2" vbProcedure="false">'exploitation soi'!$F$189</definedName>
    <definedName function="false" hidden="false" name="CRBPEHCPTES__70823___MSNANN0" vbProcedure="false">'exploitation soi'!$I$189</definedName>
    <definedName function="false" hidden="false" name="CRBPEHCPTES__70823___RECANN0" vbProcedure="false">'exploitation soi'!$H$189</definedName>
    <definedName function="false" hidden="false" name="CRBPEHCPTES__70828___BEXANM1" vbProcedure="false">'exploitation soi'!$G$190</definedName>
    <definedName function="false" hidden="false" name="CRBPEHCPTES__70828___BEXANN0" vbProcedure="false">'exploitation soi'!$L$190</definedName>
    <definedName function="false" hidden="false" name="CRBPEHCPTES__70828___CARANM2" vbProcedure="false">'exploitation soi'!$F$190</definedName>
    <definedName function="false" hidden="false" name="CRBPEHCPTES__70828___MSNANN0" vbProcedure="false">'exploitation soi'!$I$190</definedName>
    <definedName function="false" hidden="false" name="CRBPEHCPTES__70828___RECANN0" vbProcedure="false">'exploitation soi'!$H$190</definedName>
    <definedName function="false" hidden="false" name="CRBPEHCPTES__709D____BEXANM1" vbProcedure="false">'exploitation soi'!$G$29</definedName>
    <definedName function="false" hidden="false" name="CRBPEHCPTES__709D____BEXANN0" vbProcedure="false">'exploitation soi'!$L$29</definedName>
    <definedName function="false" hidden="false" name="CRBPEHCPTES__709D____CARANM2" vbProcedure="false">'exploitation soi'!$F$29</definedName>
    <definedName function="false" hidden="false" name="CRBPEHCPTES__709D____MSNANN0" vbProcedure="false">'exploitation soi'!$I$29</definedName>
    <definedName function="false" hidden="false" name="CRBPEHCPTES__709D____RECANN0" vbProcedure="false">'exploitation soi'!$H$29</definedName>
    <definedName function="false" hidden="false" name="CRBPEHCPTES__70______BEXANM1" vbProcedure="false">'exploitation soi'!$G$186</definedName>
    <definedName function="false" hidden="false" name="CRBPEHCPTES__70______BEXANN0" vbProcedure="false">'exploitation soi'!$L$186</definedName>
    <definedName function="false" hidden="false" name="CRBPEHCPTES__70______CARANM2" vbProcedure="false">'exploitation soi'!$F$186</definedName>
    <definedName function="false" hidden="false" name="CRBPEHCPTES__70______MSNANN0" vbProcedure="false">'exploitation soi'!$I$186</definedName>
    <definedName function="false" hidden="false" name="CRBPEHCPTES__70______RECANN0" vbProcedure="false">'exploitation soi'!$H$186</definedName>
    <definedName function="false" hidden="false" name="CRBPEHCPTES__713D____BEXANM1" vbProcedure="false">'exploitation soi'!$G$30</definedName>
    <definedName function="false" hidden="false" name="CRBPEHCPTES__713D____BEXANN0" vbProcedure="false">'exploitation soi'!$L$30</definedName>
    <definedName function="false" hidden="false" name="CRBPEHCPTES__713D____CARANM2" vbProcedure="false">'exploitation soi'!$F$30</definedName>
    <definedName function="false" hidden="false" name="CRBPEHCPTES__713D____MSNANN0" vbProcedure="false">'exploitation soi'!$I$30</definedName>
    <definedName function="false" hidden="false" name="CRBPEHCPTES__713D____RECANN0" vbProcedure="false">'exploitation soi'!$H$30</definedName>
    <definedName function="false" hidden="false" name="CRBPEHCPTES__71______BEXANM1" vbProcedure="false">'exploitation soi'!$G$191</definedName>
    <definedName function="false" hidden="false" name="CRBPEHCPTES__71______BEXANN0" vbProcedure="false">'exploitation soi'!$L$191</definedName>
    <definedName function="false" hidden="false" name="CRBPEHCPTES__71______CARANM2" vbProcedure="false">'exploitation soi'!$F$191</definedName>
    <definedName function="false" hidden="false" name="CRBPEHCPTES__71______MSNANN0" vbProcedure="false">'exploitation soi'!$I$191</definedName>
    <definedName function="false" hidden="false" name="CRBPEHCPTES__71______RECANN0" vbProcedure="false">'exploitation soi'!$H$191</definedName>
    <definedName function="false" hidden="false" name="CRBPEHCPTES__72______BEXANM1" vbProcedure="false">'exploitation soi'!$G$192</definedName>
    <definedName function="false" hidden="false" name="CRBPEHCPTES__72______BEXANN0" vbProcedure="false">'exploitation soi'!$L$192</definedName>
    <definedName function="false" hidden="false" name="CRBPEHCPTES__72______CARANM2" vbProcedure="false">'exploitation soi'!$F$192</definedName>
    <definedName function="false" hidden="false" name="CRBPEHCPTES__72______MSNANN0" vbProcedure="false">'exploitation soi'!$I$192</definedName>
    <definedName function="false" hidden="false" name="CRBPEHCPTES__72______RECANN0" vbProcedure="false">'exploitation soi'!$H$192</definedName>
    <definedName function="false" hidden="false" name="CRBPEHCPTES__731224__BEXANM1" vbProcedure="false">'exploitation soi'!$G$164</definedName>
    <definedName function="false" hidden="false" name="CRBPEHCPTES__731224__BEXANN0" vbProcedure="false">'exploitation soi'!$L$164</definedName>
    <definedName function="false" hidden="false" name="CRBPEHCPTES__731224__CARANM2" vbProcedure="false">'exploitation soi'!$F$164</definedName>
    <definedName function="false" hidden="false" name="CRBPEHCPTES__731224__MSNANN0" vbProcedure="false">'exploitation soi'!$I$164</definedName>
    <definedName function="false" hidden="false" name="CRBPEHCPTES__731224__RECANN0" vbProcedure="false">'exploitation soi'!$H$164</definedName>
    <definedName function="false" hidden="false" name="CRBPEHCPTES__731_____BEXANM1" vbProcedure="false">'exploitation soi'!$G$163</definedName>
    <definedName function="false" hidden="false" name="CRBPEHCPTES__731_____BEXANN0" vbProcedure="false">'exploitation soi'!$L$163</definedName>
    <definedName function="false" hidden="false" name="CRBPEHCPTES__731_____CARANM2" vbProcedure="false">'exploitation soi'!$F$163</definedName>
    <definedName function="false" hidden="false" name="CRBPEHCPTES__731_____MSNANN0" vbProcedure="false">'exploitation soi'!$I$163</definedName>
    <definedName function="false" hidden="false" name="CRBPEHCPTES__731_____RECANN0" vbProcedure="false">'exploitation soi'!$H$163</definedName>
    <definedName function="false" hidden="false" name="CRBPEHCPTES__732_____BEXANM1" vbProcedure="false">'exploitation soi'!$G$165</definedName>
    <definedName function="false" hidden="false" name="CRBPEHCPTES__732_____BEXANN0" vbProcedure="false">'exploitation soi'!$L$165</definedName>
    <definedName function="false" hidden="false" name="CRBPEHCPTES__732_____CARANM2" vbProcedure="false">'exploitation soi'!$F$165</definedName>
    <definedName function="false" hidden="false" name="CRBPEHCPTES__732_____MSNANN0" vbProcedure="false">'exploitation soi'!$I$165</definedName>
    <definedName function="false" hidden="false" name="CRBPEHCPTES__732_____RECANN0" vbProcedure="false">'exploitation soi'!$H$165</definedName>
    <definedName function="false" hidden="false" name="CRBPEHCPTES__7351125_BEXANM1" vbProcedure="false">'exploitation soi'!$G$171</definedName>
    <definedName function="false" hidden="false" name="CRBPEHCPTES__7351125_BEXANN0" vbProcedure="false">'exploitation soi'!$L$171</definedName>
    <definedName function="false" hidden="false" name="CRBPEHCPTES__7351125_CARANM2" vbProcedure="false">'exploitation soi'!$F$171</definedName>
    <definedName function="false" hidden="false" name="CRBPEHCPTES__7351125_MSNANN0" vbProcedure="false">'exploitation soi'!$I$171</definedName>
    <definedName function="false" hidden="false" name="CRBPEHCPTES__7351125_RECANN0" vbProcedure="false">'exploitation soi'!$H$171</definedName>
    <definedName function="false" hidden="false" name="CRBPEHCPTES__7351____BEXANM1" vbProcedure="false">'exploitation soi'!$G$170</definedName>
    <definedName function="false" hidden="false" name="CRBPEHCPTES__7351____BEXANN0" vbProcedure="false">'exploitation soi'!$L$170</definedName>
    <definedName function="false" hidden="false" name="CRBPEHCPTES__7351____CARANM2" vbProcedure="false">'exploitation soi'!$F$170</definedName>
    <definedName function="false" hidden="false" name="CRBPEHCPTES__7351____MSNANN0" vbProcedure="false">'exploitation soi'!$I$170</definedName>
    <definedName function="false" hidden="false" name="CRBPEHCPTES__7351____RECANN0" vbProcedure="false">'exploitation soi'!$H$170</definedName>
    <definedName function="false" hidden="false" name="CRBPEHCPTES__7352____BEXANM1" vbProcedure="false">'exploitation soi'!$G$172</definedName>
    <definedName function="false" hidden="false" name="CRBPEHCPTES__7352____BEXANN0" vbProcedure="false">'exploitation soi'!$L$172</definedName>
    <definedName function="false" hidden="false" name="CRBPEHCPTES__7352____CARANM2" vbProcedure="false">'exploitation soi'!$F$172</definedName>
    <definedName function="false" hidden="false" name="CRBPEHCPTES__7352____MSNANN0" vbProcedure="false">'exploitation soi'!$I$172</definedName>
    <definedName function="false" hidden="false" name="CRBPEHCPTES__7352____RECANN0" vbProcedure="false">'exploitation soi'!$H$172</definedName>
    <definedName function="false" hidden="false" name="CRBPEHCPTES__7353____BEXANM1" vbProcedure="false">'exploitation soi'!$G$176</definedName>
    <definedName function="false" hidden="false" name="CRBPEHCPTES__7353____BEXANN0" vbProcedure="false">'exploitation soi'!$L$176</definedName>
    <definedName function="false" hidden="false" name="CRBPEHCPTES__7353____CARANM2" vbProcedure="false">'exploitation soi'!$F$176</definedName>
    <definedName function="false" hidden="false" name="CRBPEHCPTES__7353____MSNANN0" vbProcedure="false">'exploitation soi'!$I$176</definedName>
    <definedName function="false" hidden="false" name="CRBPEHCPTES__7353____RECANN0" vbProcedure="false">'exploitation soi'!$H$176</definedName>
    <definedName function="false" hidden="false" name="CRBPEHCPTES__7358____BEXANM1" vbProcedure="false">'exploitation soi'!$G$178</definedName>
    <definedName function="false" hidden="false" name="CRBPEHCPTES__7358____BEXANN0" vbProcedure="false">'exploitation soi'!$L$178</definedName>
    <definedName function="false" hidden="false" name="CRBPEHCPTES__7358____CARANM2" vbProcedure="false">'exploitation soi'!$F$178</definedName>
    <definedName function="false" hidden="false" name="CRBPEHCPTES__7358____MSNANN0" vbProcedure="false">'exploitation soi'!$I$178</definedName>
    <definedName function="false" hidden="false" name="CRBPEHCPTES__7358____RECANN0" vbProcedure="false">'exploitation soi'!$H$178</definedName>
    <definedName function="false" hidden="false" name="CRBPEHCPTES__735_____BEXANM1" vbProcedure="false">'exploitation soi'!$G$169</definedName>
    <definedName function="false" hidden="false" name="CRBPEHCPTES__735_____BEXANN0" vbProcedure="false">'exploitation soi'!$L$169</definedName>
    <definedName function="false" hidden="false" name="CRBPEHCPTES__735_____CARANM2" vbProcedure="false">'exploitation soi'!$F$169</definedName>
    <definedName function="false" hidden="false" name="CRBPEHCPTES__735_____MSNANN0" vbProcedure="false">'exploitation soi'!$I$169</definedName>
    <definedName function="false" hidden="false" name="CRBPEHCPTES__735_____RECANN0" vbProcedure="false">'exploitation soi'!$H$169</definedName>
    <definedName function="false" hidden="false" name="CRBPEHCPTES__738_____BEXANM1" vbProcedure="false">'exploitation soi'!$G$179</definedName>
    <definedName function="false" hidden="false" name="CRBPEHCPTES__738_____BEXANN0" vbProcedure="false">'exploitation soi'!$L$179</definedName>
    <definedName function="false" hidden="false" name="CRBPEHCPTES__738_____CARANM2" vbProcedure="false">'exploitation soi'!$F$179</definedName>
    <definedName function="false" hidden="false" name="CRBPEHCPTES__738_____MSNANN0" vbProcedure="false">'exploitation soi'!$I$179</definedName>
    <definedName function="false" hidden="false" name="CRBPEHCPTES__738_____RECANN0" vbProcedure="false">'exploitation soi'!$H$179</definedName>
    <definedName function="false" hidden="false" name="CRBPEHCPTES__74______BEXANM1" vbProcedure="false">'exploitation soi'!$G$193</definedName>
    <definedName function="false" hidden="false" name="CRBPEHCPTES__74______BEXANN0" vbProcedure="false">'exploitation soi'!$L$193</definedName>
    <definedName function="false" hidden="false" name="CRBPEHCPTES__74______CARANM2" vbProcedure="false">'exploitation soi'!$F$193</definedName>
    <definedName function="false" hidden="false" name="CRBPEHCPTES__74______MSNANN0" vbProcedure="false">'exploitation soi'!$I$193</definedName>
    <definedName function="false" hidden="false" name="CRBPEHCPTES__74______RECANN0" vbProcedure="false">'exploitation soi'!$H$193</definedName>
    <definedName function="false" hidden="false" name="CRBPEHCPTES__75______BEXANM1" vbProcedure="false">'exploitation soi'!$G$194</definedName>
    <definedName function="false" hidden="false" name="CRBPEHCPTES__75______BEXANN0" vbProcedure="false">'exploitation soi'!$L$194</definedName>
    <definedName function="false" hidden="false" name="CRBPEHCPTES__75______CARANM2" vbProcedure="false">'exploitation soi'!$F$194</definedName>
    <definedName function="false" hidden="false" name="CRBPEHCPTES__75______MSNANN0" vbProcedure="false">'exploitation soi'!$I$194</definedName>
    <definedName function="false" hidden="false" name="CRBPEHCPTES__75______RECANN0" vbProcedure="false">'exploitation soi'!$H$194</definedName>
    <definedName function="false" hidden="false" name="CRBPEHCPTES__76______BEXANM1" vbProcedure="false">'exploitation soi'!$G$212</definedName>
    <definedName function="false" hidden="false" name="CRBPEHCPTES__76______BEXANN0" vbProcedure="false">'exploitation soi'!$L$212</definedName>
    <definedName function="false" hidden="false" name="CRBPEHCPTES__76______CARANM2" vbProcedure="false">'exploitation soi'!$F$212</definedName>
    <definedName function="false" hidden="false" name="CRBPEHCPTES__76______MSNANN0" vbProcedure="false">'exploitation soi'!$I$212</definedName>
    <definedName function="false" hidden="false" name="CRBPEHCPTES__76______RECANN0" vbProcedure="false">'exploitation soi'!$H$212</definedName>
    <definedName function="false" hidden="false" name="CRBPEHCPTES__771_____BEXANM1" vbProcedure="false">'exploitation soi'!$G$214</definedName>
    <definedName function="false" hidden="false" name="CRBPEHCPTES__771_____BEXANN0" vbProcedure="false">'exploitation soi'!$L$214</definedName>
    <definedName function="false" hidden="false" name="CRBPEHCPTES__771_____CARANM2" vbProcedure="false">'exploitation soi'!$F$214</definedName>
    <definedName function="false" hidden="false" name="CRBPEHCPTES__771_____MSNANN0" vbProcedure="false">'exploitation soi'!$I$214</definedName>
    <definedName function="false" hidden="false" name="CRBPEHCPTES__771_____RECANN0" vbProcedure="false">'exploitation soi'!$H$214</definedName>
    <definedName function="false" hidden="false" name="CRBPEHCPTES__773_____BEXANM1" vbProcedure="false">'exploitation soi'!$G$215</definedName>
    <definedName function="false" hidden="false" name="CRBPEHCPTES__773_____BEXANN0" vbProcedure="false">'exploitation soi'!$L$215</definedName>
    <definedName function="false" hidden="false" name="CRBPEHCPTES__773_____CARANM2" vbProcedure="false">'exploitation soi'!$F$215</definedName>
    <definedName function="false" hidden="false" name="CRBPEHCPTES__773_____MSNANN0" vbProcedure="false">'exploitation soi'!$I$215</definedName>
    <definedName function="false" hidden="false" name="CRBPEHCPTES__773_____RECANN0" vbProcedure="false">'exploitation soi'!$H$215</definedName>
    <definedName function="false" hidden="false" name="CRBPEHCPTES__775_____BEXANM1" vbProcedure="false">'exploitation soi'!$G$216</definedName>
    <definedName function="false" hidden="false" name="CRBPEHCPTES__775_____BEXANN0" vbProcedure="false">'exploitation soi'!$L$216</definedName>
    <definedName function="false" hidden="false" name="CRBPEHCPTES__775_____CARANM2" vbProcedure="false">'exploitation soi'!$F$216</definedName>
    <definedName function="false" hidden="false" name="CRBPEHCPTES__775_____MSNANN0" vbProcedure="false">'exploitation soi'!$I$216</definedName>
    <definedName function="false" hidden="false" name="CRBPEHCPTES__775_____RECANN0" vbProcedure="false">'exploitation soi'!$H$216</definedName>
    <definedName function="false" hidden="false" name="CRBPEHCPTES__777_____BEXANM1" vbProcedure="false">'exploitation soi'!$G$217</definedName>
    <definedName function="false" hidden="false" name="CRBPEHCPTES__777_____BEXANN0" vbProcedure="false">'exploitation soi'!$L$217</definedName>
    <definedName function="false" hidden="false" name="CRBPEHCPTES__777_____CARANM2" vbProcedure="false">'exploitation soi'!$F$217</definedName>
    <definedName function="false" hidden="false" name="CRBPEHCPTES__777_____MSNANN0" vbProcedure="false">'exploitation soi'!$I$217</definedName>
    <definedName function="false" hidden="false" name="CRBPEHCPTES__777_____RECANN0" vbProcedure="false">'exploitation soi'!$H$217</definedName>
    <definedName function="false" hidden="false" name="CRBPEHCPTES__7781____BEXANM1" vbProcedure="false">'exploitation soi'!$G$219</definedName>
    <definedName function="false" hidden="false" name="CRBPEHCPTES__7781____BEXANN0" vbProcedure="false">'exploitation soi'!$L$219</definedName>
    <definedName function="false" hidden="false" name="CRBPEHCPTES__7781____CARANM2" vbProcedure="false">'exploitation soi'!$F$219</definedName>
    <definedName function="false" hidden="false" name="CRBPEHCPTES__7781____MSNANN0" vbProcedure="false">'exploitation soi'!$I$219</definedName>
    <definedName function="false" hidden="false" name="CRBPEHCPTES__7781____RECANN0" vbProcedure="false">'exploitation soi'!$H$219</definedName>
    <definedName function="false" hidden="false" name="CRBPEHCPTES__778_____BEXANM1" vbProcedure="false">'exploitation soi'!$G$218</definedName>
    <definedName function="false" hidden="false" name="CRBPEHCPTES__778_____BEXANN0" vbProcedure="false">'exploitation soi'!$L$218</definedName>
    <definedName function="false" hidden="false" name="CRBPEHCPTES__778_____CARANM2" vbProcedure="false">'exploitation soi'!$F$218</definedName>
    <definedName function="false" hidden="false" name="CRBPEHCPTES__778_____MSNANN0" vbProcedure="false">'exploitation soi'!$I$218</definedName>
    <definedName function="false" hidden="false" name="CRBPEHCPTES__778_____RECANN0" vbProcedure="false">'exploitation soi'!$H$218</definedName>
    <definedName function="false" hidden="false" name="CRBPEHCPTES__7811____BEXANM1" vbProcedure="false">'exploitation soi'!$G$222</definedName>
    <definedName function="false" hidden="false" name="CRBPEHCPTES__7811____BEXANN0" vbProcedure="false">'exploitation soi'!$L$222</definedName>
    <definedName function="false" hidden="false" name="CRBPEHCPTES__7811____CARANM2" vbProcedure="false">'exploitation soi'!$F$222</definedName>
    <definedName function="false" hidden="false" name="CRBPEHCPTES__7811____MSNANN0" vbProcedure="false">'exploitation soi'!$I$222</definedName>
    <definedName function="false" hidden="false" name="CRBPEHCPTES__7811____RECANN0" vbProcedure="false">'exploitation soi'!$H$222</definedName>
    <definedName function="false" hidden="false" name="CRBPEHCPTES__7815____BEXANM1" vbProcedure="false">'exploitation soi'!$G$223</definedName>
    <definedName function="false" hidden="false" name="CRBPEHCPTES__7815____BEXANN0" vbProcedure="false">'exploitation soi'!$L$223</definedName>
    <definedName function="false" hidden="false" name="CRBPEHCPTES__7815____CARANM2" vbProcedure="false">'exploitation soi'!$F$223</definedName>
    <definedName function="false" hidden="false" name="CRBPEHCPTES__7815____MSNANN0" vbProcedure="false">'exploitation soi'!$I$223</definedName>
    <definedName function="false" hidden="false" name="CRBPEHCPTES__7815____RECANN0" vbProcedure="false">'exploitation soi'!$H$223</definedName>
    <definedName function="false" hidden="false" name="CRBPEHCPTES__7816____BEXANM1" vbProcedure="false">'exploitation soi'!$G$224</definedName>
    <definedName function="false" hidden="false" name="CRBPEHCPTES__7816____BEXANN0" vbProcedure="false">'exploitation soi'!$L$224</definedName>
    <definedName function="false" hidden="false" name="CRBPEHCPTES__7816____CARANM2" vbProcedure="false">'exploitation soi'!$F$224</definedName>
    <definedName function="false" hidden="false" name="CRBPEHCPTES__7816____MSNANN0" vbProcedure="false">'exploitation soi'!$I$224</definedName>
    <definedName function="false" hidden="false" name="CRBPEHCPTES__7816____RECANN0" vbProcedure="false">'exploitation soi'!$H$224</definedName>
    <definedName function="false" hidden="false" name="CRBPEHCPTES__7817____BEXANM1" vbProcedure="false">'exploitation soi'!$G$225</definedName>
    <definedName function="false" hidden="false" name="CRBPEHCPTES__7817____BEXANN0" vbProcedure="false">'exploitation soi'!$L$225</definedName>
    <definedName function="false" hidden="false" name="CRBPEHCPTES__7817____CARANM2" vbProcedure="false">'exploitation soi'!$F$225</definedName>
    <definedName function="false" hidden="false" name="CRBPEHCPTES__7817____MSNANN0" vbProcedure="false">'exploitation soi'!$I$225</definedName>
    <definedName function="false" hidden="false" name="CRBPEHCPTES__7817____RECANN0" vbProcedure="false">'exploitation soi'!$H$225</definedName>
    <definedName function="false" hidden="false" name="CRBPEHCPTES__786_____BEXANM1" vbProcedure="false">'exploitation soi'!$G$226</definedName>
    <definedName function="false" hidden="false" name="CRBPEHCPTES__786_____BEXANN0" vbProcedure="false">'exploitation soi'!$L$226</definedName>
    <definedName function="false" hidden="false" name="CRBPEHCPTES__786_____CARANM2" vbProcedure="false">'exploitation soi'!$F$226</definedName>
    <definedName function="false" hidden="false" name="CRBPEHCPTES__786_____MSNANN0" vbProcedure="false">'exploitation soi'!$I$226</definedName>
    <definedName function="false" hidden="false" name="CRBPEHCPTES__786_____RECANN0" vbProcedure="false">'exploitation soi'!$H$226</definedName>
    <definedName function="false" hidden="false" name="CRBPEHCPTES__78725___BEXANM1" vbProcedure="false">'exploitation soi'!$G$227</definedName>
    <definedName function="false" hidden="false" name="CRBPEHCPTES__78725___BEXANN0" vbProcedure="false">'exploitation soi'!$L$227</definedName>
    <definedName function="false" hidden="false" name="CRBPEHCPTES__78725___CARANM2" vbProcedure="false">'exploitation soi'!$F$227</definedName>
    <definedName function="false" hidden="false" name="CRBPEHCPTES__78725___MSNANN0" vbProcedure="false">'exploitation soi'!$I$227</definedName>
    <definedName function="false" hidden="false" name="CRBPEHCPTES__78725___RECANN0" vbProcedure="false">'exploitation soi'!$H$227</definedName>
    <definedName function="false" hidden="false" name="CRBPEHCPTES__78741___BEXANM1" vbProcedure="false">'exploitation soi'!$G$228</definedName>
    <definedName function="false" hidden="false" name="CRBPEHCPTES__78741___BEXANN0" vbProcedure="false">'exploitation soi'!$L$228</definedName>
    <definedName function="false" hidden="false" name="CRBPEHCPTES__78741___CARANM2" vbProcedure="false">'exploitation soi'!$F$228</definedName>
    <definedName function="false" hidden="false" name="CRBPEHCPTES__78741___MSNANN0" vbProcedure="false">'exploitation soi'!$I$228</definedName>
    <definedName function="false" hidden="false" name="CRBPEHCPTES__78741___RECANN0" vbProcedure="false">'exploitation soi'!$H$228</definedName>
    <definedName function="false" hidden="false" name="CRBPEHCPTES__78742___BEXANM1" vbProcedure="false">'exploitation soi'!$G$229</definedName>
    <definedName function="false" hidden="false" name="CRBPEHCPTES__78742___BEXANN0" vbProcedure="false">'exploitation soi'!$L$229</definedName>
    <definedName function="false" hidden="false" name="CRBPEHCPTES__78742___CARANM2" vbProcedure="false">'exploitation soi'!$F$229</definedName>
    <definedName function="false" hidden="false" name="CRBPEHCPTES__78742___MSNANN0" vbProcedure="false">'exploitation soi'!$I$229</definedName>
    <definedName function="false" hidden="false" name="CRBPEHCPTES__78742___RECANN0" vbProcedure="false">'exploitation soi'!$H$229</definedName>
    <definedName function="false" hidden="false" name="CRBPEHCPTES__787461__BEXANM1" vbProcedure="false">'exploitation soi'!$G$230</definedName>
    <definedName function="false" hidden="false" name="CRBPEHCPTES__787461__BEXANN0" vbProcedure="false">'exploitation soi'!$L$230</definedName>
    <definedName function="false" hidden="false" name="CRBPEHCPTES__787461__CARANM2" vbProcedure="false">'exploitation soi'!$F$230</definedName>
    <definedName function="false" hidden="false" name="CRBPEHCPTES__787461__MSNANN0" vbProcedure="false">'exploitation soi'!$I$230</definedName>
    <definedName function="false" hidden="false" name="CRBPEHCPTES__787461__RECANN0" vbProcedure="false">'exploitation soi'!$H$230</definedName>
    <definedName function="false" hidden="false" name="CRBPEHCPTES__787462__BEXANM1" vbProcedure="false">'exploitation soi'!$G$231</definedName>
    <definedName function="false" hidden="false" name="CRBPEHCPTES__787462__BEXANN0" vbProcedure="false">'exploitation soi'!$L$231</definedName>
    <definedName function="false" hidden="false" name="CRBPEHCPTES__787462__CARANM2" vbProcedure="false">'exploitation soi'!$F$231</definedName>
    <definedName function="false" hidden="false" name="CRBPEHCPTES__787462__MSNANN0" vbProcedure="false">'exploitation soi'!$I$231</definedName>
    <definedName function="false" hidden="false" name="CRBPEHCPTES__787462__RECANN0" vbProcedure="false">'exploitation soi'!$H$231</definedName>
    <definedName function="false" hidden="false" name="CRBPEHCPTES__78748___BEXANM1" vbProcedure="false">'exploitation soi'!$G$232</definedName>
    <definedName function="false" hidden="false" name="CRBPEHCPTES__78748___BEXANN0" vbProcedure="false">'exploitation soi'!$L$232</definedName>
    <definedName function="false" hidden="false" name="CRBPEHCPTES__78748___CARANM2" vbProcedure="false">'exploitation soi'!$F$232</definedName>
    <definedName function="false" hidden="false" name="CRBPEHCPTES__78748___MSNANN0" vbProcedure="false">'exploitation soi'!$I$232</definedName>
    <definedName function="false" hidden="false" name="CRBPEHCPTES__78748___RECANN0" vbProcedure="false">'exploitation soi'!$H$232</definedName>
    <definedName function="false" hidden="false" name="CRBPEHCPTES__7876____BEXANM1" vbProcedure="false">'exploitation soi'!$G$233</definedName>
    <definedName function="false" hidden="false" name="CRBPEHCPTES__7876____BEXANN0" vbProcedure="false">'exploitation soi'!$L$233</definedName>
    <definedName function="false" hidden="false" name="CRBPEHCPTES__7876____CARANM2" vbProcedure="false">'exploitation soi'!$F$233</definedName>
    <definedName function="false" hidden="false" name="CRBPEHCPTES__7876____MSNANN0" vbProcedure="false">'exploitation soi'!$I$233</definedName>
    <definedName function="false" hidden="false" name="CRBPEHCPTES__7876____RECANN0" vbProcedure="false">'exploitation soi'!$H$233</definedName>
    <definedName function="false" hidden="false" name="CRBPEHCPTES__7891____BEXANM1" vbProcedure="false">'exploitation soi'!$G$234</definedName>
    <definedName function="false" hidden="false" name="CRBPEHCPTES__7891____BEXANN0" vbProcedure="false">'exploitation soi'!$L$234</definedName>
    <definedName function="false" hidden="false" name="CRBPEHCPTES__7891____CARANM2" vbProcedure="false">'exploitation soi'!$F$234</definedName>
    <definedName function="false" hidden="false" name="CRBPEHCPTES__7891____MSNANN0" vbProcedure="false">'exploitation soi'!$I$234</definedName>
    <definedName function="false" hidden="false" name="CRBPEHCPTES__7891____RECANN0" vbProcedure="false">'exploitation soi'!$H$234</definedName>
    <definedName function="false" hidden="false" name="CRBPEHCPTES__78921___BEXANM1" vbProcedure="false">'exploitation soi'!$G$235</definedName>
    <definedName function="false" hidden="false" name="CRBPEHCPTES__78921___BEXANN0" vbProcedure="false">'exploitation soi'!$L$235</definedName>
    <definedName function="false" hidden="false" name="CRBPEHCPTES__78921___CARANM2" vbProcedure="false">'exploitation soi'!$F$235</definedName>
    <definedName function="false" hidden="false" name="CRBPEHCPTES__78921___MSNANN0" vbProcedure="false">'exploitation soi'!$I$235</definedName>
    <definedName function="false" hidden="false" name="CRBPEHCPTES__78921___RECANN0" vbProcedure="false">'exploitation soi'!$H$235</definedName>
    <definedName function="false" hidden="false" name="CRBPEHCPTES__78922___BEXANM1" vbProcedure="false">'exploitation soi'!$G$236</definedName>
    <definedName function="false" hidden="false" name="CRBPEHCPTES__78922___BEXANN0" vbProcedure="false">'exploitation soi'!$L$236</definedName>
    <definedName function="false" hidden="false" name="CRBPEHCPTES__78922___CARANM2" vbProcedure="false">'exploitation soi'!$F$236</definedName>
    <definedName function="false" hidden="false" name="CRBPEHCPTES__78922___MSNANN0" vbProcedure="false">'exploitation soi'!$I$236</definedName>
    <definedName function="false" hidden="false" name="CRBPEHCPTES__78922___RECANN0" vbProcedure="false">'exploitation soi'!$H$236</definedName>
    <definedName function="false" hidden="false" name="CRBPEHCPTES__7894____BEXANM1" vbProcedure="false">'exploitation soi'!$G$237</definedName>
    <definedName function="false" hidden="false" name="CRBPEHCPTES__7894____BEXANN0" vbProcedure="false">'exploitation soi'!$L$237</definedName>
    <definedName function="false" hidden="false" name="CRBPEHCPTES__7894____CARANM2" vbProcedure="false">'exploitation soi'!$F$237</definedName>
    <definedName function="false" hidden="false" name="CRBPEHCPTES__7894____MSNANN0" vbProcedure="false">'exploitation soi'!$I$237</definedName>
    <definedName function="false" hidden="false" name="CRBPEHCPTES__7894____RECANN0" vbProcedure="false">'exploitation soi'!$H$237</definedName>
    <definedName function="false" hidden="false" name="CRBPEHCPTES__7895____BEXANM1" vbProcedure="false">'exploitation soi'!$G$238</definedName>
    <definedName function="false" hidden="false" name="CRBPEHCPTES__7895____BEXANN0" vbProcedure="false">'exploitation soi'!$L$238</definedName>
    <definedName function="false" hidden="false" name="CRBPEHCPTES__7895____CARANM2" vbProcedure="false">'exploitation soi'!$F$238</definedName>
    <definedName function="false" hidden="false" name="CRBPEHCPTES__7895____MSNANN0" vbProcedure="false">'exploitation soi'!$I$238</definedName>
    <definedName function="false" hidden="false" name="CRBPEHCPTES__7895____RECANN0" vbProcedure="false">'exploitation soi'!$H$238</definedName>
    <definedName function="false" hidden="false" name="CRBPEHCPTES__7896____BEXANM1" vbProcedure="false">'exploitation soi'!$G$239</definedName>
    <definedName function="false" hidden="false" name="CRBPEHCPTES__7896____BEXANN0" vbProcedure="false">'exploitation soi'!$L$239</definedName>
    <definedName function="false" hidden="false" name="CRBPEHCPTES__7896____CARANM2" vbProcedure="false">'exploitation soi'!$F$239</definedName>
    <definedName function="false" hidden="false" name="CRBPEHCPTES__7896____MSNANN0" vbProcedure="false">'exploitation soi'!$I$239</definedName>
    <definedName function="false" hidden="false" name="CRBPEHCPTES__7896____RECANN0" vbProcedure="false">'exploitation soi'!$H$239</definedName>
    <definedName function="false" hidden="false" name="CRBPEHCPTES__79______BEXANM1" vbProcedure="false">'exploitation soi'!$G$240</definedName>
    <definedName function="false" hidden="false" name="CRBPEHCPTES__79______BEXANN0" vbProcedure="false">'exploitation soi'!$L$240</definedName>
    <definedName function="false" hidden="false" name="CRBPEHCPTES__79______CARANM2" vbProcedure="false">'exploitation soi'!$F$240</definedName>
    <definedName function="false" hidden="false" name="CRBPEHCPTES__79______MSNANN0" vbProcedure="false">'exploitation soi'!$I$240</definedName>
    <definedName function="false" hidden="false" name="CRBPEHCPTES__79______RECANN0" vbProcedure="false">'exploitation soi'!$H$240</definedName>
    <definedName function="false" hidden="false" name="CRBPEHCPTES__AMTEXCEDBEXANM1" vbProcedure="false">'exploitation soi'!$G$155</definedName>
    <definedName function="false" hidden="false" name="CRBPEHCPTES__AMTEXCEDBEXANN0" vbProcedure="false">'exploitation soi'!$L$155</definedName>
    <definedName function="false" hidden="false" name="CRBPEHCPTES__AMTEXCEDBPPANN0" vbProcedure="false">'exploitation soi'!$J$155</definedName>
    <definedName function="false" hidden="false" name="CRBPEHCPTES__AMTEXCEDBPRANN0" vbProcedure="false">'exploitation soi'!$K$155</definedName>
    <definedName function="false" hidden="false" name="CRBPEHCPTES__AMTEXCEDCARANM2" vbProcedure="false">'exploitation soi'!$F$155</definedName>
    <definedName function="false" hidden="false" name="CRBPEHCPTES__AMTEXCEPBEXANM1" vbProcedure="false">'exploitation soi'!$G$248</definedName>
    <definedName function="false" hidden="false" name="CRBPEHCPTES__AMTEXCEPBEXANN0" vbProcedure="false">'exploitation soi'!$L$248</definedName>
    <definedName function="false" hidden="false" name="CRBPEHCPTES__AMTEXCEPBPPANN0" vbProcedure="false">'exploitation soi'!$J$248</definedName>
    <definedName function="false" hidden="false" name="CRBPEHCPTES__AMTEXCEPBPRANN0" vbProcedure="false">'exploitation soi'!$K$248</definedName>
    <definedName function="false" hidden="false" name="CRBPEHCPTES__AMTEXCEPCARANM2" vbProcedure="false">'exploitation soi'!$F$248</definedName>
    <definedName function="false" hidden="false" name="CRBPEHCPTES__DEFICEXPBEXANM1" vbProcedure="false">'exploitation soi'!$G$154</definedName>
    <definedName function="false" hidden="false" name="CRBPEHCPTES__DEFICEXPBEXANN0" vbProcedure="false">'exploitation soi'!$L$154</definedName>
    <definedName function="false" hidden="false" name="CRBPEHCPTES__DEFICEXPBPPANN0" vbProcedure="false">'exploitation soi'!$J$154</definedName>
    <definedName function="false" hidden="false" name="CRBPEHCPTES__DEFICEXPBPRANN0" vbProcedure="false">'exploitation soi'!$K$154</definedName>
    <definedName function="false" hidden="false" name="CRBPEHCPTES__DEFICEXPCARANM2" vbProcedure="false">'exploitation soi'!$F$154</definedName>
    <definedName function="false" hidden="false" name="CRBPEHCPTES__EXCEDEXPBEXANM1" vbProcedure="false">'exploitation soi'!$G$247</definedName>
    <definedName function="false" hidden="false" name="CRBPEHCPTES__EXCEDEXPBEXANN0" vbProcedure="false">'exploitation soi'!$L$247</definedName>
    <definedName function="false" hidden="false" name="CRBPEHCPTES__EXCEDEXPBPPANN0" vbProcedure="false">'exploitation soi'!$J$247</definedName>
    <definedName function="false" hidden="false" name="CRBPEHCPTES__EXCEDEXPBPRANN0" vbProcedure="false">'exploitation soi'!$K$247</definedName>
    <definedName function="false" hidden="false" name="CRBPEHCPTES__EXCEDEXPCARANM2" vbProcedure="false">'exploitation soi'!$F$247</definedName>
    <definedName function="false" hidden="false" name="CRBPEHCPTES__GMPS____BPPANN0" vbProcedure="false">'EHPAD Section tarifaire'!$G$40</definedName>
    <definedName function="false" hidden="false" name="CRBPEHCPTES__GROUPE1PBPRANN0" vbProcedure="false">'exploitation soi'!$K$181</definedName>
    <definedName function="false" hidden="false" name="CRBPEHCPTES__GROUPE1_BPRANN0" vbProcedure="false">'exploitation soi'!$K$53</definedName>
    <definedName function="false" hidden="false" name="CRBPEHCPTES__GROUPE2PBPRANN0" vbProcedure="false">'exploitation soi'!$K$206</definedName>
    <definedName function="false" hidden="false" name="CRBPEHCPTES__GROUPE2_BPRANN0" vbProcedure="false">'exploitation soi'!$K$78</definedName>
    <definedName function="false" hidden="false" name="CRBPEHCPTES__GROUPE3PBPRANN0" vbProcedure="false">'exploitation soi'!$K$242</definedName>
    <definedName function="false" hidden="false" name="CRBPEHCPTES__GROUPE3_BPRANN0" vbProcedure="false">'exploitation soi'!$K$149</definedName>
    <definedName function="false" hidden="false" name="CRBPEHIDEN___ADRESSE____ANN0" vbProcedure="false">Données!$E$9</definedName>
    <definedName function="false" hidden="false" name="CRBPEHIDEN___ANNEEREF___ANN0" vbProcedure="false">'TELEBUDGET EHPAD'!$G$45</definedName>
    <definedName function="false" hidden="false" name="CRBPEHIDEN___CAPAAUTO___ANN0" vbProcedure="false">Données!$E$29</definedName>
    <definedName function="false" hidden="false" name="CRBPEHIDEN___CATEGORI___ANN0" vbProcedure="false">Données!$E$21</definedName>
    <definedName function="false" hidden="false" name="CRBPEHIDEN___CCNT_______ANN0" vbProcedure="false">Données!$E$25</definedName>
    <definedName function="false" hidden="false" name="CRBPEHIDEN___COMPETEN___ANN0" vbProcedure="false">Données!$E$23</definedName>
    <definedName function="false" hidden="false" name="CRBPEHIDEN___EMAIL______ANN0" vbProcedure="false">Données!$K$15</definedName>
    <definedName function="false" hidden="false" name="CRBPEHIDEN___FAX________ANN0" vbProcedure="false">Données!$H$15</definedName>
    <definedName function="false" hidden="false" name="CRBPEHIDEN___NFINESS____ANN0" vbProcedure="false">Données!$E$19</definedName>
    <definedName function="false" hidden="false" name="CRBPEHIDEN___NOMDIREC___ANN0" vbProcedure="false">Données!$E$17</definedName>
    <definedName function="false" hidden="false" name="CRBPEHIDEN___NOMETAB____ANN0" vbProcedure="false">Données!$E$7</definedName>
    <definedName function="false" hidden="false" name="CRBPEHIDEN___ORGAGEST___ANN0" vbProcedure="false">Données!$E$13</definedName>
    <definedName function="false" hidden="false" name="CRBPEHIDEN___TEL________ANN0" vbProcedure="false">Données!$E$15</definedName>
    <definedName function="false" hidden="false" name="CRBPEHSALADT_ETPAUTX_BPPANN0" vbProcedure="false">'Tableau du personnel extérieur'!$I$104</definedName>
    <definedName function="false" hidden="false" name="CRBPEHSALADT_ETPAUTX_MSNANN0" vbProcedure="false">'Tableau du personnel extérieur'!$E$104</definedName>
    <definedName function="false" hidden="false" name="CRBPEHSALADT_ETPDIRX_BPPANN0" vbProcedure="false">'Tableau du personnel extérieur'!$I$9</definedName>
    <definedName function="false" hidden="false" name="CRBPEHSALADT_ETPDIRX_MSNANN0" vbProcedure="false">'Tableau du personnel extérieur'!$E$9</definedName>
    <definedName function="false" hidden="false" name="CRBPEHSALADT_ETPEDUX_BPPANN0" vbProcedure="false">'Tableau du personnel extérieur'!$I$41</definedName>
    <definedName function="false" hidden="false" name="CRBPEHSALADT_ETPEDUX_MSNANN0" vbProcedure="false">'Tableau du personnel extérieur'!$E$41</definedName>
    <definedName function="false" hidden="false" name="CRBPEHSALADT_ETPGESX_BPPANN0" vbProcedure="false">'Tableau du personnel extérieur'!$I$24</definedName>
    <definedName function="false" hidden="false" name="CRBPEHSALADT_ETPGESX_MSNANN0" vbProcedure="false">'Tableau du personnel extérieur'!$E$24</definedName>
    <definedName function="false" hidden="false" name="CRBPEHSALADT_ETPMEDX_BPPANN0" vbProcedure="false">'Tableau du personnel extérieur'!$I$94</definedName>
    <definedName function="false" hidden="false" name="CRBPEHSALADT_ETPMEDX_MSNANN0" vbProcedure="false">'Tableau du personnel extérieur'!$E$94</definedName>
    <definedName function="false" hidden="false" name="CRBPEHSALADT_ETPPARX_BPPANN0" vbProcedure="false">'Tableau du personnel extérieur'!$I$75</definedName>
    <definedName function="false" hidden="false" name="CRBPEHSALADT_ETPPARX_MSNANN0" vbProcedure="false">'Tableau du personnel extérieur'!$E$75</definedName>
    <definedName function="false" hidden="false" name="CRBPEHSALADT_ETPRESX_BPPANN0" vbProcedure="false">'Tableau du personnel extérieur'!$I$36</definedName>
    <definedName function="false" hidden="false" name="CRBPEHSALADT_ETPRESX_MSNANN0" vbProcedure="false">'Tableau du personnel extérieur'!$E$36</definedName>
    <definedName function="false" hidden="false" name="CRBPEHSALADT_ETPSERX_BPPANN0" vbProcedure="false">'Tableau du personnel extérieur'!$I$29</definedName>
    <definedName function="false" hidden="false" name="CRBPEHSALADT_ETPSERX_MSNANN0" vbProcedure="false">'Tableau du personnel extérieur'!$E$29</definedName>
    <definedName function="false" hidden="false" name="CRBPEHSALADT_MNTAUTX_BPPANN0" vbProcedure="false">'Tableau du personnel extérieur'!$I$208</definedName>
    <definedName function="false" hidden="false" name="CRBPEHSALADT_MNTAUTX_MSNANN0" vbProcedure="false">'Tableau du personnel extérieur'!$E$208</definedName>
    <definedName function="false" hidden="false" name="CRBPEHSALADT_MNTDIRX_BPPANN0" vbProcedure="false">'Tableau du personnel extérieur'!$I$113</definedName>
    <definedName function="false" hidden="false" name="CRBPEHSALADT_MNTDIRX_MSNANN0" vbProcedure="false">'Tableau du personnel extérieur'!$E$113</definedName>
    <definedName function="false" hidden="false" name="CRBPEHSALADT_MNTEDUX_BPPANN0" vbProcedure="false">'Tableau du personnel extérieur'!$I$145</definedName>
    <definedName function="false" hidden="false" name="CRBPEHSALADT_MNTEDUX_MSNANN0" vbProcedure="false">'Tableau du personnel extérieur'!$E$145</definedName>
    <definedName function="false" hidden="false" name="CRBPEHSALADT_MNTGESX_BPPANN0" vbProcedure="false">'Tableau du personnel extérieur'!$I$128</definedName>
    <definedName function="false" hidden="false" name="CRBPEHSALADT_MNTGESX_MSNANN0" vbProcedure="false">'Tableau du personnel extérieur'!$E$128</definedName>
    <definedName function="false" hidden="false" name="CRBPEHSALADT_MNTMEDX_BPPANN0" vbProcedure="false">'Tableau du personnel extérieur'!$I$198</definedName>
    <definedName function="false" hidden="false" name="CRBPEHSALADT_MNTMEDX_MSNANN0" vbProcedure="false">'Tableau du personnel extérieur'!$E$198</definedName>
    <definedName function="false" hidden="false" name="CRBPEHSALADT_MNTPARX_BPPANN0" vbProcedure="false">'Tableau du personnel extérieur'!$I$179</definedName>
    <definedName function="false" hidden="false" name="CRBPEHSALADT_MNTPARX_MSNANN0" vbProcedure="false">'Tableau du personnel extérieur'!$E$179</definedName>
    <definedName function="false" hidden="false" name="CRBPEHSALADT_MNTRESX_BPPANN0" vbProcedure="false">'Tableau du personnel extérieur'!$I$140</definedName>
    <definedName function="false" hidden="false" name="CRBPEHSALADT_MNTRESX_MSNANN0" vbProcedure="false">'Tableau du personnel extérieur'!$E$140</definedName>
    <definedName function="false" hidden="false" name="CRBPEHSALADT_MNTSERX_BPPANN0" vbProcedure="false">'Tableau du personnel extérieur'!$I$133</definedName>
    <definedName function="false" hidden="false" name="CRBPEHSALADT_MNTSERX_MSNANN0" vbProcedure="false">'Tableau du personnel extérieur'!$E$133</definedName>
    <definedName function="false" hidden="false" name="CRBPEHSALADT_SALAUT__BPPANN0" vbProcedure="false">'Tableau du personnel'!$I$208</definedName>
    <definedName function="false" hidden="false" name="CRBPEHSALADT_SALAUT__MSNANN0" vbProcedure="false">'Tableau du personnel'!$E$208</definedName>
    <definedName function="false" hidden="false" name="CRBPEHSALADT_SALDIR__BPPANN0" vbProcedure="false">'Tableau du personnel'!$I$113</definedName>
    <definedName function="false" hidden="false" name="CRBPEHSALADT_SALDIR__MSNANN0" vbProcedure="false">'Tableau du personnel'!$E$113</definedName>
    <definedName function="false" hidden="false" name="CRBPEHSALADT_SALEDU__BPPANN0" vbProcedure="false">'Tableau du personnel'!$I$145</definedName>
    <definedName function="false" hidden="false" name="CRBPEHSALADT_SALEDU__MSNANN0" vbProcedure="false">'Tableau du personnel'!$E$145</definedName>
    <definedName function="false" hidden="false" name="CRBPEHSALADT_SALGES__BPPANN0" vbProcedure="false">'Tableau du personnel'!$I$128</definedName>
    <definedName function="false" hidden="false" name="CRBPEHSALADT_SALGES__MSNANN0" vbProcedure="false">'Tableau du personnel'!$E$128</definedName>
    <definedName function="false" hidden="false" name="CRBPEHSALADT_SALMED__BPPANN0" vbProcedure="false">'Tableau du personnel'!$I$198</definedName>
    <definedName function="false" hidden="false" name="CRBPEHSALADT_SALMED__MSNANN0" vbProcedure="false">'Tableau du personnel'!$E$198</definedName>
    <definedName function="false" hidden="false" name="CRBPEHSALADT_SALPAR__BPPANN0" vbProcedure="false">'Tableau du personnel'!$I$179</definedName>
    <definedName function="false" hidden="false" name="CRBPEHSALADT_SALPAR__MSNANN0" vbProcedure="false">'Tableau du personnel'!$E$179</definedName>
    <definedName function="false" hidden="false" name="CRBPEHSALADT_SALRES__BPPANN0" vbProcedure="false">'Tableau du personnel'!$I$140</definedName>
    <definedName function="false" hidden="false" name="CRBPEHSALADT_SALRES__MSNANN0" vbProcedure="false">'Tableau du personnel'!$E$140</definedName>
    <definedName function="false" hidden="false" name="CRBPEHSALADT_SALSER__BPPANN0" vbProcedure="false">'Tableau du personnel'!$I$133</definedName>
    <definedName function="false" hidden="false" name="CRBPEHSALADT_SALSER__MSNANN0" vbProcedure="false">'Tableau du personnel'!$E$133</definedName>
    <definedName function="false" hidden="false" name="CRBPEHSALADT_TETPAUT_BPPANN0" vbProcedure="false">'Tableau du personnel'!$I$104</definedName>
    <definedName function="false" hidden="false" name="CRBPEHSALADT_TETPAUT_MSNANN0" vbProcedure="false">'Tableau du personnel'!$E$104</definedName>
    <definedName function="false" hidden="false" name="CRBPEHSALADT_TETPDIR_BPPANN0" vbProcedure="false">'Tableau du personnel'!$I$9</definedName>
    <definedName function="false" hidden="false" name="CRBPEHSALADT_TETPDIR_MSNANN0" vbProcedure="false">'Tableau du personnel'!$E$9</definedName>
    <definedName function="false" hidden="false" name="CRBPEHSALADT_TETPEDU_BPPANN0" vbProcedure="false">'Tableau du personnel'!$I$41</definedName>
    <definedName function="false" hidden="false" name="CRBPEHSALADT_TETPEDU_MSNANN0" vbProcedure="false">'Tableau du personnel'!$E$41</definedName>
    <definedName function="false" hidden="false" name="CRBPEHSALADT_TETPGES_BPPANN0" vbProcedure="false">'Tableau du personnel'!$I$24</definedName>
    <definedName function="false" hidden="false" name="CRBPEHSALADT_TETPGES_MSNANN0" vbProcedure="false">'Tableau du personnel'!$E$24</definedName>
    <definedName function="false" hidden="false" name="CRBPEHSALADT_TETPMED_BPPANN0" vbProcedure="false">'Tableau du personnel'!$I$94</definedName>
    <definedName function="false" hidden="false" name="CRBPEHSALADT_TETPMED_MSNANN0" vbProcedure="false">'Tableau du personnel'!$E$94</definedName>
    <definedName function="false" hidden="false" name="CRBPEHSALADT_TETPPAR_BPPANN0" vbProcedure="false">'Tableau du personnel'!$I$75</definedName>
    <definedName function="false" hidden="false" name="CRBPEHSALADT_TETPPAR_MSNANN0" vbProcedure="false">'Tableau du personnel'!$E$75</definedName>
    <definedName function="false" hidden="false" name="CRBPEHSALADT_TETPRES_BPPANN0" vbProcedure="false">'Tableau du personnel'!$I$36</definedName>
    <definedName function="false" hidden="false" name="CRBPEHSALADT_TETPRES_MSNANN0" vbProcedure="false">'Tableau du personnel'!$E$36</definedName>
    <definedName function="false" hidden="false" name="CRBPEHSALADT_TETPSER_BPPANN0" vbProcedure="false">'Tableau du personnel'!$I$29</definedName>
    <definedName function="false" hidden="false" name="CRBPEHSALADT_TETPSER_MSNANN0" vbProcedure="false">'Tableau du personnel'!$E$29</definedName>
    <definedName function="false" hidden="false" name="CRBPEHSALAD__ETPAUTX_BPPANN0" vbProcedure="false">'Tableau du personnel extérieur'!$I$103</definedName>
    <definedName function="false" hidden="false" name="CRBPEHSALAD__ETPAUTX_MSNANN0" vbProcedure="false">'Tableau du personnel extérieur'!$E$103</definedName>
    <definedName function="false" hidden="false" name="CRBPEHSALAD__ETPD01X_BPPANN0" vbProcedure="false">'Tableau du personnel extérieur'!$I$10</definedName>
    <definedName function="false" hidden="false" name="CRBPEHSALAD__ETPD01X_MSNANN0" vbProcedure="false">'Tableau du personnel extérieur'!$E$10</definedName>
    <definedName function="false" hidden="false" name="CRBPEHSALAD__ETPD02X_BPPANN0" vbProcedure="false">'Tableau du personnel extérieur'!$I$11</definedName>
    <definedName function="false" hidden="false" name="CRBPEHSALAD__ETPD02X_MSNANN0" vbProcedure="false">'Tableau du personnel extérieur'!$E$11</definedName>
    <definedName function="false" hidden="false" name="CRBPEHSALAD__ETPD03X_BPPANN0" vbProcedure="false">'Tableau du personnel extérieur'!$I$12</definedName>
    <definedName function="false" hidden="false" name="CRBPEHSALAD__ETPD03X_MSNANN0" vbProcedure="false">'Tableau du personnel extérieur'!$E$12</definedName>
    <definedName function="false" hidden="false" name="CRBPEHSALAD__ETPD04X_BPPANN0" vbProcedure="false">'Tableau du personnel extérieur'!$I$13</definedName>
    <definedName function="false" hidden="false" name="CRBPEHSALAD__ETPD04X_MSNANN0" vbProcedure="false">'Tableau du personnel extérieur'!$E$13</definedName>
    <definedName function="false" hidden="false" name="CRBPEHSALAD__ETPD05X_BPPANN0" vbProcedure="false">'Tableau du personnel extérieur'!$I$14</definedName>
    <definedName function="false" hidden="false" name="CRBPEHSALAD__ETPD05X_MSNANN0" vbProcedure="false">'Tableau du personnel extérieur'!$E$14</definedName>
    <definedName function="false" hidden="false" name="CRBPEHSALAD__ETPD06X_BPPANN0" vbProcedure="false">'Tableau du personnel extérieur'!$I$15</definedName>
    <definedName function="false" hidden="false" name="CRBPEHSALAD__ETPD06X_MSNANN0" vbProcedure="false">'Tableau du personnel extérieur'!$E$15</definedName>
    <definedName function="false" hidden="false" name="CRBPEHSALAD__ETPD07X_BPPANN0" vbProcedure="false">'Tableau du personnel extérieur'!$I$16</definedName>
    <definedName function="false" hidden="false" name="CRBPEHSALAD__ETPD07X_MSNANN0" vbProcedure="false">'Tableau du personnel extérieur'!$E$16</definedName>
    <definedName function="false" hidden="false" name="CRBPEHSALAD__ETPD08X_BPPANN0" vbProcedure="false">'Tableau du personnel extérieur'!$I$17</definedName>
    <definedName function="false" hidden="false" name="CRBPEHSALAD__ETPD08X_MSNANN0" vbProcedure="false">'Tableau du personnel extérieur'!$E$17</definedName>
    <definedName function="false" hidden="false" name="CRBPEHSALAD__ETPD09X_BPPANN0" vbProcedure="false">'Tableau du personnel extérieur'!$I$18</definedName>
    <definedName function="false" hidden="false" name="CRBPEHSALAD__ETPD09X_MSNANN0" vbProcedure="false">'Tableau du personnel extérieur'!$E$18</definedName>
    <definedName function="false" hidden="false" name="CRBPEHSALAD__ETPD10X_BPPANN0" vbProcedure="false">'Tableau du personnel extérieur'!$I$19</definedName>
    <definedName function="false" hidden="false" name="CRBPEHSALAD__ETPD10X_MSNANN0" vbProcedure="false">'Tableau du personnel extérieur'!$E$19</definedName>
    <definedName function="false" hidden="false" name="CRBPEHSALAD__ETPD11X_BPPANN0" vbProcedure="false">'Tableau du personnel extérieur'!$I$20</definedName>
    <definedName function="false" hidden="false" name="CRBPEHSALAD__ETPD11X_MSNANN0" vbProcedure="false">'Tableau du personnel extérieur'!$E$20</definedName>
    <definedName function="false" hidden="false" name="CRBPEHSALAD__ETPD12X_BPPANN0" vbProcedure="false">'Tableau du personnel extérieur'!$I$21</definedName>
    <definedName function="false" hidden="false" name="CRBPEHSALAD__ETPD12X_MSNANN0" vbProcedure="false">'Tableau du personnel extérieur'!$E$21</definedName>
    <definedName function="false" hidden="false" name="CRBPEHSALAD__ETPD13X_BPPANN0" vbProcedure="false">'Tableau du personnel extérieur'!$I$22</definedName>
    <definedName function="false" hidden="false" name="CRBPEHSALAD__ETPD13X_MSNANN0" vbProcedure="false">'Tableau du personnel extérieur'!$E$22</definedName>
    <definedName function="false" hidden="false" name="CRBPEHSALAD__ETPE01X_BPPANN0" vbProcedure="false">'Tableau du personnel extérieur'!$I$42</definedName>
    <definedName function="false" hidden="false" name="CRBPEHSALAD__ETPE01X_MSNANN0" vbProcedure="false">'Tableau du personnel extérieur'!$E$42</definedName>
    <definedName function="false" hidden="false" name="CRBPEHSALAD__ETPE02X_BPPANN0" vbProcedure="false">'Tableau du personnel extérieur'!$I$43</definedName>
    <definedName function="false" hidden="false" name="CRBPEHSALAD__ETPE02X_MSNANN0" vbProcedure="false">'Tableau du personnel extérieur'!$E$43</definedName>
    <definedName function="false" hidden="false" name="CRBPEHSALAD__ETPE03X_BPPANN0" vbProcedure="false">'Tableau du personnel extérieur'!$I$44</definedName>
    <definedName function="false" hidden="false" name="CRBPEHSALAD__ETPE03X_MSNANN0" vbProcedure="false">'Tableau du personnel extérieur'!$E$44</definedName>
    <definedName function="false" hidden="false" name="CRBPEHSALAD__ETPE04X_BPPANN0" vbProcedure="false">'Tableau du personnel extérieur'!$I$45</definedName>
    <definedName function="false" hidden="false" name="CRBPEHSALAD__ETPE04X_MSNANN0" vbProcedure="false">'Tableau du personnel extérieur'!$E$45</definedName>
    <definedName function="false" hidden="false" name="CRBPEHSALAD__ETPE05X_BPPANN0" vbProcedure="false">'Tableau du personnel extérieur'!$I$46</definedName>
    <definedName function="false" hidden="false" name="CRBPEHSALAD__ETPE05X_MSNANN0" vbProcedure="false">'Tableau du personnel extérieur'!$E$46</definedName>
    <definedName function="false" hidden="false" name="CRBPEHSALAD__ETPE06CXBPPANN0" vbProcedure="false">'Tableau du personnel extérieur'!$I$48</definedName>
    <definedName function="false" hidden="false" name="CRBPEHSALAD__ETPE06CXMSNANN0" vbProcedure="false">'Tableau du personnel extérieur'!$E$48</definedName>
    <definedName function="false" hidden="false" name="CRBPEHSALAD__ETPE06X_BPPANN0" vbProcedure="false">'Tableau du personnel extérieur'!$I$47</definedName>
    <definedName function="false" hidden="false" name="CRBPEHSALAD__ETPE06X_MSNANN0" vbProcedure="false">'Tableau du personnel extérieur'!$E$47</definedName>
    <definedName function="false" hidden="false" name="CRBPEHSALAD__ETPE07CXBPPANN0" vbProcedure="false">'Tableau du personnel extérieur'!$I$50</definedName>
    <definedName function="false" hidden="false" name="CRBPEHSALAD__ETPE07CXMSNANN0" vbProcedure="false">'Tableau du personnel extérieur'!$E$50</definedName>
    <definedName function="false" hidden="false" name="CRBPEHSALAD__ETPE07X_BPPANN0" vbProcedure="false">'Tableau du personnel extérieur'!$I$49</definedName>
    <definedName function="false" hidden="false" name="CRBPEHSALAD__ETPE07X_MSNANN0" vbProcedure="false">'Tableau du personnel extérieur'!$E$49</definedName>
    <definedName function="false" hidden="false" name="CRBPEHSALAD__ETPE08X_BPPANN0" vbProcedure="false">'Tableau du personnel extérieur'!$I$51</definedName>
    <definedName function="false" hidden="false" name="CRBPEHSALAD__ETPE08X_MSNANN0" vbProcedure="false">'Tableau du personnel extérieur'!$E$51</definedName>
    <definedName function="false" hidden="false" name="CRBPEHSALAD__ETPE09X_BPPANN0" vbProcedure="false">'Tableau du personnel extérieur'!$I$52</definedName>
    <definedName function="false" hidden="false" name="CRBPEHSALAD__ETPE09X_MSNANN0" vbProcedure="false">'Tableau du personnel extérieur'!$E$52</definedName>
    <definedName function="false" hidden="false" name="CRBPEHSALAD__ETPE10X_BPPANN0" vbProcedure="false">'Tableau du personnel extérieur'!$I$53</definedName>
    <definedName function="false" hidden="false" name="CRBPEHSALAD__ETPE10X_MSNANN0" vbProcedure="false">'Tableau du personnel extérieur'!$E$53</definedName>
    <definedName function="false" hidden="false" name="CRBPEHSALAD__ETPE11X_BPPANN0" vbProcedure="false">'Tableau du personnel extérieur'!$I$54</definedName>
    <definedName function="false" hidden="false" name="CRBPEHSALAD__ETPE11X_MSNANN0" vbProcedure="false">'Tableau du personnel extérieur'!$E$54</definedName>
    <definedName function="false" hidden="false" name="CRBPEHSALAD__ETPE12X_BPPANN0" vbProcedure="false">'Tableau du personnel extérieur'!$I$55</definedName>
    <definedName function="false" hidden="false" name="CRBPEHSALAD__ETPE12X_MSNANN0" vbProcedure="false">'Tableau du personnel extérieur'!$E$55</definedName>
    <definedName function="false" hidden="false" name="CRBPEHSALAD__ETPE13X_BPPANN0" vbProcedure="false">'Tableau du personnel extérieur'!$I$56</definedName>
    <definedName function="false" hidden="false" name="CRBPEHSALAD__ETPE13X_MSNANN0" vbProcedure="false">'Tableau du personnel extérieur'!$E$56</definedName>
    <definedName function="false" hidden="false" name="CRBPEHSALAD__ETPE14X_BPPANN0" vbProcedure="false">'Tableau du personnel extérieur'!$I$57</definedName>
    <definedName function="false" hidden="false" name="CRBPEHSALAD__ETPE14X_MSNANN0" vbProcedure="false">'Tableau du personnel extérieur'!$E$57</definedName>
    <definedName function="false" hidden="false" name="CRBPEHSALAD__ETPE15X_BPPANN0" vbProcedure="false">'Tableau du personnel extérieur'!$I$58</definedName>
    <definedName function="false" hidden="false" name="CRBPEHSALAD__ETPE15X_MSNANN0" vbProcedure="false">'Tableau du personnel extérieur'!$E$58</definedName>
    <definedName function="false" hidden="false" name="CRBPEHSALAD__ETPE16X_BPPANN0" vbProcedure="false">'Tableau du personnel extérieur'!$I$59</definedName>
    <definedName function="false" hidden="false" name="CRBPEHSALAD__ETPE16X_MSNANN0" vbProcedure="false">'Tableau du personnel extérieur'!$E$59</definedName>
    <definedName function="false" hidden="false" name="CRBPEHSALAD__ETPE17X_BPPANN0" vbProcedure="false">'Tableau du personnel extérieur'!$I$60</definedName>
    <definedName function="false" hidden="false" name="CRBPEHSALAD__ETPE17X_MSNANN0" vbProcedure="false">'Tableau du personnel extérieur'!$E$60</definedName>
    <definedName function="false" hidden="false" name="CRBPEHSALAD__ETPE18X_BPPANN0" vbProcedure="false">'Tableau du personnel extérieur'!$I$61</definedName>
    <definedName function="false" hidden="false" name="CRBPEHSALAD__ETPE18X_MSNANN0" vbProcedure="false">'Tableau du personnel extérieur'!$E$61</definedName>
    <definedName function="false" hidden="false" name="CRBPEHSALAD__ETPE19X_BPPANN0" vbProcedure="false">'Tableau du personnel extérieur'!$I$62</definedName>
    <definedName function="false" hidden="false" name="CRBPEHSALAD__ETPE19X_MSNANN0" vbProcedure="false">'Tableau du personnel extérieur'!$E$62</definedName>
    <definedName function="false" hidden="false" name="CRBPEHSALAD__ETPE20X_BPPANN0" vbProcedure="false">'Tableau du personnel extérieur'!$I$63</definedName>
    <definedName function="false" hidden="false" name="CRBPEHSALAD__ETPE20X_MSNANN0" vbProcedure="false">'Tableau du personnel extérieur'!$E$63</definedName>
    <definedName function="false" hidden="false" name="CRBPEHSALAD__ETPE21X_BPPANN0" vbProcedure="false">'Tableau du personnel extérieur'!$I$64</definedName>
    <definedName function="false" hidden="false" name="CRBPEHSALAD__ETPE21X_MSNANN0" vbProcedure="false">'Tableau du personnel extérieur'!$E$64</definedName>
    <definedName function="false" hidden="false" name="CRBPEHSALAD__ETPE22X_BPPANN0" vbProcedure="false">'Tableau du personnel extérieur'!$I$65</definedName>
    <definedName function="false" hidden="false" name="CRBPEHSALAD__ETPE22X_MSNANN0" vbProcedure="false">'Tableau du personnel extérieur'!$E$65</definedName>
    <definedName function="false" hidden="false" name="CRBPEHSALAD__ETPE23X_BPPANN0" vbProcedure="false">'Tableau du personnel extérieur'!$I$66</definedName>
    <definedName function="false" hidden="false" name="CRBPEHSALAD__ETPE23X_MSNANN0" vbProcedure="false">'Tableau du personnel extérieur'!$E$66</definedName>
    <definedName function="false" hidden="false" name="CRBPEHSALAD__ETPE24X_BPPANN0" vbProcedure="false">'Tableau du personnel extérieur'!$I$67</definedName>
    <definedName function="false" hidden="false" name="CRBPEHSALAD__ETPE24X_MSNANN0" vbProcedure="false">'Tableau du personnel extérieur'!$E$67</definedName>
    <definedName function="false" hidden="false" name="CRBPEHSALAD__ETPE25X_BPPANN0" vbProcedure="false">'Tableau du personnel extérieur'!$I$68</definedName>
    <definedName function="false" hidden="false" name="CRBPEHSALAD__ETPE25X_MSNANN0" vbProcedure="false">'Tableau du personnel extérieur'!$E$68</definedName>
    <definedName function="false" hidden="false" name="CRBPEHSALAD__ETPE26X_BPPANN0" vbProcedure="false">'Tableau du personnel extérieur'!$I$69</definedName>
    <definedName function="false" hidden="false" name="CRBPEHSALAD__ETPE26X_MSNANN0" vbProcedure="false">'Tableau du personnel extérieur'!$E$69</definedName>
    <definedName function="false" hidden="false" name="CRBPEHSALAD__ETPE27X_BPPANN0" vbProcedure="false">'Tableau du personnel extérieur'!$I$70</definedName>
    <definedName function="false" hidden="false" name="CRBPEHSALAD__ETPE27X_MSNANN0" vbProcedure="false">'Tableau du personnel extérieur'!$E$70</definedName>
    <definedName function="false" hidden="false" name="CRBPEHSALAD__ETPE28X_BPPANN0" vbProcedure="false">'Tableau du personnel extérieur'!$I$71</definedName>
    <definedName function="false" hidden="false" name="CRBPEHSALAD__ETPE28X_MSNANN0" vbProcedure="false">'Tableau du personnel extérieur'!$E$71</definedName>
    <definedName function="false" hidden="false" name="CRBPEHSALAD__ETPE29X_BPPANN0" vbProcedure="false">'Tableau du personnel extérieur'!$I$72</definedName>
    <definedName function="false" hidden="false" name="CRBPEHSALAD__ETPE29X_MSNANN0" vbProcedure="false">'Tableau du personnel extérieur'!$E$72</definedName>
    <definedName function="false" hidden="false" name="CRBPEHSALAD__ETPE30X_BPPANN0" vbProcedure="false">'Tableau du personnel extérieur'!$I$73</definedName>
    <definedName function="false" hidden="false" name="CRBPEHSALAD__ETPE30X_MSNANN0" vbProcedure="false">'Tableau du personnel extérieur'!$E$73</definedName>
    <definedName function="false" hidden="false" name="CRBPEHSALAD__ETPG01X_BPPANN0" vbProcedure="false">'Tableau du personnel extérieur'!$I$25</definedName>
    <definedName function="false" hidden="false" name="CRBPEHSALAD__ETPG01X_MSNANN0" vbProcedure="false">'Tableau du personnel extérieur'!$E$25</definedName>
    <definedName function="false" hidden="false" name="CRBPEHSALAD__ETPG02X_BPPANN0" vbProcedure="false">'Tableau du personnel extérieur'!$I$26</definedName>
    <definedName function="false" hidden="false" name="CRBPEHSALAD__ETPG02X_MSNANN0" vbProcedure="false">'Tableau du personnel extérieur'!$E$26</definedName>
    <definedName function="false" hidden="false" name="CRBPEHSALAD__ETPG03X_BPPANN0" vbProcedure="false">'Tableau du personnel extérieur'!$I$27</definedName>
    <definedName function="false" hidden="false" name="CRBPEHSALAD__ETPG03X_MSNANN0" vbProcedure="false">'Tableau du personnel extérieur'!$E$27</definedName>
    <definedName function="false" hidden="false" name="CRBPEHSALAD__ETPM01X_BPPANN0" vbProcedure="false">'Tableau du personnel extérieur'!$I$95</definedName>
    <definedName function="false" hidden="false" name="CRBPEHSALAD__ETPM01X_MSNANN0" vbProcedure="false">'Tableau du personnel extérieur'!$E$95</definedName>
    <definedName function="false" hidden="false" name="CRBPEHSALAD__ETPM02X_BPPANN0" vbProcedure="false">'Tableau du personnel extérieur'!$I$96</definedName>
    <definedName function="false" hidden="false" name="CRBPEHSALAD__ETPM02X_MSNANN0" vbProcedure="false">'Tableau du personnel extérieur'!$E$96</definedName>
    <definedName function="false" hidden="false" name="CRBPEHSALAD__ETPM03X_BPPANN0" vbProcedure="false">'Tableau du personnel extérieur'!$I$97</definedName>
    <definedName function="false" hidden="false" name="CRBPEHSALAD__ETPM03X_MSNANN0" vbProcedure="false">'Tableau du personnel extérieur'!$E$97</definedName>
    <definedName function="false" hidden="false" name="CRBPEHSALAD__ETPM04X_BPPANN0" vbProcedure="false">'Tableau du personnel extérieur'!$I$98</definedName>
    <definedName function="false" hidden="false" name="CRBPEHSALAD__ETPM04X_MSNANN0" vbProcedure="false">'Tableau du personnel extérieur'!$E$98</definedName>
    <definedName function="false" hidden="false" name="CRBPEHSALAD__ETPM05X_BPPANN0" vbProcedure="false">'Tableau du personnel extérieur'!$I$99</definedName>
    <definedName function="false" hidden="false" name="CRBPEHSALAD__ETPM05X_MSNANN0" vbProcedure="false">'Tableau du personnel extérieur'!$E$99</definedName>
    <definedName function="false" hidden="false" name="CRBPEHSALAD__ETPM06X_BPPANN0" vbProcedure="false">'Tableau du personnel extérieur'!$I$100</definedName>
    <definedName function="false" hidden="false" name="CRBPEHSALAD__ETPM06X_MSNANN0" vbProcedure="false">'Tableau du personnel extérieur'!$E$100</definedName>
    <definedName function="false" hidden="false" name="CRBPEHSALAD__ETPM07X_BPPANN0" vbProcedure="false">'Tableau du personnel extérieur'!$I$101</definedName>
    <definedName function="false" hidden="false" name="CRBPEHSALAD__ETPM07X_MSNANN0" vbProcedure="false">'Tableau du personnel extérieur'!$E$101</definedName>
    <definedName function="false" hidden="false" name="CRBPEHSALAD__ETPM08X_BPPANN0" vbProcedure="false">'Tableau du personnel extérieur'!$I$102</definedName>
    <definedName function="false" hidden="false" name="CRBPEHSALAD__ETPM08X_MSNANN0" vbProcedure="false">'Tableau du personnel extérieur'!$E$102</definedName>
    <definedName function="false" hidden="false" name="CRBPEHSALAD__ETPP01X_BPPANN0" vbProcedure="false">'Tableau du personnel extérieur'!$I$77</definedName>
    <definedName function="false" hidden="false" name="CRBPEHSALAD__ETPP01X_MSNANN0" vbProcedure="false">'Tableau du personnel extérieur'!$E$77</definedName>
    <definedName function="false" hidden="false" name="CRBPEHSALAD__ETPP02X_BPPANN0" vbProcedure="false">'Tableau du personnel extérieur'!$I$78</definedName>
    <definedName function="false" hidden="false" name="CRBPEHSALAD__ETPP02X_MSNANN0" vbProcedure="false">'Tableau du personnel extérieur'!$E$78</definedName>
    <definedName function="false" hidden="false" name="CRBPEHSALAD__ETPP03X_BPPANN0" vbProcedure="false">'Tableau du personnel extérieur'!$I$79</definedName>
    <definedName function="false" hidden="false" name="CRBPEHSALAD__ETPP03X_MSNANN0" vbProcedure="false">'Tableau du personnel extérieur'!$E$79</definedName>
    <definedName function="false" hidden="false" name="CRBPEHSALAD__ETPP04X_BPPANN0" vbProcedure="false">'Tableau du personnel extérieur'!$I$80</definedName>
    <definedName function="false" hidden="false" name="CRBPEHSALAD__ETPP04X_MSNANN0" vbProcedure="false">'Tableau du personnel extérieur'!$E$80</definedName>
    <definedName function="false" hidden="false" name="CRBPEHSALAD__ETPP05X_BPPANN0" vbProcedure="false">'Tableau du personnel extérieur'!$I$81</definedName>
    <definedName function="false" hidden="false" name="CRBPEHSALAD__ETPP05X_MSNANN0" vbProcedure="false">'Tableau du personnel extérieur'!$E$81</definedName>
    <definedName function="false" hidden="false" name="CRBPEHSALAD__ETPP06X_BPPANN0" vbProcedure="false">'Tableau du personnel extérieur'!$I$82</definedName>
    <definedName function="false" hidden="false" name="CRBPEHSALAD__ETPP06X_MSNANN0" vbProcedure="false">'Tableau du personnel extérieur'!$E$82</definedName>
    <definedName function="false" hidden="false" name="CRBPEHSALAD__ETPP07X_BPPANN0" vbProcedure="false">'Tableau du personnel extérieur'!$I$83</definedName>
    <definedName function="false" hidden="false" name="CRBPEHSALAD__ETPP07X_MSNANN0" vbProcedure="false">'Tableau du personnel extérieur'!$E$83</definedName>
    <definedName function="false" hidden="false" name="CRBPEHSALAD__ETPP08X_BPPANN0" vbProcedure="false">'Tableau du personnel extérieur'!$I$84</definedName>
    <definedName function="false" hidden="false" name="CRBPEHSALAD__ETPP08X_MSNANN0" vbProcedure="false">'Tableau du personnel extérieur'!$E$84</definedName>
    <definedName function="false" hidden="false" name="CRBPEHSALAD__ETPP09X_BPPANN0" vbProcedure="false">'Tableau du personnel extérieur'!$I$85</definedName>
    <definedName function="false" hidden="false" name="CRBPEHSALAD__ETPP09X_MSNANN0" vbProcedure="false">'Tableau du personnel extérieur'!$E$85</definedName>
    <definedName function="false" hidden="false" name="CRBPEHSALAD__ETPP10X_BPPANN0" vbProcedure="false">'Tableau du personnel extérieur'!$I$86</definedName>
    <definedName function="false" hidden="false" name="CRBPEHSALAD__ETPP10X_MSNANN0" vbProcedure="false">'Tableau du personnel extérieur'!$E$86</definedName>
    <definedName function="false" hidden="false" name="CRBPEHSALAD__ETPP11X_BPPANN0" vbProcedure="false">'Tableau du personnel extérieur'!$I$87</definedName>
    <definedName function="false" hidden="false" name="CRBPEHSALAD__ETPP11X_MSNANN0" vbProcedure="false">'Tableau du personnel extérieur'!$E$87</definedName>
    <definedName function="false" hidden="false" name="CRBPEHSALAD__ETPP12X_BPPANN0" vbProcedure="false">'Tableau du personnel extérieur'!$I$88</definedName>
    <definedName function="false" hidden="false" name="CRBPEHSALAD__ETPP12X_MSNANN0" vbProcedure="false">'Tableau du personnel extérieur'!$E$88</definedName>
    <definedName function="false" hidden="false" name="CRBPEHSALAD__ETPP13X_BPPANN0" vbProcedure="false">'Tableau du personnel extérieur'!$I$89</definedName>
    <definedName function="false" hidden="false" name="CRBPEHSALAD__ETPP13X_MSNANN0" vbProcedure="false">'Tableau du personnel extérieur'!$E$89</definedName>
    <definedName function="false" hidden="false" name="CRBPEHSALAD__ETPP14X_BPPANN0" vbProcedure="false">'Tableau du personnel extérieur'!$I$90</definedName>
    <definedName function="false" hidden="false" name="CRBPEHSALAD__ETPP14X_MSNANN0" vbProcedure="false">'Tableau du personnel extérieur'!$E$90</definedName>
    <definedName function="false" hidden="false" name="CRBPEHSALAD__ETPP15X_BPPANN0" vbProcedure="false">'Tableau du personnel extérieur'!$I$91</definedName>
    <definedName function="false" hidden="false" name="CRBPEHSALAD__ETPP15X_MSNANN0" vbProcedure="false">'Tableau du personnel extérieur'!$E$91</definedName>
    <definedName function="false" hidden="false" name="CRBPEHSALAD__ETPP16X_BPPANN0" vbProcedure="false">'Tableau du personnel extérieur'!$I$92</definedName>
    <definedName function="false" hidden="false" name="CRBPEHSALAD__ETPP16X_MSNANN0" vbProcedure="false">'Tableau du personnel extérieur'!$E$92</definedName>
    <definedName function="false" hidden="false" name="CRBPEHSALAD__ETPPARCXBPPANN0" vbProcedure="false">'Tableau du personnel extérieur'!$I$76</definedName>
    <definedName function="false" hidden="false" name="CRBPEHSALAD__ETPPARCXMSNANN0" vbProcedure="false">'Tableau du personnel extérieur'!$E$76</definedName>
    <definedName function="false" hidden="false" name="CRBPEHSALAD__ETPR01X_BPPANN0" vbProcedure="false">'Tableau du personnel extérieur'!$I$37</definedName>
    <definedName function="false" hidden="false" name="CRBPEHSALAD__ETPR01X_MSNANN0" vbProcedure="false">'Tableau du personnel extérieur'!$E$37</definedName>
    <definedName function="false" hidden="false" name="CRBPEHSALAD__ETPR02X_BPPANN0" vbProcedure="false">'Tableau du personnel extérieur'!$I$38</definedName>
    <definedName function="false" hidden="false" name="CRBPEHSALAD__ETPR02X_MSNANN0" vbProcedure="false">'Tableau du personnel extérieur'!$E$38</definedName>
    <definedName function="false" hidden="false" name="CRBPEHSALAD__ETPR03X_BPPANN0" vbProcedure="false">'Tableau du personnel extérieur'!$I$39</definedName>
    <definedName function="false" hidden="false" name="CRBPEHSALAD__ETPR03X_MSNANN0" vbProcedure="false">'Tableau du personnel extérieur'!$E$39</definedName>
    <definedName function="false" hidden="false" name="CRBPEHSALAD__ETPS01X_BPPANN0" vbProcedure="false">'Tableau du personnel extérieur'!$I$30</definedName>
    <definedName function="false" hidden="false" name="CRBPEHSALAD__ETPS01X_MSNANN0" vbProcedure="false">'Tableau du personnel extérieur'!$E$30</definedName>
    <definedName function="false" hidden="false" name="CRBPEHSALAD__ETPS02X_BPPANN0" vbProcedure="false">'Tableau du personnel extérieur'!$I$31</definedName>
    <definedName function="false" hidden="false" name="CRBPEHSALAD__ETPS02X_MSNANN0" vbProcedure="false">'Tableau du personnel extérieur'!$E$31</definedName>
    <definedName function="false" hidden="false" name="CRBPEHSALAD__ETPS03X_BPPANN0" vbProcedure="false">'Tableau du personnel extérieur'!$I$32</definedName>
    <definedName function="false" hidden="false" name="CRBPEHSALAD__ETPS03X_MSNANN0" vbProcedure="false">'Tableau du personnel extérieur'!$E$32</definedName>
    <definedName function="false" hidden="false" name="CRBPEHSALAD__ETPS04X_BPPANN0" vbProcedure="false">'Tableau du personnel extérieur'!$I$33</definedName>
    <definedName function="false" hidden="false" name="CRBPEHSALAD__ETPS04X_MSNANN0" vbProcedure="false">'Tableau du personnel extérieur'!$E$33</definedName>
    <definedName function="false" hidden="false" name="CRBPEHSALAD__ETPS05X_BPPANN0" vbProcedure="false">'Tableau du personnel extérieur'!$I$34</definedName>
    <definedName function="false" hidden="false" name="CRBPEHSALAD__ETPS05X_MSNANN0" vbProcedure="false">'Tableau du personnel extérieur'!$E$34</definedName>
    <definedName function="false" hidden="false" name="CRBPEHSALAD__MNTAUTX_BPPANN0" vbProcedure="false">'Tableau du personnel extérieur'!$I$207</definedName>
    <definedName function="false" hidden="false" name="CRBPEHSALAD__MNTAUTX_MSNANN0" vbProcedure="false">'Tableau du personnel extérieur'!$E$207</definedName>
    <definedName function="false" hidden="false" name="CRBPEHSALAD__MNTD01X_BPPANN0" vbProcedure="false">'Tableau du personnel extérieur'!$I$114</definedName>
    <definedName function="false" hidden="false" name="CRBPEHSALAD__MNTD01X_MSNANN0" vbProcedure="false">'Tableau du personnel extérieur'!$E$114</definedName>
    <definedName function="false" hidden="false" name="CRBPEHSALAD__MNTD02X_BPPANN0" vbProcedure="false">'Tableau du personnel extérieur'!$I$115</definedName>
    <definedName function="false" hidden="false" name="CRBPEHSALAD__MNTD02X_MSNANN0" vbProcedure="false">'Tableau du personnel extérieur'!$E$115</definedName>
    <definedName function="false" hidden="false" name="CRBPEHSALAD__MNTD03X_BPPANN0" vbProcedure="false">'Tableau du personnel extérieur'!$I$116</definedName>
    <definedName function="false" hidden="false" name="CRBPEHSALAD__MNTD03X_MSNANN0" vbProcedure="false">'Tableau du personnel extérieur'!$E$116</definedName>
    <definedName function="false" hidden="false" name="CRBPEHSALAD__MNTD04X_BPPANN0" vbProcedure="false">'Tableau du personnel extérieur'!$I$117</definedName>
    <definedName function="false" hidden="false" name="CRBPEHSALAD__MNTD04X_MSNANN0" vbProcedure="false">'Tableau du personnel extérieur'!$E$117</definedName>
    <definedName function="false" hidden="false" name="CRBPEHSALAD__MNTD05X_BPPANN0" vbProcedure="false">'Tableau du personnel extérieur'!$I$118</definedName>
    <definedName function="false" hidden="false" name="CRBPEHSALAD__MNTD05X_MSNANN0" vbProcedure="false">'Tableau du personnel extérieur'!$E$118</definedName>
    <definedName function="false" hidden="false" name="CRBPEHSALAD__MNTD06X_BPPANN0" vbProcedure="false">'Tableau du personnel extérieur'!$I$119</definedName>
    <definedName function="false" hidden="false" name="CRBPEHSALAD__MNTD06X_MSNANN0" vbProcedure="false">'Tableau du personnel extérieur'!$E$119</definedName>
    <definedName function="false" hidden="false" name="CRBPEHSALAD__MNTD07X_BPPANN0" vbProcedure="false">'Tableau du personnel extérieur'!$I$120</definedName>
    <definedName function="false" hidden="false" name="CRBPEHSALAD__MNTD07X_MSNANN0" vbProcedure="false">'Tableau du personnel extérieur'!$E$120</definedName>
    <definedName function="false" hidden="false" name="CRBPEHSALAD__MNTD08X_BPPANN0" vbProcedure="false">'Tableau du personnel extérieur'!$I$121</definedName>
    <definedName function="false" hidden="false" name="CRBPEHSALAD__MNTD08X_MSNANN0" vbProcedure="false">'Tableau du personnel extérieur'!$E$121</definedName>
    <definedName function="false" hidden="false" name="CRBPEHSALAD__MNTD09X_BPPANN0" vbProcedure="false">'Tableau du personnel extérieur'!$I$122</definedName>
    <definedName function="false" hidden="false" name="CRBPEHSALAD__MNTD09X_MSNANN0" vbProcedure="false">'Tableau du personnel extérieur'!$E$122</definedName>
    <definedName function="false" hidden="false" name="CRBPEHSALAD__MNTD10X_BPPANN0" vbProcedure="false">'Tableau du personnel extérieur'!$I$123</definedName>
    <definedName function="false" hidden="false" name="CRBPEHSALAD__MNTD10X_MSNANN0" vbProcedure="false">'Tableau du personnel extérieur'!$E$123</definedName>
    <definedName function="false" hidden="false" name="CRBPEHSALAD__MNTD11X_BPPANN0" vbProcedure="false">'Tableau du personnel extérieur'!$I$124</definedName>
    <definedName function="false" hidden="false" name="CRBPEHSALAD__MNTD11X_MSNANN0" vbProcedure="false">'Tableau du personnel extérieur'!$E$124</definedName>
    <definedName function="false" hidden="false" name="CRBPEHSALAD__MNTD12X_BPPANN0" vbProcedure="false">'Tableau du personnel extérieur'!$I$125</definedName>
    <definedName function="false" hidden="false" name="CRBPEHSALAD__MNTD12X_MSNANN0" vbProcedure="false">'Tableau du personnel extérieur'!$E$125</definedName>
    <definedName function="false" hidden="false" name="CRBPEHSALAD__MNTD13X_BPPANN0" vbProcedure="false">'Tableau du personnel extérieur'!$I$126</definedName>
    <definedName function="false" hidden="false" name="CRBPEHSALAD__MNTD13X_MSNANN0" vbProcedure="false">'Tableau du personnel extérieur'!$E$126</definedName>
    <definedName function="false" hidden="false" name="CRBPEHSALAD__MNTE01X_BPPANN0" vbProcedure="false">'Tableau du personnel extérieur'!$I$146</definedName>
    <definedName function="false" hidden="false" name="CRBPEHSALAD__MNTE01X_MSNANN0" vbProcedure="false">'Tableau du personnel extérieur'!$E$146</definedName>
    <definedName function="false" hidden="false" name="CRBPEHSALAD__MNTE02X_BPPANN0" vbProcedure="false">'Tableau du personnel extérieur'!$I$147</definedName>
    <definedName function="false" hidden="false" name="CRBPEHSALAD__MNTE02X_MSNANN0" vbProcedure="false">'Tableau du personnel extérieur'!$E$147</definedName>
    <definedName function="false" hidden="false" name="CRBPEHSALAD__MNTE03X_BPPANN0" vbProcedure="false">'Tableau du personnel extérieur'!$I$148</definedName>
    <definedName function="false" hidden="false" name="CRBPEHSALAD__MNTE03X_MSNANN0" vbProcedure="false">'Tableau du personnel extérieur'!$E$148</definedName>
    <definedName function="false" hidden="false" name="CRBPEHSALAD__MNTE04X_BPPANN0" vbProcedure="false">'Tableau du personnel extérieur'!$I$149</definedName>
    <definedName function="false" hidden="false" name="CRBPEHSALAD__MNTE04X_MSNANN0" vbProcedure="false">'Tableau du personnel extérieur'!$E$149</definedName>
    <definedName function="false" hidden="false" name="CRBPEHSALAD__MNTE05X_BPPANN0" vbProcedure="false">'Tableau du personnel extérieur'!$I$150</definedName>
    <definedName function="false" hidden="false" name="CRBPEHSALAD__MNTE05X_MSNANN0" vbProcedure="false">'Tableau du personnel extérieur'!$E$150</definedName>
    <definedName function="false" hidden="false" name="CRBPEHSALAD__MNTE06CXBPPANN0" vbProcedure="false">'Tableau du personnel extérieur'!$I$152</definedName>
    <definedName function="false" hidden="false" name="CRBPEHSALAD__MNTE06CXMSNANN0" vbProcedure="false">'Tableau du personnel extérieur'!$E$152</definedName>
    <definedName function="false" hidden="false" name="CRBPEHSALAD__MNTE06X_BPPANN0" vbProcedure="false">'Tableau du personnel extérieur'!$I$151</definedName>
    <definedName function="false" hidden="false" name="CRBPEHSALAD__MNTE06X_MSNANN0" vbProcedure="false">'Tableau du personnel extérieur'!$E$151</definedName>
    <definedName function="false" hidden="false" name="CRBPEHSALAD__MNTE07CXBPPANN0" vbProcedure="false">'Tableau du personnel extérieur'!$I$154</definedName>
    <definedName function="false" hidden="false" name="CRBPEHSALAD__MNTE07CXMSNANN0" vbProcedure="false">'Tableau du personnel extérieur'!$E$154</definedName>
    <definedName function="false" hidden="false" name="CRBPEHSALAD__MNTE07X_BPPANN0" vbProcedure="false">'Tableau du personnel extérieur'!$I$153</definedName>
    <definedName function="false" hidden="false" name="CRBPEHSALAD__MNTE07X_MSNANN0" vbProcedure="false">'Tableau du personnel extérieur'!$E$153</definedName>
    <definedName function="false" hidden="false" name="CRBPEHSALAD__MNTE08X_BPPANN0" vbProcedure="false">'Tableau du personnel extérieur'!$I$155</definedName>
    <definedName function="false" hidden="false" name="CRBPEHSALAD__MNTE08X_MSNANN0" vbProcedure="false">'Tableau du personnel extérieur'!$E$155</definedName>
    <definedName function="false" hidden="false" name="CRBPEHSALAD__MNTE09X_BPPANN0" vbProcedure="false">'Tableau du personnel extérieur'!$I$156</definedName>
    <definedName function="false" hidden="false" name="CRBPEHSALAD__MNTE09X_MSNANN0" vbProcedure="false">'Tableau du personnel extérieur'!$E$156</definedName>
    <definedName function="false" hidden="false" name="CRBPEHSALAD__MNTE10X_BPPANN0" vbProcedure="false">'Tableau du personnel extérieur'!$I$157</definedName>
    <definedName function="false" hidden="false" name="CRBPEHSALAD__MNTE10X_MSNANN0" vbProcedure="false">'Tableau du personnel extérieur'!$E$157</definedName>
    <definedName function="false" hidden="false" name="CRBPEHSALAD__MNTE11X_BPPANN0" vbProcedure="false">'Tableau du personnel extérieur'!$I$158</definedName>
    <definedName function="false" hidden="false" name="CRBPEHSALAD__MNTE11X_MSNANN0" vbProcedure="false">'Tableau du personnel extérieur'!$E$158</definedName>
    <definedName function="false" hidden="false" name="CRBPEHSALAD__MNTE12X_BPPANN0" vbProcedure="false">'Tableau du personnel extérieur'!$I$159</definedName>
    <definedName function="false" hidden="false" name="CRBPEHSALAD__MNTE12X_MSNANN0" vbProcedure="false">'Tableau du personnel extérieur'!$E$159</definedName>
    <definedName function="false" hidden="false" name="CRBPEHSALAD__MNTE13X_BPPANN0" vbProcedure="false">'Tableau du personnel extérieur'!$I$160</definedName>
    <definedName function="false" hidden="false" name="CRBPEHSALAD__MNTE13X_MSNANN0" vbProcedure="false">'Tableau du personnel extérieur'!$E$160</definedName>
    <definedName function="false" hidden="false" name="CRBPEHSALAD__MNTE14X_BPPANN0" vbProcedure="false">'Tableau du personnel extérieur'!$I$161</definedName>
    <definedName function="false" hidden="false" name="CRBPEHSALAD__MNTE14X_MSNANN0" vbProcedure="false">'Tableau du personnel extérieur'!$E$161</definedName>
    <definedName function="false" hidden="false" name="CRBPEHSALAD__MNTE15X_BPPANN0" vbProcedure="false">'Tableau du personnel extérieur'!$I$162</definedName>
    <definedName function="false" hidden="false" name="CRBPEHSALAD__MNTE15X_MSNANN0" vbProcedure="false">'Tableau du personnel extérieur'!$E$162</definedName>
    <definedName function="false" hidden="false" name="CRBPEHSALAD__MNTE16X_BPPANN0" vbProcedure="false">'Tableau du personnel extérieur'!$I$163</definedName>
    <definedName function="false" hidden="false" name="CRBPEHSALAD__MNTE16X_MSNANN0" vbProcedure="false">'Tableau du personnel extérieur'!$E$163</definedName>
    <definedName function="false" hidden="false" name="CRBPEHSALAD__MNTE17X_BPPANN0" vbProcedure="false">'Tableau du personnel extérieur'!$I$164</definedName>
    <definedName function="false" hidden="false" name="CRBPEHSALAD__MNTE17X_MSNANN0" vbProcedure="false">'Tableau du personnel extérieur'!$E$164</definedName>
    <definedName function="false" hidden="false" name="CRBPEHSALAD__MNTE18X_BPPANN0" vbProcedure="false">'Tableau du personnel extérieur'!$I$165</definedName>
    <definedName function="false" hidden="false" name="CRBPEHSALAD__MNTE18X_MSNANN0" vbProcedure="false">'Tableau du personnel extérieur'!$E$165</definedName>
    <definedName function="false" hidden="false" name="CRBPEHSALAD__MNTE19X_BPPANN0" vbProcedure="false">'Tableau du personnel extérieur'!$I$166</definedName>
    <definedName function="false" hidden="false" name="CRBPEHSALAD__MNTE19X_MSNANN0" vbProcedure="false">'Tableau du personnel extérieur'!$E$166</definedName>
    <definedName function="false" hidden="false" name="CRBPEHSALAD__MNTE20X_BPPANN0" vbProcedure="false">'Tableau du personnel extérieur'!$I$167</definedName>
    <definedName function="false" hidden="false" name="CRBPEHSALAD__MNTE20X_MSNANN0" vbProcedure="false">'Tableau du personnel extérieur'!$E$167</definedName>
    <definedName function="false" hidden="false" name="CRBPEHSALAD__MNTE21X_BPPANN0" vbProcedure="false">'Tableau du personnel extérieur'!$I$168</definedName>
    <definedName function="false" hidden="false" name="CRBPEHSALAD__MNTE21X_MSNANN0" vbProcedure="false">'Tableau du personnel extérieur'!$E$168</definedName>
    <definedName function="false" hidden="false" name="CRBPEHSALAD__MNTE22X_BPPANN0" vbProcedure="false">'Tableau du personnel extérieur'!$I$169</definedName>
    <definedName function="false" hidden="false" name="CRBPEHSALAD__MNTE22X_MSNANN0" vbProcedure="false">'Tableau du personnel extérieur'!$E$169</definedName>
    <definedName function="false" hidden="false" name="CRBPEHSALAD__MNTE23X_BPPANN0" vbProcedure="false">'Tableau du personnel extérieur'!$I$170</definedName>
    <definedName function="false" hidden="false" name="CRBPEHSALAD__MNTE23X_MSNANN0" vbProcedure="false">'Tableau du personnel extérieur'!$E$170</definedName>
    <definedName function="false" hidden="false" name="CRBPEHSALAD__MNTE24X_BPPANN0" vbProcedure="false">'Tableau du personnel extérieur'!$I$171</definedName>
    <definedName function="false" hidden="false" name="CRBPEHSALAD__MNTE24X_MSNANN0" vbProcedure="false">'Tableau du personnel extérieur'!$E$171</definedName>
    <definedName function="false" hidden="false" name="CRBPEHSALAD__MNTE25X_BPPANN0" vbProcedure="false">'Tableau du personnel extérieur'!$I$172</definedName>
    <definedName function="false" hidden="false" name="CRBPEHSALAD__MNTE25X_MSNANN0" vbProcedure="false">'Tableau du personnel extérieur'!$E$172</definedName>
    <definedName function="false" hidden="false" name="CRBPEHSALAD__MNTE26X_BPPANN0" vbProcedure="false">'Tableau du personnel extérieur'!$I$173</definedName>
    <definedName function="false" hidden="false" name="CRBPEHSALAD__MNTE26X_MSNANN0" vbProcedure="false">'Tableau du personnel extérieur'!$E$173</definedName>
    <definedName function="false" hidden="false" name="CRBPEHSALAD__MNTE27X_BPPANN0" vbProcedure="false">'Tableau du personnel extérieur'!$I$174</definedName>
    <definedName function="false" hidden="false" name="CRBPEHSALAD__MNTE27X_MSNANN0" vbProcedure="false">'Tableau du personnel extérieur'!$E$174</definedName>
    <definedName function="false" hidden="false" name="CRBPEHSALAD__MNTE28X_BPPANN0" vbProcedure="false">'Tableau du personnel extérieur'!$I$175</definedName>
    <definedName function="false" hidden="false" name="CRBPEHSALAD__MNTE28X_MSNANN0" vbProcedure="false">'Tableau du personnel extérieur'!$E$175</definedName>
    <definedName function="false" hidden="false" name="CRBPEHSALAD__MNTE29X_BPPANN0" vbProcedure="false">'Tableau du personnel extérieur'!$I$176</definedName>
    <definedName function="false" hidden="false" name="CRBPEHSALAD__MNTE29X_MSNANN0" vbProcedure="false">'Tableau du personnel extérieur'!$E$176</definedName>
    <definedName function="false" hidden="false" name="CRBPEHSALAD__MNTE30X_BPPANN0" vbProcedure="false">'Tableau du personnel extérieur'!$I$177</definedName>
    <definedName function="false" hidden="false" name="CRBPEHSALAD__MNTE30X_MSNANN0" vbProcedure="false">'Tableau du personnel extérieur'!$E$177</definedName>
    <definedName function="false" hidden="false" name="CRBPEHSALAD__MNTG01X_BPPANN0" vbProcedure="false">'Tableau du personnel extérieur'!$I$129</definedName>
    <definedName function="false" hidden="false" name="CRBPEHSALAD__MNTG01X_MSNANN0" vbProcedure="false">'Tableau du personnel extérieur'!$E$129</definedName>
    <definedName function="false" hidden="false" name="CRBPEHSALAD__MNTG02X_BPPANN0" vbProcedure="false">'Tableau du personnel extérieur'!$I$130</definedName>
    <definedName function="false" hidden="false" name="CRBPEHSALAD__MNTG02X_MSNANN0" vbProcedure="false">'Tableau du personnel extérieur'!$E$130</definedName>
    <definedName function="false" hidden="false" name="CRBPEHSALAD__MNTG03X_BPPANN0" vbProcedure="false">'Tableau du personnel extérieur'!$I$131</definedName>
    <definedName function="false" hidden="false" name="CRBPEHSALAD__MNTG03X_MSNANN0" vbProcedure="false">'Tableau du personnel extérieur'!$E$131</definedName>
    <definedName function="false" hidden="false" name="CRBPEHSALAD__MNTM01X_BPPANN0" vbProcedure="false">'Tableau du personnel extérieur'!$I$199</definedName>
    <definedName function="false" hidden="false" name="CRBPEHSALAD__MNTM01X_MSNANN0" vbProcedure="false">'Tableau du personnel extérieur'!$E$199</definedName>
    <definedName function="false" hidden="false" name="CRBPEHSALAD__MNTM02X_BPPANN0" vbProcedure="false">'Tableau du personnel extérieur'!$I$200</definedName>
    <definedName function="false" hidden="false" name="CRBPEHSALAD__MNTM02X_MSNANN0" vbProcedure="false">'Tableau du personnel extérieur'!$E$200</definedName>
    <definedName function="false" hidden="false" name="CRBPEHSALAD__MNTM03X_BPPANN0" vbProcedure="false">'Tableau du personnel extérieur'!$I$201</definedName>
    <definedName function="false" hidden="false" name="CRBPEHSALAD__MNTM03X_MSNANN0" vbProcedure="false">'Tableau du personnel extérieur'!$E$201</definedName>
    <definedName function="false" hidden="false" name="CRBPEHSALAD__MNTM04X_BPPANN0" vbProcedure="false">'Tableau du personnel extérieur'!$I$202</definedName>
    <definedName function="false" hidden="false" name="CRBPEHSALAD__MNTM04X_MSNANN0" vbProcedure="false">'Tableau du personnel extérieur'!$E$202</definedName>
    <definedName function="false" hidden="false" name="CRBPEHSALAD__MNTM05X_BPPANN0" vbProcedure="false">'Tableau du personnel extérieur'!$I$203</definedName>
    <definedName function="false" hidden="false" name="CRBPEHSALAD__MNTM05X_MSNANN0" vbProcedure="false">'Tableau du personnel extérieur'!$E$203</definedName>
    <definedName function="false" hidden="false" name="CRBPEHSALAD__MNTM06X_BPPANN0" vbProcedure="false">'Tableau du personnel extérieur'!$I$204</definedName>
    <definedName function="false" hidden="false" name="CRBPEHSALAD__MNTM06X_MSNANN0" vbProcedure="false">'Tableau du personnel extérieur'!$E$204</definedName>
    <definedName function="false" hidden="false" name="CRBPEHSALAD__MNTM07X_BPPANN0" vbProcedure="false">'Tableau du personnel extérieur'!$I$205</definedName>
    <definedName function="false" hidden="false" name="CRBPEHSALAD__MNTM07X_MSNANN0" vbProcedure="false">'Tableau du personnel extérieur'!$E$205</definedName>
    <definedName function="false" hidden="false" name="CRBPEHSALAD__MNTM08X_BPPANN0" vbProcedure="false">'Tableau du personnel extérieur'!$I$206</definedName>
    <definedName function="false" hidden="false" name="CRBPEHSALAD__MNTM08X_MSNANN0" vbProcedure="false">'Tableau du personnel extérieur'!$E$206</definedName>
    <definedName function="false" hidden="false" name="CRBPEHSALAD__MNTP01X_BPPANN0" vbProcedure="false">'Tableau du personnel extérieur'!$I$181</definedName>
    <definedName function="false" hidden="false" name="CRBPEHSALAD__MNTP01X_MSNANN0" vbProcedure="false">'Tableau du personnel extérieur'!$E$181</definedName>
    <definedName function="false" hidden="false" name="CRBPEHSALAD__MNTP02X_BPPANN0" vbProcedure="false">'Tableau du personnel extérieur'!$I$182</definedName>
    <definedName function="false" hidden="false" name="CRBPEHSALAD__MNTP02X_MSNANN0" vbProcedure="false">'Tableau du personnel extérieur'!$E$182</definedName>
    <definedName function="false" hidden="false" name="CRBPEHSALAD__MNTP03X_BPPANN0" vbProcedure="false">'Tableau du personnel extérieur'!$I$183</definedName>
    <definedName function="false" hidden="false" name="CRBPEHSALAD__MNTP03X_MSNANN0" vbProcedure="false">'Tableau du personnel extérieur'!$E$183</definedName>
    <definedName function="false" hidden="false" name="CRBPEHSALAD__MNTP04X_BPPANN0" vbProcedure="false">'Tableau du personnel extérieur'!$I$184</definedName>
    <definedName function="false" hidden="false" name="CRBPEHSALAD__MNTP04X_MSNANN0" vbProcedure="false">'Tableau du personnel extérieur'!$E$184</definedName>
    <definedName function="false" hidden="false" name="CRBPEHSALAD__MNTP05X_BPPANN0" vbProcedure="false">'Tableau du personnel extérieur'!$I$185</definedName>
    <definedName function="false" hidden="false" name="CRBPEHSALAD__MNTP05X_MSNANN0" vbProcedure="false">'Tableau du personnel extérieur'!$E$185</definedName>
    <definedName function="false" hidden="false" name="CRBPEHSALAD__MNTP06X_BPPANN0" vbProcedure="false">'Tableau du personnel extérieur'!$I$186</definedName>
    <definedName function="false" hidden="false" name="CRBPEHSALAD__MNTP06X_MSNANN0" vbProcedure="false">'Tableau du personnel extérieur'!$E$186</definedName>
    <definedName function="false" hidden="false" name="CRBPEHSALAD__MNTP07X_BPPANN0" vbProcedure="false">'Tableau du personnel extérieur'!$I$187</definedName>
    <definedName function="false" hidden="false" name="CRBPEHSALAD__MNTP07X_MSNANN0" vbProcedure="false">'Tableau du personnel extérieur'!$E$187</definedName>
    <definedName function="false" hidden="false" name="CRBPEHSALAD__MNTP08X_BPPANN0" vbProcedure="false">'Tableau du personnel extérieur'!$I$188</definedName>
    <definedName function="false" hidden="false" name="CRBPEHSALAD__MNTP08X_MSNANN0" vbProcedure="false">'Tableau du personnel extérieur'!$E$188</definedName>
    <definedName function="false" hidden="false" name="CRBPEHSALAD__MNTP09X_BPPANN0" vbProcedure="false">'Tableau du personnel extérieur'!$I$189</definedName>
    <definedName function="false" hidden="false" name="CRBPEHSALAD__MNTP09X_MSNANN0" vbProcedure="false">'Tableau du personnel extérieur'!$E$189</definedName>
    <definedName function="false" hidden="false" name="CRBPEHSALAD__MNTP10X_BPPANN0" vbProcedure="false">'Tableau du personnel extérieur'!$I$190</definedName>
    <definedName function="false" hidden="false" name="CRBPEHSALAD__MNTP10X_MSNANN0" vbProcedure="false">'Tableau du personnel extérieur'!$E$190</definedName>
    <definedName function="false" hidden="false" name="CRBPEHSALAD__MNTP11X_BPPANN0" vbProcedure="false">'Tableau du personnel extérieur'!$I$191</definedName>
    <definedName function="false" hidden="false" name="CRBPEHSALAD__MNTP11X_MSNANN0" vbProcedure="false">'Tableau du personnel extérieur'!$E$191</definedName>
    <definedName function="false" hidden="false" name="CRBPEHSALAD__MNTP12X_BPPANN0" vbProcedure="false">'Tableau du personnel extérieur'!$I$192</definedName>
    <definedName function="false" hidden="false" name="CRBPEHSALAD__MNTP12X_MSNANN0" vbProcedure="false">'Tableau du personnel extérieur'!$E$192</definedName>
    <definedName function="false" hidden="false" name="CRBPEHSALAD__MNTP13X_BPPANN0" vbProcedure="false">'Tableau du personnel extérieur'!$I$193</definedName>
    <definedName function="false" hidden="false" name="CRBPEHSALAD__MNTP13X_MSNANN0" vbProcedure="false">'Tableau du personnel extérieur'!$E$193</definedName>
    <definedName function="false" hidden="false" name="CRBPEHSALAD__MNTP14X_BPPANN0" vbProcedure="false">'Tableau du personnel extérieur'!$I$194</definedName>
    <definedName function="false" hidden="false" name="CRBPEHSALAD__MNTP14X_MSNANN0" vbProcedure="false">'Tableau du personnel extérieur'!$E$194</definedName>
    <definedName function="false" hidden="false" name="CRBPEHSALAD__MNTP15X_BPPANN0" vbProcedure="false">'Tableau du personnel extérieur'!$I$195</definedName>
    <definedName function="false" hidden="false" name="CRBPEHSALAD__MNTP15X_MSNANN0" vbProcedure="false">'Tableau du personnel extérieur'!$E$195</definedName>
    <definedName function="false" hidden="false" name="CRBPEHSALAD__MNTP16X_BPPANN0" vbProcedure="false">'Tableau du personnel extérieur'!$I$196</definedName>
    <definedName function="false" hidden="false" name="CRBPEHSALAD__MNTP16X_MSNANN0" vbProcedure="false">'Tableau du personnel extérieur'!$E$196</definedName>
    <definedName function="false" hidden="false" name="CRBPEHSALAD__MNTPARCXBPPANN0" vbProcedure="false">'Tableau du personnel extérieur'!$I$180</definedName>
    <definedName function="false" hidden="false" name="CRBPEHSALAD__MNTPARCXMSNANN0" vbProcedure="false">'Tableau du personnel extérieur'!$E$180</definedName>
    <definedName function="false" hidden="false" name="CRBPEHSALAD__MNTR01X_BPPANN0" vbProcedure="false">'Tableau du personnel extérieur'!$I$141</definedName>
    <definedName function="false" hidden="false" name="CRBPEHSALAD__MNTR01X_MSNANN0" vbProcedure="false">'Tableau du personnel extérieur'!$E$141</definedName>
    <definedName function="false" hidden="false" name="CRBPEHSALAD__MNTR02X_BPPANN0" vbProcedure="false">'Tableau du personnel extérieur'!$I$142</definedName>
    <definedName function="false" hidden="false" name="CRBPEHSALAD__MNTR02X_MSNANN0" vbProcedure="false">'Tableau du personnel extérieur'!$E$142</definedName>
    <definedName function="false" hidden="false" name="CRBPEHSALAD__MNTR03X_BPPANN0" vbProcedure="false">'Tableau du personnel extérieur'!$I$143</definedName>
    <definedName function="false" hidden="false" name="CRBPEHSALAD__MNTR03X_MSNANN0" vbProcedure="false">'Tableau du personnel extérieur'!$E$143</definedName>
    <definedName function="false" hidden="false" name="CRBPEHSALAD__MNTS01X_BPPANN0" vbProcedure="false">'Tableau du personnel extérieur'!$I$134</definedName>
    <definedName function="false" hidden="false" name="CRBPEHSALAD__MNTS01X_MSNANN0" vbProcedure="false">'Tableau du personnel extérieur'!$E$134</definedName>
    <definedName function="false" hidden="false" name="CRBPEHSALAD__MNTS02X_BPPANN0" vbProcedure="false">'Tableau du personnel extérieur'!$I$135</definedName>
    <definedName function="false" hidden="false" name="CRBPEHSALAD__MNTS02X_MSNANN0" vbProcedure="false">'Tableau du personnel extérieur'!$E$135</definedName>
    <definedName function="false" hidden="false" name="CRBPEHSALAD__MNTS03X_BPPANN0" vbProcedure="false">'Tableau du personnel extérieur'!$I$136</definedName>
    <definedName function="false" hidden="false" name="CRBPEHSALAD__MNTS03X_MSNANN0" vbProcedure="false">'Tableau du personnel extérieur'!$E$136</definedName>
    <definedName function="false" hidden="false" name="CRBPEHSALAD__MNTS04X_BPPANN0" vbProcedure="false">'Tableau du personnel extérieur'!$I$137</definedName>
    <definedName function="false" hidden="false" name="CRBPEHSALAD__MNTS04X_MSNANN0" vbProcedure="false">'Tableau du personnel extérieur'!$E$137</definedName>
    <definedName function="false" hidden="false" name="CRBPEHSALAD__MNTS05X_BPPANN0" vbProcedure="false">'Tableau du personnel extérieur'!$I$138</definedName>
    <definedName function="false" hidden="false" name="CRBPEHSALAD__MNTS05X_MSNANN0" vbProcedure="false">'Tableau du personnel extérieur'!$E$138</definedName>
    <definedName function="false" hidden="false" name="CRBPEHSALAD__SALAUT__BPPANN0" vbProcedure="false">'Tableau du personnel'!$I$207</definedName>
    <definedName function="false" hidden="false" name="CRBPEHSALAD__SALAUT__MSNANN0" vbProcedure="false">'Tableau du personnel'!$E$207</definedName>
    <definedName function="false" hidden="false" name="CRBPEHSALAD__SALD01__BPPANN0" vbProcedure="false">'Tableau du personnel'!$I$114</definedName>
    <definedName function="false" hidden="false" name="CRBPEHSALAD__SALD01__MSNANN0" vbProcedure="false">'Tableau du personnel'!$E$114</definedName>
    <definedName function="false" hidden="false" name="CRBPEHSALAD__SALD02__BPPANN0" vbProcedure="false">'Tableau du personnel'!$I$115</definedName>
    <definedName function="false" hidden="false" name="CRBPEHSALAD__SALD02__MSNANN0" vbProcedure="false">'Tableau du personnel'!$E$115</definedName>
    <definedName function="false" hidden="false" name="CRBPEHSALAD__SALD03__BPPANN0" vbProcedure="false">'Tableau du personnel'!$I$116</definedName>
    <definedName function="false" hidden="false" name="CRBPEHSALAD__SALD03__MSNANN0" vbProcedure="false">'Tableau du personnel'!$E$116</definedName>
    <definedName function="false" hidden="false" name="CRBPEHSALAD__SALD04__BPPANN0" vbProcedure="false">'Tableau du personnel'!$I$117</definedName>
    <definedName function="false" hidden="false" name="CRBPEHSALAD__SALD04__MSNANN0" vbProcedure="false">'Tableau du personnel'!$E$117</definedName>
    <definedName function="false" hidden="false" name="CRBPEHSALAD__SALD05__BPPANN0" vbProcedure="false">'Tableau du personnel'!$I$118</definedName>
    <definedName function="false" hidden="false" name="CRBPEHSALAD__SALD05__MSNANN0" vbProcedure="false">'Tableau du personnel'!$E$118</definedName>
    <definedName function="false" hidden="false" name="CRBPEHSALAD__SALD06__BPPANN0" vbProcedure="false">'Tableau du personnel'!$I$119</definedName>
    <definedName function="false" hidden="false" name="CRBPEHSALAD__SALD06__MSNANN0" vbProcedure="false">'Tableau du personnel'!$E$119</definedName>
    <definedName function="false" hidden="false" name="CRBPEHSALAD__SALD07__BPPANN0" vbProcedure="false">'Tableau du personnel'!$I$120</definedName>
    <definedName function="false" hidden="false" name="CRBPEHSALAD__SALD07__MSNANN0" vbProcedure="false">'Tableau du personnel'!$E$120</definedName>
    <definedName function="false" hidden="false" name="CRBPEHSALAD__SALD08__BPPANN0" vbProcedure="false">'Tableau du personnel'!$I$121</definedName>
    <definedName function="false" hidden="false" name="CRBPEHSALAD__SALD08__MSNANN0" vbProcedure="false">'Tableau du personnel'!$E$121</definedName>
    <definedName function="false" hidden="false" name="CRBPEHSALAD__SALD09__BPPANN0" vbProcedure="false">'Tableau du personnel'!$I$122</definedName>
    <definedName function="false" hidden="false" name="CRBPEHSALAD__SALD09__MSNANN0" vbProcedure="false">'Tableau du personnel'!$E$122</definedName>
    <definedName function="false" hidden="false" name="CRBPEHSALAD__SALD10__BPPANN0" vbProcedure="false">'Tableau du personnel'!$I$123</definedName>
    <definedName function="false" hidden="false" name="CRBPEHSALAD__SALD10__MSNANN0" vbProcedure="false">'Tableau du personnel'!$E$123</definedName>
    <definedName function="false" hidden="false" name="CRBPEHSALAD__SALD11__BPPANN0" vbProcedure="false">'Tableau du personnel'!$I$124</definedName>
    <definedName function="false" hidden="false" name="CRBPEHSALAD__SALD11__MSNANN0" vbProcedure="false">'Tableau du personnel'!$E$124</definedName>
    <definedName function="false" hidden="false" name="CRBPEHSALAD__SALD12__BPPANN0" vbProcedure="false">'Tableau du personnel'!$I$125</definedName>
    <definedName function="false" hidden="false" name="CRBPEHSALAD__SALD12__MSNANN0" vbProcedure="false">'Tableau du personnel'!$E$125</definedName>
    <definedName function="false" hidden="false" name="CRBPEHSALAD__SALD13__BPPANN0" vbProcedure="false">'Tableau du personnel'!$I$126</definedName>
    <definedName function="false" hidden="false" name="CRBPEHSALAD__SALD13__MSNANN0" vbProcedure="false">'Tableau du personnel'!$E$126</definedName>
    <definedName function="false" hidden="false" name="CRBPEHSALAD__SALE01__BPPANN0" vbProcedure="false">'Tableau du personnel'!$I$146</definedName>
    <definedName function="false" hidden="false" name="CRBPEHSALAD__SALE01__MSNANN0" vbProcedure="false">'Tableau du personnel'!$E$146</definedName>
    <definedName function="false" hidden="false" name="CRBPEHSALAD__SALE02__BPPANN0" vbProcedure="false">'Tableau du personnel'!$I$147</definedName>
    <definedName function="false" hidden="false" name="CRBPEHSALAD__SALE02__MSNANN0" vbProcedure="false">'Tableau du personnel'!$E$147</definedName>
    <definedName function="false" hidden="false" name="CRBPEHSALAD__SALE03__BPPANN0" vbProcedure="false">'Tableau du personnel'!$I$148</definedName>
    <definedName function="false" hidden="false" name="CRBPEHSALAD__SALE03__MSNANN0" vbProcedure="false">'Tableau du personnel'!$E$148</definedName>
    <definedName function="false" hidden="false" name="CRBPEHSALAD__SALE04__BPPANN0" vbProcedure="false">'Tableau du personnel'!$I$149</definedName>
    <definedName function="false" hidden="false" name="CRBPEHSALAD__SALE04__MSNANN0" vbProcedure="false">'Tableau du personnel'!$E$149</definedName>
    <definedName function="false" hidden="false" name="CRBPEHSALAD__SALE05__BPPANN0" vbProcedure="false">'Tableau du personnel'!$I$150</definedName>
    <definedName function="false" hidden="false" name="CRBPEHSALAD__SALE05__MSNANN0" vbProcedure="false">'Tableau du personnel'!$E$150</definedName>
    <definedName function="false" hidden="false" name="CRBPEHSALAD__SALE06C_BPPANN0" vbProcedure="false">'Tableau du personnel'!$I$152</definedName>
    <definedName function="false" hidden="false" name="CRBPEHSALAD__SALE06C_MSNANN0" vbProcedure="false">'Tableau du personnel'!$E$152</definedName>
    <definedName function="false" hidden="false" name="CRBPEHSALAD__SALE06__BPPANN0" vbProcedure="false">'Tableau du personnel'!$I$151</definedName>
    <definedName function="false" hidden="false" name="CRBPEHSALAD__SALE06__MSNANN0" vbProcedure="false">'Tableau du personnel'!$E$151</definedName>
    <definedName function="false" hidden="false" name="CRBPEHSALAD__SALE07C_BPPANN0" vbProcedure="false">'Tableau du personnel'!$I$154</definedName>
    <definedName function="false" hidden="false" name="CRBPEHSALAD__SALE07C_MSNANN0" vbProcedure="false">'Tableau du personnel'!$E$154</definedName>
    <definedName function="false" hidden="false" name="CRBPEHSALAD__SALE07__BPPANN0" vbProcedure="false">'Tableau du personnel'!$I$153</definedName>
    <definedName function="false" hidden="false" name="CRBPEHSALAD__SALE07__MSNANN0" vbProcedure="false">'Tableau du personnel'!$E$153</definedName>
    <definedName function="false" hidden="false" name="CRBPEHSALAD__SALE08__BPPANN0" vbProcedure="false">'Tableau du personnel'!$I$155</definedName>
    <definedName function="false" hidden="false" name="CRBPEHSALAD__SALE08__MSNANN0" vbProcedure="false">'Tableau du personnel'!$E$155</definedName>
    <definedName function="false" hidden="false" name="CRBPEHSALAD__SALE09__BPPANN0" vbProcedure="false">'Tableau du personnel'!$I$156</definedName>
    <definedName function="false" hidden="false" name="CRBPEHSALAD__SALE09__MSNANN0" vbProcedure="false">'Tableau du personnel'!$E$156</definedName>
    <definedName function="false" hidden="false" name="CRBPEHSALAD__SALE10__BPPANN0" vbProcedure="false">'Tableau du personnel'!$I$157</definedName>
    <definedName function="false" hidden="false" name="CRBPEHSALAD__SALE10__MSNANN0" vbProcedure="false">'Tableau du personnel'!$E$157</definedName>
    <definedName function="false" hidden="false" name="CRBPEHSALAD__SALE11__BPPANN0" vbProcedure="false">'Tableau du personnel'!$I$158</definedName>
    <definedName function="false" hidden="false" name="CRBPEHSALAD__SALE11__MSNANN0" vbProcedure="false">'Tableau du personnel'!$E$158</definedName>
    <definedName function="false" hidden="false" name="CRBPEHSALAD__SALE12__BPPANN0" vbProcedure="false">'Tableau du personnel'!$I$159</definedName>
    <definedName function="false" hidden="false" name="CRBPEHSALAD__SALE12__MSNANN0" vbProcedure="false">'Tableau du personnel'!$E$159</definedName>
    <definedName function="false" hidden="false" name="CRBPEHSALAD__SALE13__BPPANN0" vbProcedure="false">'Tableau du personnel'!$I$160</definedName>
    <definedName function="false" hidden="false" name="CRBPEHSALAD__SALE13__MSNANN0" vbProcedure="false">'Tableau du personnel'!$E$160</definedName>
    <definedName function="false" hidden="false" name="CRBPEHSALAD__SALE14__BPPANN0" vbProcedure="false">'Tableau du personnel'!$I$161</definedName>
    <definedName function="false" hidden="false" name="CRBPEHSALAD__SALE14__MSNANN0" vbProcedure="false">'Tableau du personnel'!$E$161</definedName>
    <definedName function="false" hidden="false" name="CRBPEHSALAD__SALE15__BPPANN0" vbProcedure="false">'Tableau du personnel'!$I$162</definedName>
    <definedName function="false" hidden="false" name="CRBPEHSALAD__SALE15__MSNANN0" vbProcedure="false">'Tableau du personnel'!$E$162</definedName>
    <definedName function="false" hidden="false" name="CRBPEHSALAD__SALE16__BPPANN0" vbProcedure="false">'Tableau du personnel'!$I$163</definedName>
    <definedName function="false" hidden="false" name="CRBPEHSALAD__SALE16__MSNANN0" vbProcedure="false">'Tableau du personnel'!$E$163</definedName>
    <definedName function="false" hidden="false" name="CRBPEHSALAD__SALE17__BPPANN0" vbProcedure="false">'Tableau du personnel'!$I$164</definedName>
    <definedName function="false" hidden="false" name="CRBPEHSALAD__SALE17__MSNANN0" vbProcedure="false">'Tableau du personnel'!$E$164</definedName>
    <definedName function="false" hidden="false" name="CRBPEHSALAD__SALE18__BPPANN0" vbProcedure="false">'Tableau du personnel'!$I$165</definedName>
    <definedName function="false" hidden="false" name="CRBPEHSALAD__SALE18__MSNANN0" vbProcedure="false">'Tableau du personnel'!$E$165</definedName>
    <definedName function="false" hidden="false" name="CRBPEHSALAD__SALE19__BPPANN0" vbProcedure="false">'Tableau du personnel'!$I$166</definedName>
    <definedName function="false" hidden="false" name="CRBPEHSALAD__SALE19__MSNANN0" vbProcedure="false">'Tableau du personnel'!$E$166</definedName>
    <definedName function="false" hidden="false" name="CRBPEHSALAD__SALE20__BPPANN0" vbProcedure="false">'Tableau du personnel'!$I$167</definedName>
    <definedName function="false" hidden="false" name="CRBPEHSALAD__SALE20__MSNANN0" vbProcedure="false">'Tableau du personnel'!$E$167</definedName>
    <definedName function="false" hidden="false" name="CRBPEHSALAD__SALE21__BPPANN0" vbProcedure="false">'Tableau du personnel'!$I$168</definedName>
    <definedName function="false" hidden="false" name="CRBPEHSALAD__SALE21__MSNANN0" vbProcedure="false">'Tableau du personnel'!$E$168</definedName>
    <definedName function="false" hidden="false" name="CRBPEHSALAD__SALE22__BPPANN0" vbProcedure="false">'Tableau du personnel'!$I$169</definedName>
    <definedName function="false" hidden="false" name="CRBPEHSALAD__SALE22__MSNANN0" vbProcedure="false">'Tableau du personnel'!$E$169</definedName>
    <definedName function="false" hidden="false" name="CRBPEHSALAD__SALE23__BPPANN0" vbProcedure="false">'Tableau du personnel'!$I$170</definedName>
    <definedName function="false" hidden="false" name="CRBPEHSALAD__SALE23__MSNANN0" vbProcedure="false">'Tableau du personnel'!$E$170</definedName>
    <definedName function="false" hidden="false" name="CRBPEHSALAD__SALE24__BPPANN0" vbProcedure="false">'Tableau du personnel'!$I$171</definedName>
    <definedName function="false" hidden="false" name="CRBPEHSALAD__SALE24__MSNANN0" vbProcedure="false">'Tableau du personnel'!$E$171</definedName>
    <definedName function="false" hidden="false" name="CRBPEHSALAD__SALE25__BPPANN0" vbProcedure="false">'Tableau du personnel'!$I$172</definedName>
    <definedName function="false" hidden="false" name="CRBPEHSALAD__SALE25__MSNANN0" vbProcedure="false">'Tableau du personnel'!$E$172</definedName>
    <definedName function="false" hidden="false" name="CRBPEHSALAD__SALE26__BPPANN0" vbProcedure="false">'Tableau du personnel'!$I$173</definedName>
    <definedName function="false" hidden="false" name="CRBPEHSALAD__SALE26__MSNANN0" vbProcedure="false">'Tableau du personnel'!$E$173</definedName>
    <definedName function="false" hidden="false" name="CRBPEHSALAD__SALE27__BPPANN0" vbProcedure="false">'Tableau du personnel'!$I$174</definedName>
    <definedName function="false" hidden="false" name="CRBPEHSALAD__SALE27__MSNANN0" vbProcedure="false">'Tableau du personnel'!$E$174</definedName>
    <definedName function="false" hidden="false" name="CRBPEHSALAD__SALE28__BPPANN0" vbProcedure="false">'Tableau du personnel'!$I$175</definedName>
    <definedName function="false" hidden="false" name="CRBPEHSALAD__SALE28__MSNANN0" vbProcedure="false">'Tableau du personnel'!$E$175</definedName>
    <definedName function="false" hidden="false" name="CRBPEHSALAD__SALE29__BPPANN0" vbProcedure="false">'Tableau du personnel'!$I$176</definedName>
    <definedName function="false" hidden="false" name="CRBPEHSALAD__SALE29__MSNANN0" vbProcedure="false">'Tableau du personnel'!$E$176</definedName>
    <definedName function="false" hidden="false" name="CRBPEHSALAD__SALE30__BPPANN0" vbProcedure="false">'Tableau du personnel'!$I$177</definedName>
    <definedName function="false" hidden="false" name="CRBPEHSALAD__SALE30__MSNANN0" vbProcedure="false">'Tableau du personnel'!$E$177</definedName>
    <definedName function="false" hidden="false" name="CRBPEHSALAD__SALG01__BPPANN0" vbProcedure="false">'Tableau du personnel'!$I$129</definedName>
    <definedName function="false" hidden="false" name="CRBPEHSALAD__SALG01__MSNANN0" vbProcedure="false">'Tableau du personnel'!$E$129</definedName>
    <definedName function="false" hidden="false" name="CRBPEHSALAD__SALG02__BPPANN0" vbProcedure="false">'Tableau du personnel'!$I$130</definedName>
    <definedName function="false" hidden="false" name="CRBPEHSALAD__SALG02__MSNANN0" vbProcedure="false">'Tableau du personnel'!$E$130</definedName>
    <definedName function="false" hidden="false" name="CRBPEHSALAD__SALG03__BPPANN0" vbProcedure="false">'Tableau du personnel'!$I$131</definedName>
    <definedName function="false" hidden="false" name="CRBPEHSALAD__SALG03__MSNANN0" vbProcedure="false">'Tableau du personnel'!$E$131</definedName>
    <definedName function="false" hidden="false" name="CRBPEHSALAD__SALM01__BPPANN0" vbProcedure="false">'Tableau du personnel'!$I$199</definedName>
    <definedName function="false" hidden="false" name="CRBPEHSALAD__SALM01__MSNANN0" vbProcedure="false">'Tableau du personnel'!$E$199</definedName>
    <definedName function="false" hidden="false" name="CRBPEHSALAD__SALM02__BPPANN0" vbProcedure="false">'Tableau du personnel'!$I$200</definedName>
    <definedName function="false" hidden="false" name="CRBPEHSALAD__SALM02__MSNANN0" vbProcedure="false">'Tableau du personnel'!$E$200</definedName>
    <definedName function="false" hidden="false" name="CRBPEHSALAD__SALM03__BPPANN0" vbProcedure="false">'Tableau du personnel'!$I$201</definedName>
    <definedName function="false" hidden="false" name="CRBPEHSALAD__SALM03__MSNANN0" vbProcedure="false">'Tableau du personnel'!$E$201</definedName>
    <definedName function="false" hidden="false" name="CRBPEHSALAD__SALM04__BPPANN0" vbProcedure="false">'Tableau du personnel'!$I$202</definedName>
    <definedName function="false" hidden="false" name="CRBPEHSALAD__SALM04__MSNANN0" vbProcedure="false">'Tableau du personnel'!$E$202</definedName>
    <definedName function="false" hidden="false" name="CRBPEHSALAD__SALM05__BPPANN0" vbProcedure="false">'Tableau du personnel'!$I$203</definedName>
    <definedName function="false" hidden="false" name="CRBPEHSALAD__SALM05__MSNANN0" vbProcedure="false">'Tableau du personnel'!$E$203</definedName>
    <definedName function="false" hidden="false" name="CRBPEHSALAD__SALM06__BPPANN0" vbProcedure="false">'Tableau du personnel'!$I$204</definedName>
    <definedName function="false" hidden="false" name="CRBPEHSALAD__SALM06__MSNANN0" vbProcedure="false">'Tableau du personnel'!$E$204</definedName>
    <definedName function="false" hidden="false" name="CRBPEHSALAD__SALM07__BPPANN0" vbProcedure="false">'Tableau du personnel'!$I$205</definedName>
    <definedName function="false" hidden="false" name="CRBPEHSALAD__SALM07__MSNANN0" vbProcedure="false">'Tableau du personnel'!$E$205</definedName>
    <definedName function="false" hidden="false" name="CRBPEHSALAD__SALM08__BPPANN0" vbProcedure="false">'Tableau du personnel'!$I$206</definedName>
    <definedName function="false" hidden="false" name="CRBPEHSALAD__SALM08__MSNANN0" vbProcedure="false">'Tableau du personnel'!$E$206</definedName>
    <definedName function="false" hidden="false" name="CRBPEHSALAD__SALP01__BPPANN0" vbProcedure="false">'Tableau du personnel'!$I$181</definedName>
    <definedName function="false" hidden="false" name="CRBPEHSALAD__SALP01__MSNANN0" vbProcedure="false">'Tableau du personnel'!$E$181</definedName>
    <definedName function="false" hidden="false" name="CRBPEHSALAD__SALP02__BPPANN0" vbProcedure="false">'Tableau du personnel'!$I$182</definedName>
    <definedName function="false" hidden="false" name="CRBPEHSALAD__SALP02__MSNANN0" vbProcedure="false">'Tableau du personnel'!$E$182</definedName>
    <definedName function="false" hidden="false" name="CRBPEHSALAD__SALP03__BPPANN0" vbProcedure="false">'Tableau du personnel'!$I$183</definedName>
    <definedName function="false" hidden="false" name="CRBPEHSALAD__SALP03__MSNANN0" vbProcedure="false">'Tableau du personnel'!$E$183</definedName>
    <definedName function="false" hidden="false" name="CRBPEHSALAD__SALP04__BPPANN0" vbProcedure="false">'Tableau du personnel'!$I$184</definedName>
    <definedName function="false" hidden="false" name="CRBPEHSALAD__SALP04__MSNANN0" vbProcedure="false">'Tableau du personnel'!$E$184</definedName>
    <definedName function="false" hidden="false" name="CRBPEHSALAD__SALP05__BPPANN0" vbProcedure="false">'Tableau du personnel'!$I$185</definedName>
    <definedName function="false" hidden="false" name="CRBPEHSALAD__SALP05__MSNANN0" vbProcedure="false">'Tableau du personnel'!$E$185</definedName>
    <definedName function="false" hidden="false" name="CRBPEHSALAD__SALP06__BPPANN0" vbProcedure="false">'Tableau du personnel'!$I$186</definedName>
    <definedName function="false" hidden="false" name="CRBPEHSALAD__SALP06__MSNANN0" vbProcedure="false">'Tableau du personnel'!$E$186</definedName>
    <definedName function="false" hidden="false" name="CRBPEHSALAD__SALP07__BPPANN0" vbProcedure="false">'Tableau du personnel'!$I$187</definedName>
    <definedName function="false" hidden="false" name="CRBPEHSALAD__SALP07__MSNANN0" vbProcedure="false">'Tableau du personnel'!$E$187</definedName>
    <definedName function="false" hidden="false" name="CRBPEHSALAD__SALP08__BPPANN0" vbProcedure="false">'Tableau du personnel'!$I$188</definedName>
    <definedName function="false" hidden="false" name="CRBPEHSALAD__SALP08__MSNANN0" vbProcedure="false">'Tableau du personnel'!$E$188</definedName>
    <definedName function="false" hidden="false" name="CRBPEHSALAD__SALP09__BPPANN0" vbProcedure="false">'Tableau du personnel'!$I$189</definedName>
    <definedName function="false" hidden="false" name="CRBPEHSALAD__SALP09__MSNANN0" vbProcedure="false">'Tableau du personnel'!$E$189</definedName>
    <definedName function="false" hidden="false" name="CRBPEHSALAD__SALP10__BPPANN0" vbProcedure="false">'Tableau du personnel'!$I$190</definedName>
    <definedName function="false" hidden="false" name="CRBPEHSALAD__SALP10__MSNANN0" vbProcedure="false">'Tableau du personnel'!$E$190</definedName>
    <definedName function="false" hidden="false" name="CRBPEHSALAD__SALP11__BPPANN0" vbProcedure="false">'Tableau du personnel'!$I$191</definedName>
    <definedName function="false" hidden="false" name="CRBPEHSALAD__SALP11__MSNANN0" vbProcedure="false">'Tableau du personnel'!$E$191</definedName>
    <definedName function="false" hidden="false" name="CRBPEHSALAD__SALP12__BPPANN0" vbProcedure="false">'Tableau du personnel'!$I$192</definedName>
    <definedName function="false" hidden="false" name="CRBPEHSALAD__SALP12__MSNANN0" vbProcedure="false">'Tableau du personnel'!$E$192</definedName>
    <definedName function="false" hidden="false" name="CRBPEHSALAD__SALP13__BPPANN0" vbProcedure="false">'Tableau du personnel'!$I$193</definedName>
    <definedName function="false" hidden="false" name="CRBPEHSALAD__SALP13__MSNANN0" vbProcedure="false">'Tableau du personnel'!$E$193</definedName>
    <definedName function="false" hidden="false" name="CRBPEHSALAD__SALP14__BPPANN0" vbProcedure="false">'Tableau du personnel'!$I$194</definedName>
    <definedName function="false" hidden="false" name="CRBPEHSALAD__SALP14__MSNANN0" vbProcedure="false">'Tableau du personnel'!$E$194</definedName>
    <definedName function="false" hidden="false" name="CRBPEHSALAD__SALP15__BPPANN0" vbProcedure="false">'Tableau du personnel'!$I$195</definedName>
    <definedName function="false" hidden="false" name="CRBPEHSALAD__SALP15__MSNANN0" vbProcedure="false">'Tableau du personnel'!$E$195</definedName>
    <definedName function="false" hidden="false" name="CRBPEHSALAD__SALP16__BPPANN0" vbProcedure="false">'Tableau du personnel'!$I$196</definedName>
    <definedName function="false" hidden="false" name="CRBPEHSALAD__SALP16__MSNANN0" vbProcedure="false">'Tableau du personnel'!$E$196</definedName>
    <definedName function="false" hidden="false" name="CRBPEHSALAD__SALPARC_BPPANN0" vbProcedure="false">'Tableau du personnel'!$I$180</definedName>
    <definedName function="false" hidden="false" name="CRBPEHSALAD__SALPARC_MSNANN0" vbProcedure="false">'Tableau du personnel'!$E$180</definedName>
    <definedName function="false" hidden="false" name="CRBPEHSALAD__SALR01__BPPANN0" vbProcedure="false">'Tableau du personnel'!$I$141</definedName>
    <definedName function="false" hidden="false" name="CRBPEHSALAD__SALR01__MSNANN0" vbProcedure="false">'Tableau du personnel'!$E$141</definedName>
    <definedName function="false" hidden="false" name="CRBPEHSALAD__SALR02__BPPANN0" vbProcedure="false">'Tableau du personnel'!$I$142</definedName>
    <definedName function="false" hidden="false" name="CRBPEHSALAD__SALR02__MSNANN0" vbProcedure="false">'Tableau du personnel'!$E$142</definedName>
    <definedName function="false" hidden="false" name="CRBPEHSALAD__SALR03__BPPANN0" vbProcedure="false">'Tableau du personnel'!$I$143</definedName>
    <definedName function="false" hidden="false" name="CRBPEHSALAD__SALR03__MSNANN0" vbProcedure="false">'Tableau du personnel'!$E$143</definedName>
    <definedName function="false" hidden="false" name="CRBPEHSALAD__SALS01__BPPANN0" vbProcedure="false">'Tableau du personnel'!$I$134</definedName>
    <definedName function="false" hidden="false" name="CRBPEHSALAD__SALS01__MSNANN0" vbProcedure="false">'Tableau du personnel'!$E$134</definedName>
    <definedName function="false" hidden="false" name="CRBPEHSALAD__SALS02__BPPANN0" vbProcedure="false">'Tableau du personnel'!$I$135</definedName>
    <definedName function="false" hidden="false" name="CRBPEHSALAD__SALS02__MSNANN0" vbProcedure="false">'Tableau du personnel'!$E$135</definedName>
    <definedName function="false" hidden="false" name="CRBPEHSALAD__SALS03__BPPANN0" vbProcedure="false">'Tableau du personnel'!$I$136</definedName>
    <definedName function="false" hidden="false" name="CRBPEHSALAD__SALS03__MSNANN0" vbProcedure="false">'Tableau du personnel'!$E$136</definedName>
    <definedName function="false" hidden="false" name="CRBPEHSALAD__SALS04__BPPANN0" vbProcedure="false">'Tableau du personnel'!$I$137</definedName>
    <definedName function="false" hidden="false" name="CRBPEHSALAD__SALS04__MSNANN0" vbProcedure="false">'Tableau du personnel'!$E$137</definedName>
    <definedName function="false" hidden="false" name="CRBPEHSALAD__SALS05__BPPANN0" vbProcedure="false">'Tableau du personnel'!$I$138</definedName>
    <definedName function="false" hidden="false" name="CRBPEHSALAD__SALS05__MSNANN0" vbProcedure="false">'Tableau du personnel'!$E$138</definedName>
    <definedName function="false" hidden="false" name="CRBPEHSALAD__TETPAUT_BPPANN0" vbProcedure="false">'Tableau du personnel'!$I$103</definedName>
    <definedName function="false" hidden="false" name="CRBPEHSALAD__TETPAUT_MSNANN0" vbProcedure="false">'Tableau du personnel'!$E$103</definedName>
    <definedName function="false" hidden="false" name="CRBPEHSALAD__TETPD01_BPPANN0" vbProcedure="false">'Tableau du personnel'!$I$10</definedName>
    <definedName function="false" hidden="false" name="CRBPEHSALAD__TETPD01_MSNANN0" vbProcedure="false">'Tableau du personnel'!$E$10</definedName>
    <definedName function="false" hidden="false" name="CRBPEHSALAD__TETPD02_BPPANN0" vbProcedure="false">'Tableau du personnel'!$I$11</definedName>
    <definedName function="false" hidden="false" name="CRBPEHSALAD__TETPD02_MSNANN0" vbProcedure="false">'Tableau du personnel'!$E$11</definedName>
    <definedName function="false" hidden="false" name="CRBPEHSALAD__TETPD03_BPPANN0" vbProcedure="false">'Tableau du personnel'!$I$12</definedName>
    <definedName function="false" hidden="false" name="CRBPEHSALAD__TETPD03_MSNANN0" vbProcedure="false">'Tableau du personnel'!$E$12</definedName>
    <definedName function="false" hidden="false" name="CRBPEHSALAD__TETPD04_BPPANN0" vbProcedure="false">'Tableau du personnel'!$I$13</definedName>
    <definedName function="false" hidden="false" name="CRBPEHSALAD__TETPD04_MSNANN0" vbProcedure="false">'Tableau du personnel'!$E$13</definedName>
    <definedName function="false" hidden="false" name="CRBPEHSALAD__TETPD05_BPPANN0" vbProcedure="false">'Tableau du personnel'!$I$14</definedName>
    <definedName function="false" hidden="false" name="CRBPEHSALAD__TETPD05_MSNANN0" vbProcedure="false">'Tableau du personnel'!$E$14</definedName>
    <definedName function="false" hidden="false" name="CRBPEHSALAD__TETPD06_BPPANN0" vbProcedure="false">'Tableau du personnel'!$I$15</definedName>
    <definedName function="false" hidden="false" name="CRBPEHSALAD__TETPD06_MSNANN0" vbProcedure="false">'Tableau du personnel'!$E$15</definedName>
    <definedName function="false" hidden="false" name="CRBPEHSALAD__TETPD07_BPPANN0" vbProcedure="false">'Tableau du personnel'!$I$16</definedName>
    <definedName function="false" hidden="false" name="CRBPEHSALAD__TETPD07_MSNANN0" vbProcedure="false">'Tableau du personnel'!$E$16</definedName>
    <definedName function="false" hidden="false" name="CRBPEHSALAD__TETPD08_BPPANN0" vbProcedure="false">'Tableau du personnel'!$I$17</definedName>
    <definedName function="false" hidden="false" name="CRBPEHSALAD__TETPD08_MSNANN0" vbProcedure="false">'Tableau du personnel'!$E$17</definedName>
    <definedName function="false" hidden="false" name="CRBPEHSALAD__TETPD09_BPPANN0" vbProcedure="false">'Tableau du personnel'!$I$18</definedName>
    <definedName function="false" hidden="false" name="CRBPEHSALAD__TETPD09_MSNANN0" vbProcedure="false">'Tableau du personnel'!$E$18</definedName>
    <definedName function="false" hidden="false" name="CRBPEHSALAD__TETPD10_BPPANN0" vbProcedure="false">'Tableau du personnel'!$I$19</definedName>
    <definedName function="false" hidden="false" name="CRBPEHSALAD__TETPD10_MSNANN0" vbProcedure="false">'Tableau du personnel'!$E$19</definedName>
    <definedName function="false" hidden="false" name="CRBPEHSALAD__TETPD11_BPPANN0" vbProcedure="false">'Tableau du personnel'!$I$20</definedName>
    <definedName function="false" hidden="false" name="CRBPEHSALAD__TETPD11_MSNANN0" vbProcedure="false">'Tableau du personnel'!$E$20</definedName>
    <definedName function="false" hidden="false" name="CRBPEHSALAD__TETPD12_BPPANN0" vbProcedure="false">'Tableau du personnel'!$I$21</definedName>
    <definedName function="false" hidden="false" name="CRBPEHSALAD__TETPD12_MSNANN0" vbProcedure="false">'Tableau du personnel'!$E$21</definedName>
    <definedName function="false" hidden="false" name="CRBPEHSALAD__TETPD13_BPPANN0" vbProcedure="false">'Tableau du personnel'!$I$22</definedName>
    <definedName function="false" hidden="false" name="CRBPEHSALAD__TETPD13_MSNANN0" vbProcedure="false">'Tableau du personnel'!$E$22</definedName>
    <definedName function="false" hidden="false" name="CRBPEHSALAD__TETPE01_BPPANN0" vbProcedure="false">'Tableau du personnel'!$I$42</definedName>
    <definedName function="false" hidden="false" name="CRBPEHSALAD__TETPE01_MSNANN0" vbProcedure="false">'Tableau du personnel'!$E$42</definedName>
    <definedName function="false" hidden="false" name="CRBPEHSALAD__TETPE02_BPPANN0" vbProcedure="false">'Tableau du personnel'!$I$43</definedName>
    <definedName function="false" hidden="false" name="CRBPEHSALAD__TETPE02_MSNANN0" vbProcedure="false">'Tableau du personnel'!$E$43</definedName>
    <definedName function="false" hidden="false" name="CRBPEHSALAD__TETPE03_BPPANN0" vbProcedure="false">'Tableau du personnel'!$I$44</definedName>
    <definedName function="false" hidden="false" name="CRBPEHSALAD__TETPE03_MSNANN0" vbProcedure="false">'Tableau du personnel'!$E$44</definedName>
    <definedName function="false" hidden="false" name="CRBPEHSALAD__TETPE04_BPPANN0" vbProcedure="false">'Tableau du personnel'!$I$45</definedName>
    <definedName function="false" hidden="false" name="CRBPEHSALAD__TETPE04_MSNANN0" vbProcedure="false">'Tableau du personnel'!$E$45</definedName>
    <definedName function="false" hidden="false" name="CRBPEHSALAD__TETPE05_BPPANN0" vbProcedure="false">'Tableau du personnel'!$I$46</definedName>
    <definedName function="false" hidden="false" name="CRBPEHSALAD__TETPE05_MSNANN0" vbProcedure="false">'Tableau du personnel'!$E$46</definedName>
    <definedName function="false" hidden="false" name="CRBPEHSALAD__TETPE06CBPPANN0" vbProcedure="false">'Tableau du personnel'!$I$48</definedName>
    <definedName function="false" hidden="false" name="CRBPEHSALAD__TETPE06CMSNANN0" vbProcedure="false">'Tableau du personnel'!$E$48</definedName>
    <definedName function="false" hidden="false" name="CRBPEHSALAD__TETPE06_BPPANN0" vbProcedure="false">'Tableau du personnel'!$I$47</definedName>
    <definedName function="false" hidden="false" name="CRBPEHSALAD__TETPE06_MSNANN0" vbProcedure="false">'Tableau du personnel'!$E$47</definedName>
    <definedName function="false" hidden="false" name="CRBPEHSALAD__TETPE07CBPPANN0" vbProcedure="false">'Tableau du personnel'!$I$50</definedName>
    <definedName function="false" hidden="false" name="CRBPEHSALAD__TETPE07CMSNANN0" vbProcedure="false">'Tableau du personnel'!$E$50</definedName>
    <definedName function="false" hidden="false" name="CRBPEHSALAD__TETPE07_BPPANN0" vbProcedure="false">'Tableau du personnel'!$I$49</definedName>
    <definedName function="false" hidden="false" name="CRBPEHSALAD__TETPE07_MSNANN0" vbProcedure="false">'Tableau du personnel'!$E$49</definedName>
    <definedName function="false" hidden="false" name="CRBPEHSALAD__TETPE08_BPPANN0" vbProcedure="false">'Tableau du personnel'!$I$51</definedName>
    <definedName function="false" hidden="false" name="CRBPEHSALAD__TETPE08_MSNANN0" vbProcedure="false">'Tableau du personnel'!$E$51</definedName>
    <definedName function="false" hidden="false" name="CRBPEHSALAD__TETPE09_BPPANN0" vbProcedure="false">'Tableau du personnel'!$I$52</definedName>
    <definedName function="false" hidden="false" name="CRBPEHSALAD__TETPE09_MSNANN0" vbProcedure="false">'Tableau du personnel'!$E$52</definedName>
    <definedName function="false" hidden="false" name="CRBPEHSALAD__TETPE10_BPPANN0" vbProcedure="false">'Tableau du personnel'!$I$53</definedName>
    <definedName function="false" hidden="false" name="CRBPEHSALAD__TETPE10_MSNANN0" vbProcedure="false">'Tableau du personnel'!$E$53</definedName>
    <definedName function="false" hidden="false" name="CRBPEHSALAD__TETPE11_BPPANN0" vbProcedure="false">'Tableau du personnel'!$I$54</definedName>
    <definedName function="false" hidden="false" name="CRBPEHSALAD__TETPE11_MSNANN0" vbProcedure="false">'Tableau du personnel'!$E$54</definedName>
    <definedName function="false" hidden="false" name="CRBPEHSALAD__TETPE12_BPPANN0" vbProcedure="false">'Tableau du personnel'!$I$55</definedName>
    <definedName function="false" hidden="false" name="CRBPEHSALAD__TETPE12_MSNANN0" vbProcedure="false">'Tableau du personnel'!$E$55</definedName>
    <definedName function="false" hidden="false" name="CRBPEHSALAD__TETPE13_BPPANN0" vbProcedure="false">'Tableau du personnel'!$I$56</definedName>
    <definedName function="false" hidden="false" name="CRBPEHSALAD__TETPE13_MSNANN0" vbProcedure="false">'Tableau du personnel'!$E$56</definedName>
    <definedName function="false" hidden="false" name="CRBPEHSALAD__TETPE14_BPPANN0" vbProcedure="false">'Tableau du personnel'!$I$57</definedName>
    <definedName function="false" hidden="false" name="CRBPEHSALAD__TETPE14_MSNANN0" vbProcedure="false">'Tableau du personnel'!$E$57</definedName>
    <definedName function="false" hidden="false" name="CRBPEHSALAD__TETPE15_BPPANN0" vbProcedure="false">'Tableau du personnel'!$I$58</definedName>
    <definedName function="false" hidden="false" name="CRBPEHSALAD__TETPE15_MSNANN0" vbProcedure="false">'Tableau du personnel'!$E$58</definedName>
    <definedName function="false" hidden="false" name="CRBPEHSALAD__TETPE16_BPPANN0" vbProcedure="false">'Tableau du personnel'!$I$59</definedName>
    <definedName function="false" hidden="false" name="CRBPEHSALAD__TETPE16_MSNANN0" vbProcedure="false">'Tableau du personnel'!$E$59</definedName>
    <definedName function="false" hidden="false" name="CRBPEHSALAD__TETPE17_BPPANN0" vbProcedure="false">'Tableau du personnel'!$I$60</definedName>
    <definedName function="false" hidden="false" name="CRBPEHSALAD__TETPE17_MSNANN0" vbProcedure="false">'Tableau du personnel'!$E$60</definedName>
    <definedName function="false" hidden="false" name="CRBPEHSALAD__TETPE18_BPPANN0" vbProcedure="false">'Tableau du personnel'!$I$61</definedName>
    <definedName function="false" hidden="false" name="CRBPEHSALAD__TETPE18_MSNANN0" vbProcedure="false">'Tableau du personnel'!$E$61</definedName>
    <definedName function="false" hidden="false" name="CRBPEHSALAD__TETPE19_BPPANN0" vbProcedure="false">'Tableau du personnel'!$I$62</definedName>
    <definedName function="false" hidden="false" name="CRBPEHSALAD__TETPE19_MSNANN0" vbProcedure="false">'Tableau du personnel'!$E$62</definedName>
    <definedName function="false" hidden="false" name="CRBPEHSALAD__TETPE20_BPPANN0" vbProcedure="false">'Tableau du personnel'!$I$63</definedName>
    <definedName function="false" hidden="false" name="CRBPEHSALAD__TETPE20_MSNANN0" vbProcedure="false">'Tableau du personnel'!$E$63</definedName>
    <definedName function="false" hidden="false" name="CRBPEHSALAD__TETPE21_BPPANN0" vbProcedure="false">'Tableau du personnel'!$I$64</definedName>
    <definedName function="false" hidden="false" name="CRBPEHSALAD__TETPE21_MSNANN0" vbProcedure="false">'Tableau du personnel'!$E$64</definedName>
    <definedName function="false" hidden="false" name="CRBPEHSALAD__TETPE22_BPPANN0" vbProcedure="false">'Tableau du personnel'!$I$65</definedName>
    <definedName function="false" hidden="false" name="CRBPEHSALAD__TETPE22_MSNANN0" vbProcedure="false">'Tableau du personnel'!$E$65</definedName>
    <definedName function="false" hidden="false" name="CRBPEHSALAD__TETPE23_BPPANN0" vbProcedure="false">'Tableau du personnel'!$I$66</definedName>
    <definedName function="false" hidden="false" name="CRBPEHSALAD__TETPE23_MSNANN0" vbProcedure="false">'Tableau du personnel'!$E$66</definedName>
    <definedName function="false" hidden="false" name="CRBPEHSALAD__TETPE24_BPPANN0" vbProcedure="false">'Tableau du personnel'!$I$67</definedName>
    <definedName function="false" hidden="false" name="CRBPEHSALAD__TETPE24_MSNANN0" vbProcedure="false">'Tableau du personnel'!$E$67</definedName>
    <definedName function="false" hidden="false" name="CRBPEHSALAD__TETPE25_BPPANN0" vbProcedure="false">'Tableau du personnel'!$I$68</definedName>
    <definedName function="false" hidden="false" name="CRBPEHSALAD__TETPE25_MSNANN0" vbProcedure="false">'Tableau du personnel'!$E$68</definedName>
    <definedName function="false" hidden="false" name="CRBPEHSALAD__TETPE26_BPPANN0" vbProcedure="false">'Tableau du personnel'!$I$69</definedName>
    <definedName function="false" hidden="false" name="CRBPEHSALAD__TETPE26_MSNANN0" vbProcedure="false">'Tableau du personnel'!$E$69</definedName>
    <definedName function="false" hidden="false" name="CRBPEHSALAD__TETPE27_BPPANN0" vbProcedure="false">'Tableau du personnel'!$I$70</definedName>
    <definedName function="false" hidden="false" name="CRBPEHSALAD__TETPE27_MSNANN0" vbProcedure="false">'Tableau du personnel'!$E$70</definedName>
    <definedName function="false" hidden="false" name="CRBPEHSALAD__TETPE28_BPPANN0" vbProcedure="false">'Tableau du personnel'!$I$71</definedName>
    <definedName function="false" hidden="false" name="CRBPEHSALAD__TETPE28_MSNANN0" vbProcedure="false">'Tableau du personnel'!$E$71</definedName>
    <definedName function="false" hidden="false" name="CRBPEHSALAD__TETPE29_BPPANN0" vbProcedure="false">'Tableau du personnel'!$I$72</definedName>
    <definedName function="false" hidden="false" name="CRBPEHSALAD__TETPE29_MSNANN0" vbProcedure="false">'Tableau du personnel'!$E$72</definedName>
    <definedName function="false" hidden="false" name="CRBPEHSALAD__TETPE30_BPPANN0" vbProcedure="false">'Tableau du personnel'!$I$73</definedName>
    <definedName function="false" hidden="false" name="CRBPEHSALAD__TETPE30_MSNANN0" vbProcedure="false">'Tableau du personnel'!$E$73</definedName>
    <definedName function="false" hidden="false" name="CRBPEHSALAD__TETPG01_BPPANN0" vbProcedure="false">'Tableau du personnel'!$I$25</definedName>
    <definedName function="false" hidden="false" name="CRBPEHSALAD__TETPG01_MSNANN0" vbProcedure="false">'Tableau du personnel'!$E$25</definedName>
    <definedName function="false" hidden="false" name="CRBPEHSALAD__TETPG02_BPPANN0" vbProcedure="false">'Tableau du personnel'!$I$26</definedName>
    <definedName function="false" hidden="false" name="CRBPEHSALAD__TETPG02_MSNANN0" vbProcedure="false">'Tableau du personnel'!$E$26</definedName>
    <definedName function="false" hidden="false" name="CRBPEHSALAD__TETPG03_BPPANN0" vbProcedure="false">'Tableau du personnel'!$I$27</definedName>
    <definedName function="false" hidden="false" name="CRBPEHSALAD__TETPG03_MSNANN0" vbProcedure="false">'Tableau du personnel'!$E$27</definedName>
    <definedName function="false" hidden="false" name="CRBPEHSALAD__TETPM01_BPPANN0" vbProcedure="false">'Tableau du personnel'!$I$95</definedName>
    <definedName function="false" hidden="false" name="CRBPEHSALAD__TETPM01_MSNANN0" vbProcedure="false">'Tableau du personnel'!$E$95</definedName>
    <definedName function="false" hidden="false" name="CRBPEHSALAD__TETPM02_BPPANN0" vbProcedure="false">'Tableau du personnel'!$I$96</definedName>
    <definedName function="false" hidden="false" name="CRBPEHSALAD__TETPM02_MSNANN0" vbProcedure="false">'Tableau du personnel'!$E$96</definedName>
    <definedName function="false" hidden="false" name="CRBPEHSALAD__TETPM03_BPPANN0" vbProcedure="false">'Tableau du personnel'!$I$97</definedName>
    <definedName function="false" hidden="false" name="CRBPEHSALAD__TETPM03_MSNANN0" vbProcedure="false">'Tableau du personnel'!$E$97</definedName>
    <definedName function="false" hidden="false" name="CRBPEHSALAD__TETPM04_BPPANN0" vbProcedure="false">'Tableau du personnel'!$I$98</definedName>
    <definedName function="false" hidden="false" name="CRBPEHSALAD__TETPM04_MSNANN0" vbProcedure="false">'Tableau du personnel'!$E$98</definedName>
    <definedName function="false" hidden="false" name="CRBPEHSALAD__TETPM05_BPPANN0" vbProcedure="false">'Tableau du personnel'!$I$99</definedName>
    <definedName function="false" hidden="false" name="CRBPEHSALAD__TETPM05_MSNANN0" vbProcedure="false">'Tableau du personnel'!$E$99</definedName>
    <definedName function="false" hidden="false" name="CRBPEHSALAD__TETPM06_BPPANN0" vbProcedure="false">'Tableau du personnel'!$I$100</definedName>
    <definedName function="false" hidden="false" name="CRBPEHSALAD__TETPM06_MSNANN0" vbProcedure="false">'Tableau du personnel'!$E$100</definedName>
    <definedName function="false" hidden="false" name="CRBPEHSALAD__TETPM07_BPPANN0" vbProcedure="false">'Tableau du personnel'!$I$101</definedName>
    <definedName function="false" hidden="false" name="CRBPEHSALAD__TETPM07_MSNANN0" vbProcedure="false">'Tableau du personnel'!$E$101</definedName>
    <definedName function="false" hidden="false" name="CRBPEHSALAD__TETPM08_BPPANN0" vbProcedure="false">'Tableau du personnel'!$I$102</definedName>
    <definedName function="false" hidden="false" name="CRBPEHSALAD__TETPM08_MSNANN0" vbProcedure="false">'Tableau du personnel'!$E$102</definedName>
    <definedName function="false" hidden="false" name="CRBPEHSALAD__TETPP01_BPPANN0" vbProcedure="false">'Tableau du personnel'!$I$77</definedName>
    <definedName function="false" hidden="false" name="CRBPEHSALAD__TETPP01_MSNANN0" vbProcedure="false">'Tableau du personnel'!$E$77</definedName>
    <definedName function="false" hidden="false" name="CRBPEHSALAD__TETPP02_BPPANN0" vbProcedure="false">'Tableau du personnel'!$I$78</definedName>
    <definedName function="false" hidden="false" name="CRBPEHSALAD__TETPP02_MSNANN0" vbProcedure="false">'Tableau du personnel'!$E$78</definedName>
    <definedName function="false" hidden="false" name="CRBPEHSALAD__TETPP03_BPPANN0" vbProcedure="false">'Tableau du personnel'!$I$79</definedName>
    <definedName function="false" hidden="false" name="CRBPEHSALAD__TETPP03_MSNANN0" vbProcedure="false">'Tableau du personnel'!$E$79</definedName>
    <definedName function="false" hidden="false" name="CRBPEHSALAD__TETPP04_BPPANN0" vbProcedure="false">'Tableau du personnel'!$I$80</definedName>
    <definedName function="false" hidden="false" name="CRBPEHSALAD__TETPP04_MSNANN0" vbProcedure="false">'Tableau du personnel'!$E$80</definedName>
    <definedName function="false" hidden="false" name="CRBPEHSALAD__TETPP05_BPPANN0" vbProcedure="false">'Tableau du personnel'!$I$81</definedName>
    <definedName function="false" hidden="false" name="CRBPEHSALAD__TETPP05_MSNANN0" vbProcedure="false">'Tableau du personnel'!$E$81</definedName>
    <definedName function="false" hidden="false" name="CRBPEHSALAD__TETPP06_BPPANN0" vbProcedure="false">'Tableau du personnel'!$I$82</definedName>
    <definedName function="false" hidden="false" name="CRBPEHSALAD__TETPP06_MSNANN0" vbProcedure="false">'Tableau du personnel'!$E$82</definedName>
    <definedName function="false" hidden="false" name="CRBPEHSALAD__TETPP07_BPPANN0" vbProcedure="false">'Tableau du personnel'!$I$83</definedName>
    <definedName function="false" hidden="false" name="CRBPEHSALAD__TETPP07_MSNANN0" vbProcedure="false">'Tableau du personnel'!$E$83</definedName>
    <definedName function="false" hidden="false" name="CRBPEHSALAD__TETPP08_BPPANN0" vbProcedure="false">'Tableau du personnel'!$I$84</definedName>
    <definedName function="false" hidden="false" name="CRBPEHSALAD__TETPP08_MSNANN0" vbProcedure="false">'Tableau du personnel'!$E$84</definedName>
    <definedName function="false" hidden="false" name="CRBPEHSALAD__TETPP09_BPPANN0" vbProcedure="false">'Tableau du personnel'!$I$85</definedName>
    <definedName function="false" hidden="false" name="CRBPEHSALAD__TETPP09_MSNANN0" vbProcedure="false">'Tableau du personnel'!$E$85</definedName>
    <definedName function="false" hidden="false" name="CRBPEHSALAD__TETPP10_BPPANN0" vbProcedure="false">'Tableau du personnel'!$I$86</definedName>
    <definedName function="false" hidden="false" name="CRBPEHSALAD__TETPP10_MSNANN0" vbProcedure="false">'Tableau du personnel'!$E$86</definedName>
    <definedName function="false" hidden="false" name="CRBPEHSALAD__TETPP11_BPPANN0" vbProcedure="false">'Tableau du personnel'!$I$87</definedName>
    <definedName function="false" hidden="false" name="CRBPEHSALAD__TETPP11_MSNANN0" vbProcedure="false">'Tableau du personnel'!$E$87</definedName>
    <definedName function="false" hidden="false" name="CRBPEHSALAD__TETPP12_BPPANN0" vbProcedure="false">'Tableau du personnel'!$I$88</definedName>
    <definedName function="false" hidden="false" name="CRBPEHSALAD__TETPP12_MSNANN0" vbProcedure="false">'Tableau du personnel'!$E$88</definedName>
    <definedName function="false" hidden="false" name="CRBPEHSALAD__TETPP13_BPPANN0" vbProcedure="false">'Tableau du personnel'!$I$89</definedName>
    <definedName function="false" hidden="false" name="CRBPEHSALAD__TETPP13_MSNANN0" vbProcedure="false">'Tableau du personnel'!$E$89</definedName>
    <definedName function="false" hidden="false" name="CRBPEHSALAD__TETPP14_BPPANN0" vbProcedure="false">'Tableau du personnel'!$I$90</definedName>
    <definedName function="false" hidden="false" name="CRBPEHSALAD__TETPP14_MSNANN0" vbProcedure="false">'Tableau du personnel'!$E$90</definedName>
    <definedName function="false" hidden="false" name="CRBPEHSALAD__TETPP15_BPPANN0" vbProcedure="false">'Tableau du personnel'!$I$91</definedName>
    <definedName function="false" hidden="false" name="CRBPEHSALAD__TETPP15_MSNANN0" vbProcedure="false">'Tableau du personnel'!$E$91</definedName>
    <definedName function="false" hidden="false" name="CRBPEHSALAD__TETPP16_BPPANN0" vbProcedure="false">'Tableau du personnel'!$I$92</definedName>
    <definedName function="false" hidden="false" name="CRBPEHSALAD__TETPP16_MSNANN0" vbProcedure="false">'Tableau du personnel'!$E$92</definedName>
    <definedName function="false" hidden="false" name="CRBPEHSALAD__TETPPARCBPPANN0" vbProcedure="false">'Tableau du personnel'!$I$76</definedName>
    <definedName function="false" hidden="false" name="CRBPEHSALAD__TETPPARCMSNANN0" vbProcedure="false">'Tableau du personnel'!$E$76</definedName>
    <definedName function="false" hidden="false" name="CRBPEHSALAD__TETPR01_BPPANN0" vbProcedure="false">'Tableau du personnel'!$I$37</definedName>
    <definedName function="false" hidden="false" name="CRBPEHSALAD__TETPR01_MSNANN0" vbProcedure="false">'Tableau du personnel'!$E$37</definedName>
    <definedName function="false" hidden="false" name="CRBPEHSALAD__TETPR02_BPPANN0" vbProcedure="false">'Tableau du personnel'!$I$38</definedName>
    <definedName function="false" hidden="false" name="CRBPEHSALAD__TETPR02_MSNANN0" vbProcedure="false">'Tableau du personnel'!$E$38</definedName>
    <definedName function="false" hidden="false" name="CRBPEHSALAD__TETPR03_BPPANN0" vbProcedure="false">'Tableau du personnel'!$I$39</definedName>
    <definedName function="false" hidden="false" name="CRBPEHSALAD__TETPR03_MSNANN0" vbProcedure="false">'Tableau du personnel'!$E$39</definedName>
    <definedName function="false" hidden="false" name="CRBPEHSALAD__TETPS01_BPPANN0" vbProcedure="false">'Tableau du personnel'!$I$30</definedName>
    <definedName function="false" hidden="false" name="CRBPEHSALAD__TETPS01_MSNANN0" vbProcedure="false">'Tableau du personnel'!$E$30</definedName>
    <definedName function="false" hidden="false" name="CRBPEHSALAD__TETPS02_BPPANN0" vbProcedure="false">'Tableau du personnel'!$I$31</definedName>
    <definedName function="false" hidden="false" name="CRBPEHSALAD__TETPS02_MSNANN0" vbProcedure="false">'Tableau du personnel'!$E$31</definedName>
    <definedName function="false" hidden="false" name="CRBPEHSALAD__TETPS03_BPPANN0" vbProcedure="false">'Tableau du personnel'!$I$32</definedName>
    <definedName function="false" hidden="false" name="CRBPEHSALAD__TETPS03_MSNANN0" vbProcedure="false">'Tableau du personnel'!$E$32</definedName>
    <definedName function="false" hidden="false" name="CRBPEHSALAD__TETPS04_BPPANN0" vbProcedure="false">'Tableau du personnel'!$I$33</definedName>
    <definedName function="false" hidden="false" name="CRBPEHSALAD__TETPS04_MSNANN0" vbProcedure="false">'Tableau du personnel'!$E$33</definedName>
    <definedName function="false" hidden="false" name="CRBPEHSALAD__TETPS05_BPPANN0" vbProcedure="false">'Tableau du personnel'!$I$34</definedName>
    <definedName function="false" hidden="false" name="CRBPEHSALAD__TETPS05_MSNANN0" vbProcedure="false">'Tableau du personnel'!$E$34</definedName>
    <definedName function="false" hidden="false" name="CRBPEHSALAHT_ETPAUTX_BPPANN0" vbProcedure="false">'Tableau du personnel extérieur'!$H$104</definedName>
    <definedName function="false" hidden="false" name="CRBPEHSALAHT_ETPAUTX_MSNANN0" vbProcedure="false">'Tableau du personnel extérieur'!$D$104</definedName>
    <definedName function="false" hidden="false" name="CRBPEHSALAHT_ETPDIRX_BPPANN0" vbProcedure="false">'Tableau du personnel extérieur'!$H$9</definedName>
    <definedName function="false" hidden="false" name="CRBPEHSALAHT_ETPDIRX_MSNANN0" vbProcedure="false">'Tableau du personnel extérieur'!$D$9</definedName>
    <definedName function="false" hidden="false" name="CRBPEHSALAHT_ETPEDUX_BPPANN0" vbProcedure="false">'Tableau du personnel extérieur'!$H$41</definedName>
    <definedName function="false" hidden="false" name="CRBPEHSALAHT_ETPEDUX_MSNANN0" vbProcedure="false">'Tableau du personnel extérieur'!$D$41</definedName>
    <definedName function="false" hidden="false" name="CRBPEHSALAHT_ETPGESX_BPPANN0" vbProcedure="false">'Tableau du personnel extérieur'!$H$24</definedName>
    <definedName function="false" hidden="false" name="CRBPEHSALAHT_ETPGESX_MSNANN0" vbProcedure="false">'Tableau du personnel extérieur'!$D$24</definedName>
    <definedName function="false" hidden="false" name="CRBPEHSALAHT_ETPMEDX_BPPANN0" vbProcedure="false">'Tableau du personnel extérieur'!$H$94</definedName>
    <definedName function="false" hidden="false" name="CRBPEHSALAHT_ETPMEDX_MSNANN0" vbProcedure="false">'Tableau du personnel extérieur'!$D$94</definedName>
    <definedName function="false" hidden="false" name="CRBPEHSALAHT_ETPPARX_BPPANN0" vbProcedure="false">'Tableau du personnel extérieur'!$H$75</definedName>
    <definedName function="false" hidden="false" name="CRBPEHSALAHT_ETPPARX_MSNANN0" vbProcedure="false">'Tableau du personnel extérieur'!$D$75</definedName>
    <definedName function="false" hidden="false" name="CRBPEHSALAHT_ETPRESX_BPPANN0" vbProcedure="false">'Tableau du personnel extérieur'!$H$36</definedName>
    <definedName function="false" hidden="false" name="CRBPEHSALAHT_ETPRESX_MSNANN0" vbProcedure="false">'Tableau du personnel extérieur'!$D$36</definedName>
    <definedName function="false" hidden="false" name="CRBPEHSALAHT_ETPSERX_BPPANN0" vbProcedure="false">'Tableau du personnel extérieur'!$H$29</definedName>
    <definedName function="false" hidden="false" name="CRBPEHSALAHT_ETPSERX_MSNANN0" vbProcedure="false">'Tableau du personnel extérieur'!$D$29</definedName>
    <definedName function="false" hidden="false" name="CRBPEHSALAHT_MNTAUTX_BPPANN0" vbProcedure="false">'Tableau du personnel extérieur'!$H$208</definedName>
    <definedName function="false" hidden="false" name="CRBPEHSALAHT_MNTAUTX_MSNANN0" vbProcedure="false">'Tableau du personnel extérieur'!$D$208</definedName>
    <definedName function="false" hidden="false" name="CRBPEHSALAHT_MNTDIRX_BPPANN0" vbProcedure="false">'Tableau du personnel extérieur'!$H$113</definedName>
    <definedName function="false" hidden="false" name="CRBPEHSALAHT_MNTDIRX_MSNANN0" vbProcedure="false">'Tableau du personnel extérieur'!$D$113</definedName>
    <definedName function="false" hidden="false" name="CRBPEHSALAHT_MNTEDUX_BPPANN0" vbProcedure="false">'Tableau du personnel extérieur'!$H$145</definedName>
    <definedName function="false" hidden="false" name="CRBPEHSALAHT_MNTEDUX_MSNANN0" vbProcedure="false">'Tableau du personnel extérieur'!$D$145</definedName>
    <definedName function="false" hidden="false" name="CRBPEHSALAHT_MNTGESX_BPPANN0" vbProcedure="false">'Tableau du personnel extérieur'!$H$128</definedName>
    <definedName function="false" hidden="false" name="CRBPEHSALAHT_MNTGESX_MSNANN0" vbProcedure="false">'Tableau du personnel extérieur'!$D$128</definedName>
    <definedName function="false" hidden="false" name="CRBPEHSALAHT_MNTMEDX_BPPANN0" vbProcedure="false">'Tableau du personnel extérieur'!$H$198</definedName>
    <definedName function="false" hidden="false" name="CRBPEHSALAHT_MNTMEDX_MSNANN0" vbProcedure="false">'Tableau du personnel extérieur'!$D$198</definedName>
    <definedName function="false" hidden="false" name="CRBPEHSALAHT_MNTPARX_BPPANN0" vbProcedure="false">'Tableau du personnel extérieur'!$H$179</definedName>
    <definedName function="false" hidden="false" name="CRBPEHSALAHT_MNTPARX_MSNANN0" vbProcedure="false">'Tableau du personnel extérieur'!$D$179</definedName>
    <definedName function="false" hidden="false" name="CRBPEHSALAHT_MNTRESX_BPPANN0" vbProcedure="false">'Tableau du personnel extérieur'!$H$140</definedName>
    <definedName function="false" hidden="false" name="CRBPEHSALAHT_MNTRESX_MSNANN0" vbProcedure="false">'Tableau du personnel extérieur'!$D$140</definedName>
    <definedName function="false" hidden="false" name="CRBPEHSALAHT_MNTSERX_BPPANN0" vbProcedure="false">'Tableau du personnel extérieur'!$H$133</definedName>
    <definedName function="false" hidden="false" name="CRBPEHSALAHT_MNTSERX_MSNANN0" vbProcedure="false">'Tableau du personnel extérieur'!$D$133</definedName>
    <definedName function="false" hidden="false" name="CRBPEHSALAHT_SALAUT__BPPANN0" vbProcedure="false">'Tableau du personnel'!$H$208</definedName>
    <definedName function="false" hidden="false" name="CRBPEHSALAHT_SALAUT__MSNANN0" vbProcedure="false">'Tableau du personnel'!$D$208</definedName>
    <definedName function="false" hidden="false" name="CRBPEHSALAHT_SALDIR__BPPANN0" vbProcedure="false">'Tableau du personnel'!$H$113</definedName>
    <definedName function="false" hidden="false" name="CRBPEHSALAHT_SALDIR__MSNANN0" vbProcedure="false">'Tableau du personnel'!$D$113</definedName>
    <definedName function="false" hidden="false" name="CRBPEHSALAHT_SALEDU__BPPANN0" vbProcedure="false">'Tableau du personnel'!$H$145</definedName>
    <definedName function="false" hidden="false" name="CRBPEHSALAHT_SALEDU__MSNANN0" vbProcedure="false">'Tableau du personnel'!$D$145</definedName>
    <definedName function="false" hidden="false" name="CRBPEHSALAHT_SALGES__BPPANN0" vbProcedure="false">'Tableau du personnel'!$H$128</definedName>
    <definedName function="false" hidden="false" name="CRBPEHSALAHT_SALGES__MSNANN0" vbProcedure="false">'Tableau du personnel'!$D$128</definedName>
    <definedName function="false" hidden="false" name="CRBPEHSALAHT_SALMED__BPPANN0" vbProcedure="false">'Tableau du personnel'!$H$198</definedName>
    <definedName function="false" hidden="false" name="CRBPEHSALAHT_SALMED__MSNANN0" vbProcedure="false">'Tableau du personnel'!$D$198</definedName>
    <definedName function="false" hidden="false" name="CRBPEHSALAHT_SALPAR__BPPANN0" vbProcedure="false">'Tableau du personnel'!$H$179</definedName>
    <definedName function="false" hidden="false" name="CRBPEHSALAHT_SALPAR__MSNANN0" vbProcedure="false">'Tableau du personnel'!$D$179</definedName>
    <definedName function="false" hidden="false" name="CRBPEHSALAHT_SALRES__BPPANN0" vbProcedure="false">'Tableau du personnel'!$H$140</definedName>
    <definedName function="false" hidden="false" name="CRBPEHSALAHT_SALRES__MSNANN0" vbProcedure="false">'Tableau du personnel'!$D$140</definedName>
    <definedName function="false" hidden="false" name="CRBPEHSALAHT_SALSER__BPPANN0" vbProcedure="false">'Tableau du personnel'!$H$133</definedName>
    <definedName function="false" hidden="false" name="CRBPEHSALAHT_SALSER__MSNANN0" vbProcedure="false">'Tableau du personnel'!$D$133</definedName>
    <definedName function="false" hidden="false" name="CRBPEHSALAHT_TETPAUT_BPPANN0" vbProcedure="false">'Tableau du personnel'!$H$104</definedName>
    <definedName function="false" hidden="false" name="CRBPEHSALAHT_TETPAUT_MSNANN0" vbProcedure="false">'Tableau du personnel'!$D$104</definedName>
    <definedName function="false" hidden="false" name="CRBPEHSALAHT_TETPDIR_BPPANN0" vbProcedure="false">'Tableau du personnel'!$H$9</definedName>
    <definedName function="false" hidden="false" name="CRBPEHSALAHT_TETPDIR_MSNANN0" vbProcedure="false">'Tableau du personnel'!$D$9</definedName>
    <definedName function="false" hidden="false" name="CRBPEHSALAHT_TETPEDU_BPPANN0" vbProcedure="false">'Tableau du personnel'!$H$41</definedName>
    <definedName function="false" hidden="false" name="CRBPEHSALAHT_TETPEDU_MSNANN0" vbProcedure="false">'Tableau du personnel'!$D$41</definedName>
    <definedName function="false" hidden="false" name="CRBPEHSALAHT_TETPGES_BPPANN0" vbProcedure="false">'Tableau du personnel'!$H$24</definedName>
    <definedName function="false" hidden="false" name="CRBPEHSALAHT_TETPGES_MSNANN0" vbProcedure="false">'Tableau du personnel'!$D$24</definedName>
    <definedName function="false" hidden="false" name="CRBPEHSALAHT_TETPMED_BPPANN0" vbProcedure="false">'Tableau du personnel'!$H$94</definedName>
    <definedName function="false" hidden="false" name="CRBPEHSALAHT_TETPMED_MSNANN0" vbProcedure="false">'Tableau du personnel'!$D$94</definedName>
    <definedName function="false" hidden="false" name="CRBPEHSALAHT_TETPPAR_BPPANN0" vbProcedure="false">'Tableau du personnel'!$H$75</definedName>
    <definedName function="false" hidden="false" name="CRBPEHSALAHT_TETPPAR_MSNANN0" vbProcedure="false">'Tableau du personnel'!$D$75</definedName>
    <definedName function="false" hidden="false" name="CRBPEHSALAHT_TETPRES_BPPANN0" vbProcedure="false">'Tableau du personnel'!$H$36</definedName>
    <definedName function="false" hidden="false" name="CRBPEHSALAHT_TETPRES_MSNANN0" vbProcedure="false">'Tableau du personnel'!$D$36</definedName>
    <definedName function="false" hidden="false" name="CRBPEHSALAHT_TETPSER_BPPANN0" vbProcedure="false">'Tableau du personnel'!$H$29</definedName>
    <definedName function="false" hidden="false" name="CRBPEHSALAHT_TETPSER_MSNANN0" vbProcedure="false">'Tableau du personnel'!$D$29</definedName>
    <definedName function="false" hidden="false" name="CRBPEHSALAH__ETPAUTX_BPPANN0" vbProcedure="false">'Tableau du personnel extérieur'!$H$103</definedName>
    <definedName function="false" hidden="false" name="CRBPEHSALAH__ETPAUTX_MSNANN0" vbProcedure="false">'Tableau du personnel extérieur'!$D$103</definedName>
    <definedName function="false" hidden="false" name="CRBPEHSALAH__ETPD01X_BPPANN0" vbProcedure="false">'Tableau du personnel extérieur'!$H$10</definedName>
    <definedName function="false" hidden="false" name="CRBPEHSALAH__ETPD01X_MSNANN0" vbProcedure="false">'Tableau du personnel extérieur'!$D$10</definedName>
    <definedName function="false" hidden="false" name="CRBPEHSALAH__ETPD02X_BPPANN0" vbProcedure="false">'Tableau du personnel extérieur'!$H$11</definedName>
    <definedName function="false" hidden="false" name="CRBPEHSALAH__ETPD02X_MSNANN0" vbProcedure="false">'Tableau du personnel extérieur'!$D$11</definedName>
    <definedName function="false" hidden="false" name="CRBPEHSALAH__ETPD03X_BPPANN0" vbProcedure="false">'Tableau du personnel extérieur'!$H$12</definedName>
    <definedName function="false" hidden="false" name="CRBPEHSALAH__ETPD03X_MSNANN0" vbProcedure="false">'Tableau du personnel extérieur'!$D$12</definedName>
    <definedName function="false" hidden="false" name="CRBPEHSALAH__ETPD04X_BPPANN0" vbProcedure="false">'Tableau du personnel extérieur'!$H$13</definedName>
    <definedName function="false" hidden="false" name="CRBPEHSALAH__ETPD04X_MSNANN0" vbProcedure="false">'Tableau du personnel extérieur'!$D$13</definedName>
    <definedName function="false" hidden="false" name="CRBPEHSALAH__ETPD05X_BPPANN0" vbProcedure="false">'Tableau du personnel extérieur'!$H$14</definedName>
    <definedName function="false" hidden="false" name="CRBPEHSALAH__ETPD05X_MSNANN0" vbProcedure="false">'Tableau du personnel extérieur'!$D$14</definedName>
    <definedName function="false" hidden="false" name="CRBPEHSALAH__ETPD06X_BPPANN0" vbProcedure="false">'Tableau du personnel extérieur'!$H$15</definedName>
    <definedName function="false" hidden="false" name="CRBPEHSALAH__ETPD06X_MSNANN0" vbProcedure="false">'Tableau du personnel extérieur'!$D$15</definedName>
    <definedName function="false" hidden="false" name="CRBPEHSALAH__ETPD07X_BPPANN0" vbProcedure="false">'Tableau du personnel extérieur'!$H$16</definedName>
    <definedName function="false" hidden="false" name="CRBPEHSALAH__ETPD07X_MSNANN0" vbProcedure="false">'Tableau du personnel extérieur'!$D$16</definedName>
    <definedName function="false" hidden="false" name="CRBPEHSALAH__ETPD08X_BPPANN0" vbProcedure="false">'Tableau du personnel extérieur'!$H$17</definedName>
    <definedName function="false" hidden="false" name="CRBPEHSALAH__ETPD08X_MSNANN0" vbProcedure="false">'Tableau du personnel extérieur'!$D$17</definedName>
    <definedName function="false" hidden="false" name="CRBPEHSALAH__ETPD09X_BPPANN0" vbProcedure="false">'Tableau du personnel extérieur'!$H$18</definedName>
    <definedName function="false" hidden="false" name="CRBPEHSALAH__ETPD09X_MSNANN0" vbProcedure="false">'Tableau du personnel extérieur'!$D$18</definedName>
    <definedName function="false" hidden="false" name="CRBPEHSALAH__ETPD10X_BPPANN0" vbProcedure="false">'Tableau du personnel extérieur'!$H$19</definedName>
    <definedName function="false" hidden="false" name="CRBPEHSALAH__ETPD10X_MSNANN0" vbProcedure="false">'Tableau du personnel extérieur'!$D$19</definedName>
    <definedName function="false" hidden="false" name="CRBPEHSALAH__ETPD11X_BPPANN0" vbProcedure="false">'Tableau du personnel extérieur'!$H$20</definedName>
    <definedName function="false" hidden="false" name="CRBPEHSALAH__ETPD11X_MSNANN0" vbProcedure="false">'Tableau du personnel extérieur'!$D$20</definedName>
    <definedName function="false" hidden="false" name="CRBPEHSALAH__ETPD12X_BPPANN0" vbProcedure="false">'Tableau du personnel extérieur'!$H$21</definedName>
    <definedName function="false" hidden="false" name="CRBPEHSALAH__ETPD12X_MSNANN0" vbProcedure="false">'Tableau du personnel extérieur'!$D$21</definedName>
    <definedName function="false" hidden="false" name="CRBPEHSALAH__ETPD13X_BPPANN0" vbProcedure="false">'Tableau du personnel extérieur'!$H$22</definedName>
    <definedName function="false" hidden="false" name="CRBPEHSALAH__ETPD13X_MSNANN0" vbProcedure="false">'Tableau du personnel extérieur'!$D$22</definedName>
    <definedName function="false" hidden="false" name="CRBPEHSALAH__ETPE01X_BPPANN0" vbProcedure="false">'Tableau du personnel extérieur'!$H$42</definedName>
    <definedName function="false" hidden="false" name="CRBPEHSALAH__ETPE01X_MSNANN0" vbProcedure="false">'Tableau du personnel extérieur'!$D$42</definedName>
    <definedName function="false" hidden="false" name="CRBPEHSALAH__ETPE02X_BPPANN0" vbProcedure="false">'Tableau du personnel extérieur'!$H$43</definedName>
    <definedName function="false" hidden="false" name="CRBPEHSALAH__ETPE02X_MSNANN0" vbProcedure="false">'Tableau du personnel extérieur'!$D$43</definedName>
    <definedName function="false" hidden="false" name="CRBPEHSALAH__ETPE03X_BPPANN0" vbProcedure="false">'Tableau du personnel extérieur'!$H$44</definedName>
    <definedName function="false" hidden="false" name="CRBPEHSALAH__ETPE03X_MSNANN0" vbProcedure="false">'Tableau du personnel extérieur'!$D$44</definedName>
    <definedName function="false" hidden="false" name="CRBPEHSALAH__ETPE04X_BPPANN0" vbProcedure="false">'Tableau du personnel extérieur'!$H$45</definedName>
    <definedName function="false" hidden="false" name="CRBPEHSALAH__ETPE04X_MSNANN0" vbProcedure="false">'Tableau du personnel extérieur'!$D$45</definedName>
    <definedName function="false" hidden="false" name="CRBPEHSALAH__ETPE05X_BPPANN0" vbProcedure="false">'Tableau du personnel extérieur'!$H$46</definedName>
    <definedName function="false" hidden="false" name="CRBPEHSALAH__ETPE05X_MSNANN0" vbProcedure="false">'Tableau du personnel extérieur'!$D$46</definedName>
    <definedName function="false" hidden="false" name="CRBPEHSALAH__ETPE06CXBPPANN0" vbProcedure="false">'Tableau du personnel extérieur'!$H$48</definedName>
    <definedName function="false" hidden="false" name="CRBPEHSALAH__ETPE06CXMSNANN0" vbProcedure="false">'Tableau du personnel extérieur'!$D$48</definedName>
    <definedName function="false" hidden="false" name="CRBPEHSALAH__ETPE06X_BPPANN0" vbProcedure="false">'Tableau du personnel extérieur'!$H$47</definedName>
    <definedName function="false" hidden="false" name="CRBPEHSALAH__ETPE06X_MSNANN0" vbProcedure="false">'Tableau du personnel extérieur'!$D$47</definedName>
    <definedName function="false" hidden="false" name="CRBPEHSALAH__ETPE07CXBPPANN0" vbProcedure="false">'Tableau du personnel extérieur'!$H$50</definedName>
    <definedName function="false" hidden="false" name="CRBPEHSALAH__ETPE07CXMSNANN0" vbProcedure="false">'Tableau du personnel extérieur'!$D$50</definedName>
    <definedName function="false" hidden="false" name="CRBPEHSALAH__ETPE07X_BPPANN0" vbProcedure="false">'Tableau du personnel extérieur'!$H$49</definedName>
    <definedName function="false" hidden="false" name="CRBPEHSALAH__ETPE07X_MSNANN0" vbProcedure="false">'Tableau du personnel extérieur'!$D$49</definedName>
    <definedName function="false" hidden="false" name="CRBPEHSALAH__ETPE08X_BPPANN0" vbProcedure="false">'Tableau du personnel extérieur'!$H$51</definedName>
    <definedName function="false" hidden="false" name="CRBPEHSALAH__ETPE08X_MSNANN0" vbProcedure="false">'Tableau du personnel extérieur'!$D$51</definedName>
    <definedName function="false" hidden="false" name="CRBPEHSALAH__ETPE09X_BPPANN0" vbProcedure="false">'Tableau du personnel extérieur'!$H$52</definedName>
    <definedName function="false" hidden="false" name="CRBPEHSALAH__ETPE09X_MSNANN0" vbProcedure="false">'Tableau du personnel extérieur'!$D$52</definedName>
    <definedName function="false" hidden="false" name="CRBPEHSALAH__ETPE10X_BPPANN0" vbProcedure="false">'Tableau du personnel extérieur'!$H$53</definedName>
    <definedName function="false" hidden="false" name="CRBPEHSALAH__ETPE10X_MSNANN0" vbProcedure="false">'Tableau du personnel extérieur'!$D$53</definedName>
    <definedName function="false" hidden="false" name="CRBPEHSALAH__ETPE11X_BPPANN0" vbProcedure="false">'Tableau du personnel extérieur'!$H$54</definedName>
    <definedName function="false" hidden="false" name="CRBPEHSALAH__ETPE11X_MSNANN0" vbProcedure="false">'Tableau du personnel extérieur'!$D$54</definedName>
    <definedName function="false" hidden="false" name="CRBPEHSALAH__ETPE12X_BPPANN0" vbProcedure="false">'Tableau du personnel extérieur'!$H$55</definedName>
    <definedName function="false" hidden="false" name="CRBPEHSALAH__ETPE12X_MSNANN0" vbProcedure="false">'Tableau du personnel extérieur'!$D$55</definedName>
    <definedName function="false" hidden="false" name="CRBPEHSALAH__ETPE13X_BPPANN0" vbProcedure="false">'Tableau du personnel extérieur'!$H$56</definedName>
    <definedName function="false" hidden="false" name="CRBPEHSALAH__ETPE13X_MSNANN0" vbProcedure="false">'Tableau du personnel extérieur'!$D$56</definedName>
    <definedName function="false" hidden="false" name="CRBPEHSALAH__ETPE14X_BPPANN0" vbProcedure="false">'Tableau du personnel extérieur'!$H$57</definedName>
    <definedName function="false" hidden="false" name="CRBPEHSALAH__ETPE14X_MSNANN0" vbProcedure="false">'Tableau du personnel extérieur'!$D$57</definedName>
    <definedName function="false" hidden="false" name="CRBPEHSALAH__ETPE15X_BPPANN0" vbProcedure="false">'Tableau du personnel extérieur'!$H$58</definedName>
    <definedName function="false" hidden="false" name="CRBPEHSALAH__ETPE15X_MSNANN0" vbProcedure="false">'Tableau du personnel extérieur'!$D$58</definedName>
    <definedName function="false" hidden="false" name="CRBPEHSALAH__ETPE16X_BPPANN0" vbProcedure="false">'Tableau du personnel extérieur'!$H$59</definedName>
    <definedName function="false" hidden="false" name="CRBPEHSALAH__ETPE16X_MSNANN0" vbProcedure="false">'Tableau du personnel extérieur'!$D$59</definedName>
    <definedName function="false" hidden="false" name="CRBPEHSALAH__ETPE17X_BPPANN0" vbProcedure="false">'Tableau du personnel extérieur'!$H$60</definedName>
    <definedName function="false" hidden="false" name="CRBPEHSALAH__ETPE17X_MSNANN0" vbProcedure="false">'Tableau du personnel extérieur'!$D$60</definedName>
    <definedName function="false" hidden="false" name="CRBPEHSALAH__ETPE18X_BPPANN0" vbProcedure="false">'Tableau du personnel extérieur'!$H$61</definedName>
    <definedName function="false" hidden="false" name="CRBPEHSALAH__ETPE18X_MSNANN0" vbProcedure="false">'Tableau du personnel extérieur'!$D$61</definedName>
    <definedName function="false" hidden="false" name="CRBPEHSALAH__ETPE19X_BPPANN0" vbProcedure="false">'Tableau du personnel extérieur'!$H$62</definedName>
    <definedName function="false" hidden="false" name="CRBPEHSALAH__ETPE19X_MSNANN0" vbProcedure="false">'Tableau du personnel extérieur'!$D$62</definedName>
    <definedName function="false" hidden="false" name="CRBPEHSALAH__ETPE20X_BPPANN0" vbProcedure="false">'Tableau du personnel extérieur'!$H$63</definedName>
    <definedName function="false" hidden="false" name="CRBPEHSALAH__ETPE20X_MSNANN0" vbProcedure="false">'Tableau du personnel extérieur'!$D$63</definedName>
    <definedName function="false" hidden="false" name="CRBPEHSALAH__ETPE21X_BPPANN0" vbProcedure="false">'Tableau du personnel extérieur'!$H$64</definedName>
    <definedName function="false" hidden="false" name="CRBPEHSALAH__ETPE21X_MSNANN0" vbProcedure="false">'Tableau du personnel extérieur'!$D$64</definedName>
    <definedName function="false" hidden="false" name="CRBPEHSALAH__ETPE22X_BPPANN0" vbProcedure="false">'Tableau du personnel extérieur'!$H$65</definedName>
    <definedName function="false" hidden="false" name="CRBPEHSALAH__ETPE22X_MSNANN0" vbProcedure="false">'Tableau du personnel extérieur'!$D$65</definedName>
    <definedName function="false" hidden="false" name="CRBPEHSALAH__ETPE23X_BPPANN0" vbProcedure="false">'Tableau du personnel extérieur'!$H$66</definedName>
    <definedName function="false" hidden="false" name="CRBPEHSALAH__ETPE23X_MSNANN0" vbProcedure="false">'Tableau du personnel extérieur'!$D$66</definedName>
    <definedName function="false" hidden="false" name="CRBPEHSALAH__ETPE24X_BPPANN0" vbProcedure="false">'Tableau du personnel extérieur'!$H$67</definedName>
    <definedName function="false" hidden="false" name="CRBPEHSALAH__ETPE24X_MSNANN0" vbProcedure="false">'Tableau du personnel extérieur'!$D$67</definedName>
    <definedName function="false" hidden="false" name="CRBPEHSALAH__ETPE25X_BPPANN0" vbProcedure="false">'Tableau du personnel extérieur'!$H$68</definedName>
    <definedName function="false" hidden="false" name="CRBPEHSALAH__ETPE25X_MSNANN0" vbProcedure="false">'Tableau du personnel extérieur'!$D$68</definedName>
    <definedName function="false" hidden="false" name="CRBPEHSALAH__ETPE26X_BPPANN0" vbProcedure="false">'Tableau du personnel extérieur'!$H$69</definedName>
    <definedName function="false" hidden="false" name="CRBPEHSALAH__ETPE26X_MSNANN0" vbProcedure="false">'Tableau du personnel extérieur'!$D$69</definedName>
    <definedName function="false" hidden="false" name="CRBPEHSALAH__ETPE27X_BPPANN0" vbProcedure="false">'Tableau du personnel extérieur'!$H$70</definedName>
    <definedName function="false" hidden="false" name="CRBPEHSALAH__ETPE27X_MSNANN0" vbProcedure="false">'Tableau du personnel extérieur'!$D$70</definedName>
    <definedName function="false" hidden="false" name="CRBPEHSALAH__ETPE28X_BPPANN0" vbProcedure="false">'Tableau du personnel extérieur'!$H$71</definedName>
    <definedName function="false" hidden="false" name="CRBPEHSALAH__ETPE28X_MSNANN0" vbProcedure="false">'Tableau du personnel extérieur'!$D$71</definedName>
    <definedName function="false" hidden="false" name="CRBPEHSALAH__ETPE29X_BPPANN0" vbProcedure="false">'Tableau du personnel extérieur'!$H$72</definedName>
    <definedName function="false" hidden="false" name="CRBPEHSALAH__ETPE29X_MSNANN0" vbProcedure="false">'Tableau du personnel extérieur'!$D$72</definedName>
    <definedName function="false" hidden="false" name="CRBPEHSALAH__ETPE30X_BPPANN0" vbProcedure="false">'Tableau du personnel extérieur'!$H$73</definedName>
    <definedName function="false" hidden="false" name="CRBPEHSALAH__ETPE30X_MSNANN0" vbProcedure="false">'Tableau du personnel extérieur'!$D$73</definedName>
    <definedName function="false" hidden="false" name="CRBPEHSALAH__ETPG01X_BPPANN0" vbProcedure="false">'Tableau du personnel extérieur'!$H$25</definedName>
    <definedName function="false" hidden="false" name="CRBPEHSALAH__ETPG01X_MSNANN0" vbProcedure="false">'Tableau du personnel extérieur'!$D$25</definedName>
    <definedName function="false" hidden="false" name="CRBPEHSALAH__ETPG02X_BPPANN0" vbProcedure="false">'Tableau du personnel extérieur'!$H$26</definedName>
    <definedName function="false" hidden="false" name="CRBPEHSALAH__ETPG02X_MSNANN0" vbProcedure="false">'Tableau du personnel extérieur'!$D$26</definedName>
    <definedName function="false" hidden="false" name="CRBPEHSALAH__ETPG03X_BPPANN0" vbProcedure="false">'Tableau du personnel extérieur'!$H$27</definedName>
    <definedName function="false" hidden="false" name="CRBPEHSALAH__ETPG03X_MSNANN0" vbProcedure="false">'Tableau du personnel extérieur'!$D$27</definedName>
    <definedName function="false" hidden="false" name="CRBPEHSALAH__ETPM01X_BPPANN0" vbProcedure="false">'Tableau du personnel extérieur'!$H$95</definedName>
    <definedName function="false" hidden="false" name="CRBPEHSALAH__ETPM01X_MSNANN0" vbProcedure="false">'Tableau du personnel extérieur'!$D$95</definedName>
    <definedName function="false" hidden="false" name="CRBPEHSALAH__ETPM02X_BPPANN0" vbProcedure="false">'Tableau du personnel extérieur'!$H$96</definedName>
    <definedName function="false" hidden="false" name="CRBPEHSALAH__ETPM02X_MSNANN0" vbProcedure="false">'Tableau du personnel extérieur'!$D$96</definedName>
    <definedName function="false" hidden="false" name="CRBPEHSALAH__ETPM03X_BPPANN0" vbProcedure="false">'Tableau du personnel extérieur'!$H$97</definedName>
    <definedName function="false" hidden="false" name="CRBPEHSALAH__ETPM03X_MSNANN0" vbProcedure="false">'Tableau du personnel extérieur'!$D$97</definedName>
    <definedName function="false" hidden="false" name="CRBPEHSALAH__ETPM04X_BPPANN0" vbProcedure="false">'Tableau du personnel extérieur'!$H$98</definedName>
    <definedName function="false" hidden="false" name="CRBPEHSALAH__ETPM04X_MSNANN0" vbProcedure="false">'Tableau du personnel extérieur'!$D$98</definedName>
    <definedName function="false" hidden="false" name="CRBPEHSALAH__ETPM05X_BPPANN0" vbProcedure="false">'Tableau du personnel extérieur'!$H$99</definedName>
    <definedName function="false" hidden="false" name="CRBPEHSALAH__ETPM05X_MSNANN0" vbProcedure="false">'Tableau du personnel extérieur'!$D$99</definedName>
    <definedName function="false" hidden="false" name="CRBPEHSALAH__ETPM06X_BPPANN0" vbProcedure="false">'Tableau du personnel extérieur'!$H$100</definedName>
    <definedName function="false" hidden="false" name="CRBPEHSALAH__ETPM06X_MSNANN0" vbProcedure="false">'Tableau du personnel extérieur'!$D$100</definedName>
    <definedName function="false" hidden="false" name="CRBPEHSALAH__ETPM07X_BPPANN0" vbProcedure="false">'Tableau du personnel extérieur'!$H$101</definedName>
    <definedName function="false" hidden="false" name="CRBPEHSALAH__ETPM07X_MSNANN0" vbProcedure="false">'Tableau du personnel extérieur'!$D$101</definedName>
    <definedName function="false" hidden="false" name="CRBPEHSALAH__ETPM08X_BPPANN0" vbProcedure="false">'Tableau du personnel extérieur'!$H$102</definedName>
    <definedName function="false" hidden="false" name="CRBPEHSALAH__ETPM08X_MSNANN0" vbProcedure="false">'Tableau du personnel extérieur'!$D$102</definedName>
    <definedName function="false" hidden="false" name="CRBPEHSALAH__ETPP01X_BPPANN0" vbProcedure="false">'Tableau du personnel extérieur'!$H$77</definedName>
    <definedName function="false" hidden="false" name="CRBPEHSALAH__ETPP01X_MSNANN0" vbProcedure="false">'Tableau du personnel extérieur'!$D$77</definedName>
    <definedName function="false" hidden="false" name="CRBPEHSALAH__ETPP02X_BPPANN0" vbProcedure="false">'Tableau du personnel extérieur'!$H$78</definedName>
    <definedName function="false" hidden="false" name="CRBPEHSALAH__ETPP02X_MSNANN0" vbProcedure="false">'Tableau du personnel extérieur'!$D$78</definedName>
    <definedName function="false" hidden="false" name="CRBPEHSALAH__ETPP03X_BPPANN0" vbProcedure="false">'Tableau du personnel extérieur'!$H$79</definedName>
    <definedName function="false" hidden="false" name="CRBPEHSALAH__ETPP03X_MSNANN0" vbProcedure="false">'Tableau du personnel extérieur'!$D$79</definedName>
    <definedName function="false" hidden="false" name="CRBPEHSALAH__ETPP04X_BPPANN0" vbProcedure="false">'Tableau du personnel extérieur'!$H$80</definedName>
    <definedName function="false" hidden="false" name="CRBPEHSALAH__ETPP04X_MSNANN0" vbProcedure="false">'Tableau du personnel extérieur'!$D$80</definedName>
    <definedName function="false" hidden="false" name="CRBPEHSALAH__ETPP05X_BPPANN0" vbProcedure="false">'Tableau du personnel extérieur'!$H$81</definedName>
    <definedName function="false" hidden="false" name="CRBPEHSALAH__ETPP05X_MSNANN0" vbProcedure="false">'Tableau du personnel extérieur'!$D$81</definedName>
    <definedName function="false" hidden="false" name="CRBPEHSALAH__ETPP06X_BPPANN0" vbProcedure="false">'Tableau du personnel extérieur'!$H$82</definedName>
    <definedName function="false" hidden="false" name="CRBPEHSALAH__ETPP06X_MSNANN0" vbProcedure="false">'Tableau du personnel extérieur'!$D$82</definedName>
    <definedName function="false" hidden="false" name="CRBPEHSALAH__ETPP07X_BPPANN0" vbProcedure="false">'Tableau du personnel extérieur'!$H$83</definedName>
    <definedName function="false" hidden="false" name="CRBPEHSALAH__ETPP07X_MSNANN0" vbProcedure="false">'Tableau du personnel extérieur'!$D$83</definedName>
    <definedName function="false" hidden="false" name="CRBPEHSALAH__ETPP08X_BPPANN0" vbProcedure="false">'Tableau du personnel extérieur'!$H$84</definedName>
    <definedName function="false" hidden="false" name="CRBPEHSALAH__ETPP08X_MSNANN0" vbProcedure="false">'Tableau du personnel extérieur'!$D$84</definedName>
    <definedName function="false" hidden="false" name="CRBPEHSALAH__ETPP09X_BPPANN0" vbProcedure="false">'Tableau du personnel extérieur'!$H$85</definedName>
    <definedName function="false" hidden="false" name="CRBPEHSALAH__ETPP09X_MSNANN0" vbProcedure="false">'Tableau du personnel extérieur'!$D$85</definedName>
    <definedName function="false" hidden="false" name="CRBPEHSALAH__ETPP10X_BPPANN0" vbProcedure="false">'Tableau du personnel extérieur'!$H$86</definedName>
    <definedName function="false" hidden="false" name="CRBPEHSALAH__ETPP10X_MSNANN0" vbProcedure="false">'Tableau du personnel extérieur'!$D$86</definedName>
    <definedName function="false" hidden="false" name="CRBPEHSALAH__ETPP11X_BPPANN0" vbProcedure="false">'Tableau du personnel extérieur'!$H$87</definedName>
    <definedName function="false" hidden="false" name="CRBPEHSALAH__ETPP11X_MSNANN0" vbProcedure="false">'Tableau du personnel extérieur'!$D$87</definedName>
    <definedName function="false" hidden="false" name="CRBPEHSALAH__ETPP12X_BPPANN0" vbProcedure="false">'Tableau du personnel extérieur'!$H$88</definedName>
    <definedName function="false" hidden="false" name="CRBPEHSALAH__ETPP12X_MSNANN0" vbProcedure="false">'Tableau du personnel extérieur'!$D$88</definedName>
    <definedName function="false" hidden="false" name="CRBPEHSALAH__ETPP13X_BPPANN0" vbProcedure="false">'Tableau du personnel extérieur'!$H$89</definedName>
    <definedName function="false" hidden="false" name="CRBPEHSALAH__ETPP13X_MSNANN0" vbProcedure="false">'Tableau du personnel extérieur'!$D$89</definedName>
    <definedName function="false" hidden="false" name="CRBPEHSALAH__ETPP14X_BPPANN0" vbProcedure="false">'Tableau du personnel extérieur'!$H$90</definedName>
    <definedName function="false" hidden="false" name="CRBPEHSALAH__ETPP14X_MSNANN0" vbProcedure="false">'Tableau du personnel extérieur'!$D$90</definedName>
    <definedName function="false" hidden="false" name="CRBPEHSALAH__ETPP15X_BPPANN0" vbProcedure="false">'Tableau du personnel extérieur'!$H$91</definedName>
    <definedName function="false" hidden="false" name="CRBPEHSALAH__ETPP15X_MSNANN0" vbProcedure="false">'Tableau du personnel extérieur'!$D$91</definedName>
    <definedName function="false" hidden="false" name="CRBPEHSALAH__ETPP16X_BPPANN0" vbProcedure="false">'Tableau du personnel extérieur'!$H$92</definedName>
    <definedName function="false" hidden="false" name="CRBPEHSALAH__ETPP16X_MSNANN0" vbProcedure="false">'Tableau du personnel extérieur'!$D$92</definedName>
    <definedName function="false" hidden="false" name="CRBPEHSALAH__ETPPARCXBPPANN0" vbProcedure="false">'Tableau du personnel extérieur'!$H$76</definedName>
    <definedName function="false" hidden="false" name="CRBPEHSALAH__ETPPARCXMSNANN0" vbProcedure="false">'Tableau du personnel extérieur'!$D$76</definedName>
    <definedName function="false" hidden="false" name="CRBPEHSALAH__ETPR01X_BPPANN0" vbProcedure="false">'Tableau du personnel extérieur'!$H$37</definedName>
    <definedName function="false" hidden="false" name="CRBPEHSALAH__ETPR01X_MSNANN0" vbProcedure="false">'Tableau du personnel extérieur'!$D$37</definedName>
    <definedName function="false" hidden="false" name="CRBPEHSALAH__ETPR02X_BPPANN0" vbProcedure="false">'Tableau du personnel extérieur'!$H$38</definedName>
    <definedName function="false" hidden="false" name="CRBPEHSALAH__ETPR02X_MSNANN0" vbProcedure="false">'Tableau du personnel extérieur'!$D$38</definedName>
    <definedName function="false" hidden="false" name="CRBPEHSALAH__ETPR03X_BPPANN0" vbProcedure="false">'Tableau du personnel extérieur'!$H$39</definedName>
    <definedName function="false" hidden="false" name="CRBPEHSALAH__ETPR03X_MSNANN0" vbProcedure="false">'Tableau du personnel extérieur'!$D$39</definedName>
    <definedName function="false" hidden="false" name="CRBPEHSALAH__ETPS01X_BPPANN0" vbProcedure="false">'Tableau du personnel extérieur'!$H$30</definedName>
    <definedName function="false" hidden="false" name="CRBPEHSALAH__ETPS01X_MSNANN0" vbProcedure="false">'Tableau du personnel extérieur'!$D$30</definedName>
    <definedName function="false" hidden="false" name="CRBPEHSALAH__ETPS02X_BPPANN0" vbProcedure="false">'Tableau du personnel extérieur'!$H$31</definedName>
    <definedName function="false" hidden="false" name="CRBPEHSALAH__ETPS02X_MSNANN0" vbProcedure="false">'Tableau du personnel extérieur'!$D$31</definedName>
    <definedName function="false" hidden="false" name="CRBPEHSALAH__ETPS03X_BPPANN0" vbProcedure="false">'Tableau du personnel extérieur'!$H$32</definedName>
    <definedName function="false" hidden="false" name="CRBPEHSALAH__ETPS03X_MSNANN0" vbProcedure="false">'Tableau du personnel extérieur'!$D$32</definedName>
    <definedName function="false" hidden="false" name="CRBPEHSALAH__ETPS04X_BPPANN0" vbProcedure="false">'Tableau du personnel extérieur'!$H$33</definedName>
    <definedName function="false" hidden="false" name="CRBPEHSALAH__ETPS04X_MSNANN0" vbProcedure="false">'Tableau du personnel extérieur'!$D$33</definedName>
    <definedName function="false" hidden="false" name="CRBPEHSALAH__ETPS05X_BPPANN0" vbProcedure="false">'Tableau du personnel extérieur'!$H$34</definedName>
    <definedName function="false" hidden="false" name="CRBPEHSALAH__ETPS05X_MSNANN0" vbProcedure="false">'Tableau du personnel extérieur'!$D$34</definedName>
    <definedName function="false" hidden="false" name="CRBPEHSALAH__MNTAUTX_BPPANN0" vbProcedure="false">'Tableau du personnel extérieur'!$H$207</definedName>
    <definedName function="false" hidden="false" name="CRBPEHSALAH__MNTAUTX_MSNANN0" vbProcedure="false">'Tableau du personnel extérieur'!$D$207</definedName>
    <definedName function="false" hidden="false" name="CRBPEHSALAH__MNTD01X_BPPANN0" vbProcedure="false">'Tableau du personnel extérieur'!$H$114</definedName>
    <definedName function="false" hidden="false" name="CRBPEHSALAH__MNTD01X_MSNANN0" vbProcedure="false">'Tableau du personnel extérieur'!$D$114</definedName>
    <definedName function="false" hidden="false" name="CRBPEHSALAH__MNTD02X_BPPANN0" vbProcedure="false">'Tableau du personnel extérieur'!$H$115</definedName>
    <definedName function="false" hidden="false" name="CRBPEHSALAH__MNTD02X_MSNANN0" vbProcedure="false">'Tableau du personnel extérieur'!$D$115</definedName>
    <definedName function="false" hidden="false" name="CRBPEHSALAH__MNTD03X_BPPANN0" vbProcedure="false">'Tableau du personnel extérieur'!$H$116</definedName>
    <definedName function="false" hidden="false" name="CRBPEHSALAH__MNTD03X_MSNANN0" vbProcedure="false">'Tableau du personnel extérieur'!$D$116</definedName>
    <definedName function="false" hidden="false" name="CRBPEHSALAH__MNTD04X_BPPANN0" vbProcedure="false">'Tableau du personnel extérieur'!$H$117</definedName>
    <definedName function="false" hidden="false" name="CRBPEHSALAH__MNTD04X_MSNANN0" vbProcedure="false">'Tableau du personnel extérieur'!$D$117</definedName>
    <definedName function="false" hidden="false" name="CRBPEHSALAH__MNTD05X_BPPANN0" vbProcedure="false">'Tableau du personnel extérieur'!$H$118</definedName>
    <definedName function="false" hidden="false" name="CRBPEHSALAH__MNTD05X_MSNANN0" vbProcedure="false">'Tableau du personnel extérieur'!$D$118</definedName>
    <definedName function="false" hidden="false" name="CRBPEHSALAH__MNTD06X_BPPANN0" vbProcedure="false">'Tableau du personnel extérieur'!$H$119</definedName>
    <definedName function="false" hidden="false" name="CRBPEHSALAH__MNTD06X_MSNANN0" vbProcedure="false">'Tableau du personnel extérieur'!$D$119</definedName>
    <definedName function="false" hidden="false" name="CRBPEHSALAH__MNTD07X_BPPANN0" vbProcedure="false">'Tableau du personnel extérieur'!$H$120</definedName>
    <definedName function="false" hidden="false" name="CRBPEHSALAH__MNTD07X_MSNANN0" vbProcedure="false">'Tableau du personnel extérieur'!$D$120</definedName>
    <definedName function="false" hidden="false" name="CRBPEHSALAH__MNTD08X_BPPANN0" vbProcedure="false">'Tableau du personnel extérieur'!$H$121</definedName>
    <definedName function="false" hidden="false" name="CRBPEHSALAH__MNTD08X_MSNANN0" vbProcedure="false">'Tableau du personnel extérieur'!$D$121</definedName>
    <definedName function="false" hidden="false" name="CRBPEHSALAH__MNTD09X_BPPANN0" vbProcedure="false">'Tableau du personnel extérieur'!$H$122</definedName>
    <definedName function="false" hidden="false" name="CRBPEHSALAH__MNTD09X_MSNANN0" vbProcedure="false">'Tableau du personnel extérieur'!$D$122</definedName>
    <definedName function="false" hidden="false" name="CRBPEHSALAH__MNTD10X_BPPANN0" vbProcedure="false">'Tableau du personnel extérieur'!$H$123</definedName>
    <definedName function="false" hidden="false" name="CRBPEHSALAH__MNTD10X_MSNANN0" vbProcedure="false">'Tableau du personnel extérieur'!$D$123</definedName>
    <definedName function="false" hidden="false" name="CRBPEHSALAH__MNTD11X_BPPANN0" vbProcedure="false">'Tableau du personnel extérieur'!$H$124</definedName>
    <definedName function="false" hidden="false" name="CRBPEHSALAH__MNTD11X_MSNANN0" vbProcedure="false">'Tableau du personnel extérieur'!$D$124</definedName>
    <definedName function="false" hidden="false" name="CRBPEHSALAH__MNTD12X_BPPANN0" vbProcedure="false">'Tableau du personnel extérieur'!$H$125</definedName>
    <definedName function="false" hidden="false" name="CRBPEHSALAH__MNTD12X_MSNANN0" vbProcedure="false">'Tableau du personnel extérieur'!$D$125</definedName>
    <definedName function="false" hidden="false" name="CRBPEHSALAH__MNTD13X_BPPANN0" vbProcedure="false">'Tableau du personnel extérieur'!$H$126</definedName>
    <definedName function="false" hidden="false" name="CRBPEHSALAH__MNTD13X_MSNANN0" vbProcedure="false">'Tableau du personnel extérieur'!$D$126</definedName>
    <definedName function="false" hidden="false" name="CRBPEHSALAH__MNTE01X_BPPANN0" vbProcedure="false">'Tableau du personnel extérieur'!$H$146</definedName>
    <definedName function="false" hidden="false" name="CRBPEHSALAH__MNTE01X_MSNANN0" vbProcedure="false">'Tableau du personnel extérieur'!$D$146</definedName>
    <definedName function="false" hidden="false" name="CRBPEHSALAH__MNTE02X_BPPANN0" vbProcedure="false">'Tableau du personnel extérieur'!$H$147</definedName>
    <definedName function="false" hidden="false" name="CRBPEHSALAH__MNTE02X_MSNANN0" vbProcedure="false">'Tableau du personnel extérieur'!$D$147</definedName>
    <definedName function="false" hidden="false" name="CRBPEHSALAH__MNTE03X_BPPANN0" vbProcedure="false">'Tableau du personnel extérieur'!$H$148</definedName>
    <definedName function="false" hidden="false" name="CRBPEHSALAH__MNTE03X_MSNANN0" vbProcedure="false">'Tableau du personnel extérieur'!$D$148</definedName>
    <definedName function="false" hidden="false" name="CRBPEHSALAH__MNTE04X_BPPANN0" vbProcedure="false">'Tableau du personnel extérieur'!$H$149</definedName>
    <definedName function="false" hidden="false" name="CRBPEHSALAH__MNTE04X_MSNANN0" vbProcedure="false">'Tableau du personnel extérieur'!$D$149</definedName>
    <definedName function="false" hidden="false" name="CRBPEHSALAH__MNTE05X_BPPANN0" vbProcedure="false">'Tableau du personnel extérieur'!$H$150</definedName>
    <definedName function="false" hidden="false" name="CRBPEHSALAH__MNTE05X_MSNANN0" vbProcedure="false">'Tableau du personnel extérieur'!$D$150</definedName>
    <definedName function="false" hidden="false" name="CRBPEHSALAH__MNTE06CXBPPANN0" vbProcedure="false">'Tableau du personnel extérieur'!$H$152</definedName>
    <definedName function="false" hidden="false" name="CRBPEHSALAH__MNTE06CXMSNANN0" vbProcedure="false">'Tableau du personnel extérieur'!$D$152</definedName>
    <definedName function="false" hidden="false" name="CRBPEHSALAH__MNTE06X_BPPANN0" vbProcedure="false">'Tableau du personnel extérieur'!$H$151</definedName>
    <definedName function="false" hidden="false" name="CRBPEHSALAH__MNTE06X_MSNANN0" vbProcedure="false">'Tableau du personnel extérieur'!$D$151</definedName>
    <definedName function="false" hidden="false" name="CRBPEHSALAH__MNTE07CXBPPANN0" vbProcedure="false">'Tableau du personnel extérieur'!$H$154</definedName>
    <definedName function="false" hidden="false" name="CRBPEHSALAH__MNTE07CXMSNANN0" vbProcedure="false">'Tableau du personnel extérieur'!$D$154</definedName>
    <definedName function="false" hidden="false" name="CRBPEHSALAH__MNTE07X_BPPANN0" vbProcedure="false">'Tableau du personnel extérieur'!$H$153</definedName>
    <definedName function="false" hidden="false" name="CRBPEHSALAH__MNTE07X_MSNANN0" vbProcedure="false">'Tableau du personnel extérieur'!$D$153</definedName>
    <definedName function="false" hidden="false" name="CRBPEHSALAH__MNTE08X_BPPANN0" vbProcedure="false">'Tableau du personnel extérieur'!$H$155</definedName>
    <definedName function="false" hidden="false" name="CRBPEHSALAH__MNTE08X_MSNANN0" vbProcedure="false">'Tableau du personnel extérieur'!$D$155</definedName>
    <definedName function="false" hidden="false" name="CRBPEHSALAH__MNTE09X_BPPANN0" vbProcedure="false">'Tableau du personnel extérieur'!$H$156</definedName>
    <definedName function="false" hidden="false" name="CRBPEHSALAH__MNTE09X_MSNANN0" vbProcedure="false">'Tableau du personnel extérieur'!$D$156</definedName>
    <definedName function="false" hidden="false" name="CRBPEHSALAH__MNTE10X_BPPANN0" vbProcedure="false">'Tableau du personnel extérieur'!$H$157</definedName>
    <definedName function="false" hidden="false" name="CRBPEHSALAH__MNTE10X_MSNANN0" vbProcedure="false">'Tableau du personnel extérieur'!$D$157</definedName>
    <definedName function="false" hidden="false" name="CRBPEHSALAH__MNTE11X_BPPANN0" vbProcedure="false">'Tableau du personnel extérieur'!$H$158</definedName>
    <definedName function="false" hidden="false" name="CRBPEHSALAH__MNTE11X_MSNANN0" vbProcedure="false">'Tableau du personnel extérieur'!$D$158</definedName>
    <definedName function="false" hidden="false" name="CRBPEHSALAH__MNTE12X_BPPANN0" vbProcedure="false">'Tableau du personnel extérieur'!$H$159</definedName>
    <definedName function="false" hidden="false" name="CRBPEHSALAH__MNTE12X_MSNANN0" vbProcedure="false">'Tableau du personnel extérieur'!$D$159</definedName>
    <definedName function="false" hidden="false" name="CRBPEHSALAH__MNTE13X_BPPANN0" vbProcedure="false">'Tableau du personnel extérieur'!$H$160</definedName>
    <definedName function="false" hidden="false" name="CRBPEHSALAH__MNTE13X_MSNANN0" vbProcedure="false">'Tableau du personnel extérieur'!$D$160</definedName>
    <definedName function="false" hidden="false" name="CRBPEHSALAH__MNTE14X_BPPANN0" vbProcedure="false">'Tableau du personnel extérieur'!$H$161</definedName>
    <definedName function="false" hidden="false" name="CRBPEHSALAH__MNTE14X_MSNANN0" vbProcedure="false">'Tableau du personnel extérieur'!$D$161</definedName>
    <definedName function="false" hidden="false" name="CRBPEHSALAH__MNTE15X_BPPANN0" vbProcedure="false">'Tableau du personnel extérieur'!$H$162</definedName>
    <definedName function="false" hidden="false" name="CRBPEHSALAH__MNTE15X_MSNANN0" vbProcedure="false">'Tableau du personnel extérieur'!$D$162</definedName>
    <definedName function="false" hidden="false" name="CRBPEHSALAH__MNTE16X_BPPANN0" vbProcedure="false">'Tableau du personnel extérieur'!$H$163</definedName>
    <definedName function="false" hidden="false" name="CRBPEHSALAH__MNTE16X_MSNANN0" vbProcedure="false">'Tableau du personnel extérieur'!$D$163</definedName>
    <definedName function="false" hidden="false" name="CRBPEHSALAH__MNTE17X_BPPANN0" vbProcedure="false">'Tableau du personnel extérieur'!$H$164</definedName>
    <definedName function="false" hidden="false" name="CRBPEHSALAH__MNTE17X_MSNANN0" vbProcedure="false">'Tableau du personnel extérieur'!$D$164</definedName>
    <definedName function="false" hidden="false" name="CRBPEHSALAH__MNTE18X_BPPANN0" vbProcedure="false">'Tableau du personnel extérieur'!$H$165</definedName>
    <definedName function="false" hidden="false" name="CRBPEHSALAH__MNTE18X_MSNANN0" vbProcedure="false">'Tableau du personnel extérieur'!$D$165</definedName>
    <definedName function="false" hidden="false" name="CRBPEHSALAH__MNTE19X_BPPANN0" vbProcedure="false">'Tableau du personnel extérieur'!$H$166</definedName>
    <definedName function="false" hidden="false" name="CRBPEHSALAH__MNTE19X_MSNANN0" vbProcedure="false">'Tableau du personnel extérieur'!$D$166</definedName>
    <definedName function="false" hidden="false" name="CRBPEHSALAH__MNTE20X_BPPANN0" vbProcedure="false">'Tableau du personnel extérieur'!$H$167</definedName>
    <definedName function="false" hidden="false" name="CRBPEHSALAH__MNTE20X_MSNANN0" vbProcedure="false">'Tableau du personnel extérieur'!$D$167</definedName>
    <definedName function="false" hidden="false" name="CRBPEHSALAH__MNTE21X_BPPANN0" vbProcedure="false">'Tableau du personnel extérieur'!$H$168</definedName>
    <definedName function="false" hidden="false" name="CRBPEHSALAH__MNTE21X_MSNANN0" vbProcedure="false">'Tableau du personnel extérieur'!$D$168</definedName>
    <definedName function="false" hidden="false" name="CRBPEHSALAH__MNTE22X_BPPANN0" vbProcedure="false">'Tableau du personnel extérieur'!$H$169</definedName>
    <definedName function="false" hidden="false" name="CRBPEHSALAH__MNTE22X_MSNANN0" vbProcedure="false">'Tableau du personnel extérieur'!$D$169</definedName>
    <definedName function="false" hidden="false" name="CRBPEHSALAH__MNTE23X_BPPANN0" vbProcedure="false">'Tableau du personnel extérieur'!$H$170</definedName>
    <definedName function="false" hidden="false" name="CRBPEHSALAH__MNTE23X_MSNANN0" vbProcedure="false">'Tableau du personnel extérieur'!$D$170</definedName>
    <definedName function="false" hidden="false" name="CRBPEHSALAH__MNTE24X_BPPANN0" vbProcedure="false">'Tableau du personnel extérieur'!$H$171</definedName>
    <definedName function="false" hidden="false" name="CRBPEHSALAH__MNTE24X_MSNANN0" vbProcedure="false">'Tableau du personnel extérieur'!$D$171</definedName>
    <definedName function="false" hidden="false" name="CRBPEHSALAH__MNTE25X_BPPANN0" vbProcedure="false">'Tableau du personnel extérieur'!$H$172</definedName>
    <definedName function="false" hidden="false" name="CRBPEHSALAH__MNTE25X_MSNANN0" vbProcedure="false">'Tableau du personnel extérieur'!$D$172</definedName>
    <definedName function="false" hidden="false" name="CRBPEHSALAH__MNTE26X_BPPANN0" vbProcedure="false">'Tableau du personnel extérieur'!$H$173</definedName>
    <definedName function="false" hidden="false" name="CRBPEHSALAH__MNTE26X_MSNANN0" vbProcedure="false">'Tableau du personnel extérieur'!$D$173</definedName>
    <definedName function="false" hidden="false" name="CRBPEHSALAH__MNTE27X_BPPANN0" vbProcedure="false">'Tableau du personnel extérieur'!$H$174</definedName>
    <definedName function="false" hidden="false" name="CRBPEHSALAH__MNTE27X_MSNANN0" vbProcedure="false">'Tableau du personnel extérieur'!$D$174</definedName>
    <definedName function="false" hidden="false" name="CRBPEHSALAH__MNTE28X_BPPANN0" vbProcedure="false">'Tableau du personnel extérieur'!$H$175</definedName>
    <definedName function="false" hidden="false" name="CRBPEHSALAH__MNTE28X_MSNANN0" vbProcedure="false">'Tableau du personnel extérieur'!$D$175</definedName>
    <definedName function="false" hidden="false" name="CRBPEHSALAH__MNTE29X_BPPANN0" vbProcedure="false">'Tableau du personnel extérieur'!$H$176</definedName>
    <definedName function="false" hidden="false" name="CRBPEHSALAH__MNTE29X_MSNANN0" vbProcedure="false">'Tableau du personnel extérieur'!$D$176</definedName>
    <definedName function="false" hidden="false" name="CRBPEHSALAH__MNTE30X_BPPANN0" vbProcedure="false">'Tableau du personnel extérieur'!$H$177</definedName>
    <definedName function="false" hidden="false" name="CRBPEHSALAH__MNTE30X_MSNANN0" vbProcedure="false">'Tableau du personnel extérieur'!$D$177</definedName>
    <definedName function="false" hidden="false" name="CRBPEHSALAH__MNTG01X_BPPANN0" vbProcedure="false">'Tableau du personnel extérieur'!$H$129</definedName>
    <definedName function="false" hidden="false" name="CRBPEHSALAH__MNTG01X_MSNANN0" vbProcedure="false">'Tableau du personnel extérieur'!$D$129</definedName>
    <definedName function="false" hidden="false" name="CRBPEHSALAH__MNTG02X_BPPANN0" vbProcedure="false">'Tableau du personnel extérieur'!$H$130</definedName>
    <definedName function="false" hidden="false" name="CRBPEHSALAH__MNTG02X_MSNANN0" vbProcedure="false">'Tableau du personnel extérieur'!$D$130</definedName>
    <definedName function="false" hidden="false" name="CRBPEHSALAH__MNTG03X_BPPANN0" vbProcedure="false">'Tableau du personnel extérieur'!$H$131</definedName>
    <definedName function="false" hidden="false" name="CRBPEHSALAH__MNTG03X_MSNANN0" vbProcedure="false">'Tableau du personnel extérieur'!$D$131</definedName>
    <definedName function="false" hidden="false" name="CRBPEHSALAH__MNTM01X_BPPANN0" vbProcedure="false">'Tableau du personnel extérieur'!$H$199</definedName>
    <definedName function="false" hidden="false" name="CRBPEHSALAH__MNTM01X_MSNANN0" vbProcedure="false">'Tableau du personnel extérieur'!$D$199</definedName>
    <definedName function="false" hidden="false" name="CRBPEHSALAH__MNTM02X_BPPANN0" vbProcedure="false">'Tableau du personnel extérieur'!$H$200</definedName>
    <definedName function="false" hidden="false" name="CRBPEHSALAH__MNTM02X_MSNANN0" vbProcedure="false">'Tableau du personnel extérieur'!$D$200</definedName>
    <definedName function="false" hidden="false" name="CRBPEHSALAH__MNTM03X_BPPANN0" vbProcedure="false">'Tableau du personnel extérieur'!$H$201</definedName>
    <definedName function="false" hidden="false" name="CRBPEHSALAH__MNTM03X_MSNANN0" vbProcedure="false">'Tableau du personnel extérieur'!$D$201</definedName>
    <definedName function="false" hidden="false" name="CRBPEHSALAH__MNTM04X_BPPANN0" vbProcedure="false">'Tableau du personnel extérieur'!$H$202</definedName>
    <definedName function="false" hidden="false" name="CRBPEHSALAH__MNTM04X_MSNANN0" vbProcedure="false">'Tableau du personnel extérieur'!$D$202</definedName>
    <definedName function="false" hidden="false" name="CRBPEHSALAH__MNTM05X_BPPANN0" vbProcedure="false">'Tableau du personnel extérieur'!$H$203</definedName>
    <definedName function="false" hidden="false" name="CRBPEHSALAH__MNTM05X_MSNANN0" vbProcedure="false">'Tableau du personnel extérieur'!$D$203</definedName>
    <definedName function="false" hidden="false" name="CRBPEHSALAH__MNTM06X_BPPANN0" vbProcedure="false">'Tableau du personnel extérieur'!$H$204</definedName>
    <definedName function="false" hidden="false" name="CRBPEHSALAH__MNTM06X_MSNANN0" vbProcedure="false">'Tableau du personnel extérieur'!$D$204</definedName>
    <definedName function="false" hidden="false" name="CRBPEHSALAH__MNTM07X_BPPANN0" vbProcedure="false">'Tableau du personnel extérieur'!$H$205</definedName>
    <definedName function="false" hidden="false" name="CRBPEHSALAH__MNTM07X_MSNANN0" vbProcedure="false">'Tableau du personnel extérieur'!$D$205</definedName>
    <definedName function="false" hidden="false" name="CRBPEHSALAH__MNTM08X_BPPANN0" vbProcedure="false">'Tableau du personnel extérieur'!$H$206</definedName>
    <definedName function="false" hidden="false" name="CRBPEHSALAH__MNTM08X_MSNANN0" vbProcedure="false">'Tableau du personnel extérieur'!$D$206</definedName>
    <definedName function="false" hidden="false" name="CRBPEHSALAH__MNTP01X_BPPANN0" vbProcedure="false">'Tableau du personnel extérieur'!$H$181</definedName>
    <definedName function="false" hidden="false" name="CRBPEHSALAH__MNTP01X_MSNANN0" vbProcedure="false">'Tableau du personnel extérieur'!$D$181</definedName>
    <definedName function="false" hidden="false" name="CRBPEHSALAH__MNTP02X_BPPANN0" vbProcedure="false">'Tableau du personnel extérieur'!$H$182</definedName>
    <definedName function="false" hidden="false" name="CRBPEHSALAH__MNTP02X_MSNANN0" vbProcedure="false">'Tableau du personnel extérieur'!$D$182</definedName>
    <definedName function="false" hidden="false" name="CRBPEHSALAH__MNTP03X_BPPANN0" vbProcedure="false">'Tableau du personnel extérieur'!$H$183</definedName>
    <definedName function="false" hidden="false" name="CRBPEHSALAH__MNTP03X_MSNANN0" vbProcedure="false">'Tableau du personnel extérieur'!$D$183</definedName>
    <definedName function="false" hidden="false" name="CRBPEHSALAH__MNTP04X_BPPANN0" vbProcedure="false">'Tableau du personnel extérieur'!$H$184</definedName>
    <definedName function="false" hidden="false" name="CRBPEHSALAH__MNTP04X_MSNANN0" vbProcedure="false">'Tableau du personnel extérieur'!$D$184</definedName>
    <definedName function="false" hidden="false" name="CRBPEHSALAH__MNTP05X_BPPANN0" vbProcedure="false">'Tableau du personnel extérieur'!$H$185</definedName>
    <definedName function="false" hidden="false" name="CRBPEHSALAH__MNTP05X_MSNANN0" vbProcedure="false">'Tableau du personnel extérieur'!$D$185</definedName>
    <definedName function="false" hidden="false" name="CRBPEHSALAH__MNTP06X_BPPANN0" vbProcedure="false">'Tableau du personnel extérieur'!$H$186</definedName>
    <definedName function="false" hidden="false" name="CRBPEHSALAH__MNTP06X_MSNANN0" vbProcedure="false">'Tableau du personnel extérieur'!$D$186</definedName>
    <definedName function="false" hidden="false" name="CRBPEHSALAH__MNTP07X_BPPANN0" vbProcedure="false">'Tableau du personnel extérieur'!$H$187</definedName>
    <definedName function="false" hidden="false" name="CRBPEHSALAH__MNTP07X_MSNANN0" vbProcedure="false">'Tableau du personnel extérieur'!$D$187</definedName>
    <definedName function="false" hidden="false" name="CRBPEHSALAH__MNTP08X_BPPANN0" vbProcedure="false">'Tableau du personnel extérieur'!$H$188</definedName>
    <definedName function="false" hidden="false" name="CRBPEHSALAH__MNTP08X_MSNANN0" vbProcedure="false">'Tableau du personnel extérieur'!$D$188</definedName>
    <definedName function="false" hidden="false" name="CRBPEHSALAH__MNTP09X_BPPANN0" vbProcedure="false">'Tableau du personnel extérieur'!$H$189</definedName>
    <definedName function="false" hidden="false" name="CRBPEHSALAH__MNTP09X_MSNANN0" vbProcedure="false">'Tableau du personnel extérieur'!$D$189</definedName>
    <definedName function="false" hidden="false" name="CRBPEHSALAH__MNTP10X_BPPANN0" vbProcedure="false">'Tableau du personnel extérieur'!$H$190</definedName>
    <definedName function="false" hidden="false" name="CRBPEHSALAH__MNTP10X_MSNANN0" vbProcedure="false">'Tableau du personnel extérieur'!$D$190</definedName>
    <definedName function="false" hidden="false" name="CRBPEHSALAH__MNTP11X_BPPANN0" vbProcedure="false">'Tableau du personnel extérieur'!$H$191</definedName>
    <definedName function="false" hidden="false" name="CRBPEHSALAH__MNTP11X_MSNANN0" vbProcedure="false">'Tableau du personnel extérieur'!$D$191</definedName>
    <definedName function="false" hidden="false" name="CRBPEHSALAH__MNTP12X_BPPANN0" vbProcedure="false">'Tableau du personnel extérieur'!$H$192</definedName>
    <definedName function="false" hidden="false" name="CRBPEHSALAH__MNTP12X_MSNANN0" vbProcedure="false">'Tableau du personnel extérieur'!$D$192</definedName>
    <definedName function="false" hidden="false" name="CRBPEHSALAH__MNTP13X_BPPANN0" vbProcedure="false">'Tableau du personnel extérieur'!$H$193</definedName>
    <definedName function="false" hidden="false" name="CRBPEHSALAH__MNTP13X_MSNANN0" vbProcedure="false">'Tableau du personnel extérieur'!$D$193</definedName>
    <definedName function="false" hidden="false" name="CRBPEHSALAH__MNTP14X_BPPANN0" vbProcedure="false">'Tableau du personnel extérieur'!$H$194</definedName>
    <definedName function="false" hidden="false" name="CRBPEHSALAH__MNTP14X_MSNANN0" vbProcedure="false">'Tableau du personnel extérieur'!$D$194</definedName>
    <definedName function="false" hidden="false" name="CRBPEHSALAH__MNTP15X_BPPANN0" vbProcedure="false">'Tableau du personnel extérieur'!$H$195</definedName>
    <definedName function="false" hidden="false" name="CRBPEHSALAH__MNTP15X_MSNANN0" vbProcedure="false">'Tableau du personnel extérieur'!$D$195</definedName>
    <definedName function="false" hidden="false" name="CRBPEHSALAH__MNTP16X_BPPANN0" vbProcedure="false">'Tableau du personnel extérieur'!$H$196</definedName>
    <definedName function="false" hidden="false" name="CRBPEHSALAH__MNTP16X_MSNANN0" vbProcedure="false">'Tableau du personnel extérieur'!$D$196</definedName>
    <definedName function="false" hidden="false" name="CRBPEHSALAH__MNTPARCXBPPANN0" vbProcedure="false">'Tableau du personnel extérieur'!$H$180</definedName>
    <definedName function="false" hidden="false" name="CRBPEHSALAH__MNTPARCXMSNANN0" vbProcedure="false">'Tableau du personnel extérieur'!$D$180</definedName>
    <definedName function="false" hidden="false" name="CRBPEHSALAH__MNTR01X_BPPANN0" vbProcedure="false">'Tableau du personnel extérieur'!$H$141</definedName>
    <definedName function="false" hidden="false" name="CRBPEHSALAH__MNTR01X_MSNANN0" vbProcedure="false">'Tableau du personnel extérieur'!$D$141</definedName>
    <definedName function="false" hidden="false" name="CRBPEHSALAH__MNTR02X_BPPANN0" vbProcedure="false">'Tableau du personnel extérieur'!$H$142</definedName>
    <definedName function="false" hidden="false" name="CRBPEHSALAH__MNTR02X_MSNANN0" vbProcedure="false">'Tableau du personnel extérieur'!$D$142</definedName>
    <definedName function="false" hidden="false" name="CRBPEHSALAH__MNTR03X_BPPANN0" vbProcedure="false">'Tableau du personnel extérieur'!$H$143</definedName>
    <definedName function="false" hidden="false" name="CRBPEHSALAH__MNTR03X_MSNANN0" vbProcedure="false">'Tableau du personnel extérieur'!$D$143</definedName>
    <definedName function="false" hidden="false" name="CRBPEHSALAH__MNTS01X_BPPANN0" vbProcedure="false">'Tableau du personnel extérieur'!$H$134</definedName>
    <definedName function="false" hidden="false" name="CRBPEHSALAH__MNTS01X_MSNANN0" vbProcedure="false">'Tableau du personnel extérieur'!$D$134</definedName>
    <definedName function="false" hidden="false" name="CRBPEHSALAH__MNTS02X_BPPANN0" vbProcedure="false">'Tableau du personnel extérieur'!$H$135</definedName>
    <definedName function="false" hidden="false" name="CRBPEHSALAH__MNTS02X_MSNANN0" vbProcedure="false">'Tableau du personnel extérieur'!$D$135</definedName>
    <definedName function="false" hidden="false" name="CRBPEHSALAH__MNTS03X_BPPANN0" vbProcedure="false">'Tableau du personnel extérieur'!$H$136</definedName>
    <definedName function="false" hidden="false" name="CRBPEHSALAH__MNTS03X_MSNANN0" vbProcedure="false">'Tableau du personnel extérieur'!$D$136</definedName>
    <definedName function="false" hidden="false" name="CRBPEHSALAH__MNTS04X_BPPANN0" vbProcedure="false">'Tableau du personnel extérieur'!$H$137</definedName>
    <definedName function="false" hidden="false" name="CRBPEHSALAH__MNTS04X_MSNANN0" vbProcedure="false">'Tableau du personnel extérieur'!$D$137</definedName>
    <definedName function="false" hidden="false" name="CRBPEHSALAH__MNTS05X_BPPANN0" vbProcedure="false">'Tableau du personnel extérieur'!$H$138</definedName>
    <definedName function="false" hidden="false" name="CRBPEHSALAH__MNTS05X_MSNANN0" vbProcedure="false">'Tableau du personnel extérieur'!$D$138</definedName>
    <definedName function="false" hidden="false" name="CRBPEHSALAH__SALAUT__BPPANN0" vbProcedure="false">'Tableau du personnel'!$H$207</definedName>
    <definedName function="false" hidden="false" name="CRBPEHSALAH__SALAUT__MSNANN0" vbProcedure="false">'Tableau du personnel'!$D$207</definedName>
    <definedName function="false" hidden="false" name="CRBPEHSALAH__SALD01__BPPANN0" vbProcedure="false">'Tableau du personnel'!$H$114</definedName>
    <definedName function="false" hidden="false" name="CRBPEHSALAH__SALD01__MSNANN0" vbProcedure="false">'Tableau du personnel'!$D$114</definedName>
    <definedName function="false" hidden="false" name="CRBPEHSALAH__SALD02__BPPANN0" vbProcedure="false">'Tableau du personnel'!$H$115</definedName>
    <definedName function="false" hidden="false" name="CRBPEHSALAH__SALD02__MSNANN0" vbProcedure="false">'Tableau du personnel'!$D$115</definedName>
    <definedName function="false" hidden="false" name="CRBPEHSALAH__SALD03__BPPANN0" vbProcedure="false">'Tableau du personnel'!$H$116</definedName>
    <definedName function="false" hidden="false" name="CRBPEHSALAH__SALD03__MSNANN0" vbProcedure="false">'Tableau du personnel'!$D$116</definedName>
    <definedName function="false" hidden="false" name="CRBPEHSALAH__SALD04__BPPANN0" vbProcedure="false">'Tableau du personnel'!$H$117</definedName>
    <definedName function="false" hidden="false" name="CRBPEHSALAH__SALD04__MSNANN0" vbProcedure="false">'Tableau du personnel'!$D$117</definedName>
    <definedName function="false" hidden="false" name="CRBPEHSALAH__SALD05__BPPANN0" vbProcedure="false">'Tableau du personnel'!$H$118</definedName>
    <definedName function="false" hidden="false" name="CRBPEHSALAH__SALD05__MSNANN0" vbProcedure="false">'Tableau du personnel'!$D$118</definedName>
    <definedName function="false" hidden="false" name="CRBPEHSALAH__SALD06__BPPANN0" vbProcedure="false">'Tableau du personnel'!$H$119</definedName>
    <definedName function="false" hidden="false" name="CRBPEHSALAH__SALD06__MSNANN0" vbProcedure="false">'Tableau du personnel'!$D$119</definedName>
    <definedName function="false" hidden="false" name="CRBPEHSALAH__SALD07__BPPANN0" vbProcedure="false">'Tableau du personnel'!$H$120</definedName>
    <definedName function="false" hidden="false" name="CRBPEHSALAH__SALD07__MSNANN0" vbProcedure="false">'Tableau du personnel'!$D$120</definedName>
    <definedName function="false" hidden="false" name="CRBPEHSALAH__SALD08__BPPANN0" vbProcedure="false">'Tableau du personnel'!$H$121</definedName>
    <definedName function="false" hidden="false" name="CRBPEHSALAH__SALD08__MSNANN0" vbProcedure="false">'Tableau du personnel'!$D$121</definedName>
    <definedName function="false" hidden="false" name="CRBPEHSALAH__SALD09__BPPANN0" vbProcedure="false">'Tableau du personnel'!$H$122</definedName>
    <definedName function="false" hidden="false" name="CRBPEHSALAH__SALD09__MSNANN0" vbProcedure="false">'Tableau du personnel'!$D$122</definedName>
    <definedName function="false" hidden="false" name="CRBPEHSALAH__SALD10__BPPANN0" vbProcedure="false">'Tableau du personnel'!$H$123</definedName>
    <definedName function="false" hidden="false" name="CRBPEHSALAH__SALD10__MSNANN0" vbProcedure="false">'Tableau du personnel'!$D$123</definedName>
    <definedName function="false" hidden="false" name="CRBPEHSALAH__SALD11__BPPANN0" vbProcedure="false">'Tableau du personnel'!$H$124</definedName>
    <definedName function="false" hidden="false" name="CRBPEHSALAH__SALD11__MSNANN0" vbProcedure="false">'Tableau du personnel'!$D$124</definedName>
    <definedName function="false" hidden="false" name="CRBPEHSALAH__SALD12__BPPANN0" vbProcedure="false">'Tableau du personnel'!$H$125</definedName>
    <definedName function="false" hidden="false" name="CRBPEHSALAH__SALD12__MSNANN0" vbProcedure="false">'Tableau du personnel'!$D$125</definedName>
    <definedName function="false" hidden="false" name="CRBPEHSALAH__SALD13__BPPANN0" vbProcedure="false">'Tableau du personnel'!$H$126</definedName>
    <definedName function="false" hidden="false" name="CRBPEHSALAH__SALD13__MSNANN0" vbProcedure="false">'Tableau du personnel'!$D$126</definedName>
    <definedName function="false" hidden="false" name="CRBPEHSALAH__SALE01__BPPANN0" vbProcedure="false">'Tableau du personnel'!$H$146</definedName>
    <definedName function="false" hidden="false" name="CRBPEHSALAH__SALE01__MSNANN0" vbProcedure="false">'Tableau du personnel'!$D$146</definedName>
    <definedName function="false" hidden="false" name="CRBPEHSALAH__SALE02__BPPANN0" vbProcedure="false">'Tableau du personnel'!$H$147</definedName>
    <definedName function="false" hidden="false" name="CRBPEHSALAH__SALE02__MSNANN0" vbProcedure="false">'Tableau du personnel'!$D$147</definedName>
    <definedName function="false" hidden="false" name="CRBPEHSALAH__SALE03__BPPANN0" vbProcedure="false">'Tableau du personnel'!$H$148</definedName>
    <definedName function="false" hidden="false" name="CRBPEHSALAH__SALE03__MSNANN0" vbProcedure="false">'Tableau du personnel'!$D$148</definedName>
    <definedName function="false" hidden="false" name="CRBPEHSALAH__SALE04__BPPANN0" vbProcedure="false">'Tableau du personnel'!$H$149</definedName>
    <definedName function="false" hidden="false" name="CRBPEHSALAH__SALE04__MSNANN0" vbProcedure="false">'Tableau du personnel'!$D$149</definedName>
    <definedName function="false" hidden="false" name="CRBPEHSALAH__SALE05__BPPANN0" vbProcedure="false">'Tableau du personnel'!$H$150</definedName>
    <definedName function="false" hidden="false" name="CRBPEHSALAH__SALE05__MSNANN0" vbProcedure="false">'Tableau du personnel'!$D$150</definedName>
    <definedName function="false" hidden="false" name="CRBPEHSALAH__SALE06C_BPPANN0" vbProcedure="false">'Tableau du personnel'!$H$152</definedName>
    <definedName function="false" hidden="false" name="CRBPEHSALAH__SALE06C_MSNANN0" vbProcedure="false">'Tableau du personnel'!$D$152</definedName>
    <definedName function="false" hidden="false" name="CRBPEHSALAH__SALE06__BPPANN0" vbProcedure="false">'Tableau du personnel'!$H$151</definedName>
    <definedName function="false" hidden="false" name="CRBPEHSALAH__SALE06__MSNANN0" vbProcedure="false">'Tableau du personnel'!$D$151</definedName>
    <definedName function="false" hidden="false" name="CRBPEHSALAH__SALE07C_BPPANN0" vbProcedure="false">'Tableau du personnel'!$H$154</definedName>
    <definedName function="false" hidden="false" name="CRBPEHSALAH__SALE07C_MSNANN0" vbProcedure="false">'Tableau du personnel'!$D$154</definedName>
    <definedName function="false" hidden="false" name="CRBPEHSALAH__SALE07__BPPANN0" vbProcedure="false">'Tableau du personnel'!$H$153</definedName>
    <definedName function="false" hidden="false" name="CRBPEHSALAH__SALE07__MSNANN0" vbProcedure="false">'Tableau du personnel'!$D$153</definedName>
    <definedName function="false" hidden="false" name="CRBPEHSALAH__SALE08__BPPANN0" vbProcedure="false">'Tableau du personnel'!$H$155</definedName>
    <definedName function="false" hidden="false" name="CRBPEHSALAH__SALE08__MSNANN0" vbProcedure="false">'Tableau du personnel'!$D$155</definedName>
    <definedName function="false" hidden="false" name="CRBPEHSALAH__SALE09__BPPANN0" vbProcedure="false">'Tableau du personnel'!$H$156</definedName>
    <definedName function="false" hidden="false" name="CRBPEHSALAH__SALE09__MSNANN0" vbProcedure="false">'Tableau du personnel'!$D$156</definedName>
    <definedName function="false" hidden="false" name="CRBPEHSALAH__SALE10__BPPANN0" vbProcedure="false">'Tableau du personnel'!$H$157</definedName>
    <definedName function="false" hidden="false" name="CRBPEHSALAH__SALE10__MSNANN0" vbProcedure="false">'Tableau du personnel'!$D$157</definedName>
    <definedName function="false" hidden="false" name="CRBPEHSALAH__SALE11__BPPANN0" vbProcedure="false">'Tableau du personnel'!$H$158</definedName>
    <definedName function="false" hidden="false" name="CRBPEHSALAH__SALE11__MSNANN0" vbProcedure="false">'Tableau du personnel'!$D$158</definedName>
    <definedName function="false" hidden="false" name="CRBPEHSALAH__SALE12__BPPANN0" vbProcedure="false">'Tableau du personnel'!$H$159</definedName>
    <definedName function="false" hidden="false" name="CRBPEHSALAH__SALE12__MSNANN0" vbProcedure="false">'Tableau du personnel'!$D$159</definedName>
    <definedName function="false" hidden="false" name="CRBPEHSALAH__SALE13__BPPANN0" vbProcedure="false">'Tableau du personnel'!$H$160</definedName>
    <definedName function="false" hidden="false" name="CRBPEHSALAH__SALE13__MSNANN0" vbProcedure="false">'Tableau du personnel'!$D$160</definedName>
    <definedName function="false" hidden="false" name="CRBPEHSALAH__SALE14__BPPANN0" vbProcedure="false">'Tableau du personnel'!$H$161</definedName>
    <definedName function="false" hidden="false" name="CRBPEHSALAH__SALE14__MSNANN0" vbProcedure="false">'Tableau du personnel'!$D$161</definedName>
    <definedName function="false" hidden="false" name="CRBPEHSALAH__SALE15__BPPANN0" vbProcedure="false">'Tableau du personnel'!$H$162</definedName>
    <definedName function="false" hidden="false" name="CRBPEHSALAH__SALE15__MSNANN0" vbProcedure="false">'Tableau du personnel'!$D$162</definedName>
    <definedName function="false" hidden="false" name="CRBPEHSALAH__SALE16__BPPANN0" vbProcedure="false">'Tableau du personnel'!$H$163</definedName>
    <definedName function="false" hidden="false" name="CRBPEHSALAH__SALE16__MSNANN0" vbProcedure="false">'Tableau du personnel'!$D$163</definedName>
    <definedName function="false" hidden="false" name="CRBPEHSALAH__SALE17__BPPANN0" vbProcedure="false">'Tableau du personnel'!$H$164</definedName>
    <definedName function="false" hidden="false" name="CRBPEHSALAH__SALE17__MSNANN0" vbProcedure="false">'Tableau du personnel'!$D$164</definedName>
    <definedName function="false" hidden="false" name="CRBPEHSALAH__SALE18__BPPANN0" vbProcedure="false">'Tableau du personnel'!$H$165</definedName>
    <definedName function="false" hidden="false" name="CRBPEHSALAH__SALE18__MSNANN0" vbProcedure="false">'Tableau du personnel'!$D$165</definedName>
    <definedName function="false" hidden="false" name="CRBPEHSALAH__SALE19__BPPANN0" vbProcedure="false">'Tableau du personnel'!$H$166</definedName>
    <definedName function="false" hidden="false" name="CRBPEHSALAH__SALE19__MSNANN0" vbProcedure="false">'Tableau du personnel'!$D$166</definedName>
    <definedName function="false" hidden="false" name="CRBPEHSALAH__SALE20__BPPANN0" vbProcedure="false">'Tableau du personnel'!$H$167</definedName>
    <definedName function="false" hidden="false" name="CRBPEHSALAH__SALE20__MSNANN0" vbProcedure="false">'Tableau du personnel'!$D$167</definedName>
    <definedName function="false" hidden="false" name="CRBPEHSALAH__SALE21__BPPANN0" vbProcedure="false">'Tableau du personnel'!$H$168</definedName>
    <definedName function="false" hidden="false" name="CRBPEHSALAH__SALE21__MSNANN0" vbProcedure="false">'Tableau du personnel'!$D$168</definedName>
    <definedName function="false" hidden="false" name="CRBPEHSALAH__SALE22__BPPANN0" vbProcedure="false">'Tableau du personnel'!$H$169</definedName>
    <definedName function="false" hidden="false" name="CRBPEHSALAH__SALE22__MSNANN0" vbProcedure="false">'Tableau du personnel'!$D$169</definedName>
    <definedName function="false" hidden="false" name="CRBPEHSALAH__SALE23__BPPANN0" vbProcedure="false">'Tableau du personnel'!$H$170</definedName>
    <definedName function="false" hidden="false" name="CRBPEHSALAH__SALE23__MSNANN0" vbProcedure="false">'Tableau du personnel'!$D$170</definedName>
    <definedName function="false" hidden="false" name="CRBPEHSALAH__SALE24__BPPANN0" vbProcedure="false">'Tableau du personnel'!$H$171</definedName>
    <definedName function="false" hidden="false" name="CRBPEHSALAH__SALE24__MSNANN0" vbProcedure="false">'Tableau du personnel'!$D$171</definedName>
    <definedName function="false" hidden="false" name="CRBPEHSALAH__SALE25__BPPANN0" vbProcedure="false">'Tableau du personnel'!$H$172</definedName>
    <definedName function="false" hidden="false" name="CRBPEHSALAH__SALE25__MSNANN0" vbProcedure="false">'Tableau du personnel'!$D$172</definedName>
    <definedName function="false" hidden="false" name="CRBPEHSALAH__SALE26__BPPANN0" vbProcedure="false">'Tableau du personnel'!$H$173</definedName>
    <definedName function="false" hidden="false" name="CRBPEHSALAH__SALE26__MSNANN0" vbProcedure="false">'Tableau du personnel'!$D$173</definedName>
    <definedName function="false" hidden="false" name="CRBPEHSALAH__SALE27__BPPANN0" vbProcedure="false">'Tableau du personnel'!$H$174</definedName>
    <definedName function="false" hidden="false" name="CRBPEHSALAH__SALE27__MSNANN0" vbProcedure="false">'Tableau du personnel'!$D$174</definedName>
    <definedName function="false" hidden="false" name="CRBPEHSALAH__SALE28__BPPANN0" vbProcedure="false">'Tableau du personnel'!$H$175</definedName>
    <definedName function="false" hidden="false" name="CRBPEHSALAH__SALE28__MSNANN0" vbProcedure="false">'Tableau du personnel'!$D$175</definedName>
    <definedName function="false" hidden="false" name="CRBPEHSALAH__SALE29__BPPANN0" vbProcedure="false">'Tableau du personnel'!$H$176</definedName>
    <definedName function="false" hidden="false" name="CRBPEHSALAH__SALE29__MSNANN0" vbProcedure="false">'Tableau du personnel'!$D$176</definedName>
    <definedName function="false" hidden="false" name="CRBPEHSALAH__SALE30__BPPANN0" vbProcedure="false">'Tableau du personnel'!$H$177</definedName>
    <definedName function="false" hidden="false" name="CRBPEHSALAH__SALE30__MSNANN0" vbProcedure="false">'Tableau du personnel'!$D$177</definedName>
    <definedName function="false" hidden="false" name="CRBPEHSALAH__SALG01__BPPANN0" vbProcedure="false">'Tableau du personnel'!$H$129</definedName>
    <definedName function="false" hidden="false" name="CRBPEHSALAH__SALG01__MSNANN0" vbProcedure="false">'Tableau du personnel'!$D$129</definedName>
    <definedName function="false" hidden="false" name="CRBPEHSALAH__SALG02__BPPANN0" vbProcedure="false">'Tableau du personnel'!$H$130</definedName>
    <definedName function="false" hidden="false" name="CRBPEHSALAH__SALG02__MSNANN0" vbProcedure="false">'Tableau du personnel'!$D$130</definedName>
    <definedName function="false" hidden="false" name="CRBPEHSALAH__SALG03__BPPANN0" vbProcedure="false">'Tableau du personnel'!$H$131</definedName>
    <definedName function="false" hidden="false" name="CRBPEHSALAH__SALG03__MSNANN0" vbProcedure="false">'Tableau du personnel'!$D$131</definedName>
    <definedName function="false" hidden="false" name="CRBPEHSALAH__SALM01__BPPANN0" vbProcedure="false">'Tableau du personnel'!$H$199</definedName>
    <definedName function="false" hidden="false" name="CRBPEHSALAH__SALM01__MSNANN0" vbProcedure="false">'Tableau du personnel'!$D$199</definedName>
    <definedName function="false" hidden="false" name="CRBPEHSALAH__SALM02__BPPANN0" vbProcedure="false">'Tableau du personnel'!$H$200</definedName>
    <definedName function="false" hidden="false" name="CRBPEHSALAH__SALM02__MSNANN0" vbProcedure="false">'Tableau du personnel'!$D$200</definedName>
    <definedName function="false" hidden="false" name="CRBPEHSALAH__SALM03__BPPANN0" vbProcedure="false">'Tableau du personnel'!$H$201</definedName>
    <definedName function="false" hidden="false" name="CRBPEHSALAH__SALM03__MSNANN0" vbProcedure="false">'Tableau du personnel'!$D$201</definedName>
    <definedName function="false" hidden="false" name="CRBPEHSALAH__SALM04__BPPANN0" vbProcedure="false">'Tableau du personnel'!$H$202</definedName>
    <definedName function="false" hidden="false" name="CRBPEHSALAH__SALM04__MSNANN0" vbProcedure="false">'Tableau du personnel'!$D$202</definedName>
    <definedName function="false" hidden="false" name="CRBPEHSALAH__SALM05__BPPANN0" vbProcedure="false">'Tableau du personnel'!$H$203</definedName>
    <definedName function="false" hidden="false" name="CRBPEHSALAH__SALM05__MSNANN0" vbProcedure="false">'Tableau du personnel'!$D$203</definedName>
    <definedName function="false" hidden="false" name="CRBPEHSALAH__SALM06__BPPANN0" vbProcedure="false">'Tableau du personnel'!$H$204</definedName>
    <definedName function="false" hidden="false" name="CRBPEHSALAH__SALM06__MSNANN0" vbProcedure="false">'Tableau du personnel'!$D$204</definedName>
    <definedName function="false" hidden="false" name="CRBPEHSALAH__SALM07__BPPANN0" vbProcedure="false">'Tableau du personnel'!$H$205</definedName>
    <definedName function="false" hidden="false" name="CRBPEHSALAH__SALM07__MSNANN0" vbProcedure="false">'Tableau du personnel'!$D$205</definedName>
    <definedName function="false" hidden="false" name="CRBPEHSALAH__SALM08__BPPANN0" vbProcedure="false">'Tableau du personnel'!$H$206</definedName>
    <definedName function="false" hidden="false" name="CRBPEHSALAH__SALM08__MSNANN0" vbProcedure="false">'Tableau du personnel'!$D$206</definedName>
    <definedName function="false" hidden="false" name="CRBPEHSALAH__SALP01__BPPANN0" vbProcedure="false">'Tableau du personnel'!$H$181</definedName>
    <definedName function="false" hidden="false" name="CRBPEHSALAH__SALP01__MSNANN0" vbProcedure="false">'Tableau du personnel'!$D$181</definedName>
    <definedName function="false" hidden="false" name="CRBPEHSALAH__SALP02__BPPANN0" vbProcedure="false">'Tableau du personnel'!$H$182</definedName>
    <definedName function="false" hidden="false" name="CRBPEHSALAH__SALP02__MSNANN0" vbProcedure="false">'Tableau du personnel'!$D$182</definedName>
    <definedName function="false" hidden="false" name="CRBPEHSALAH__SALP03__BPPANN0" vbProcedure="false">'Tableau du personnel'!$H$183</definedName>
    <definedName function="false" hidden="false" name="CRBPEHSALAH__SALP03__MSNANN0" vbProcedure="false">'Tableau du personnel'!$D$183</definedName>
    <definedName function="false" hidden="false" name="CRBPEHSALAH__SALP04__BPPANN0" vbProcedure="false">'Tableau du personnel'!$H$184</definedName>
    <definedName function="false" hidden="false" name="CRBPEHSALAH__SALP04__MSNANN0" vbProcedure="false">'Tableau du personnel'!$D$184</definedName>
    <definedName function="false" hidden="false" name="CRBPEHSALAH__SALP05__BPPANN0" vbProcedure="false">'Tableau du personnel'!$H$185</definedName>
    <definedName function="false" hidden="false" name="CRBPEHSALAH__SALP05__MSNANN0" vbProcedure="false">'Tableau du personnel'!$D$185</definedName>
    <definedName function="false" hidden="false" name="CRBPEHSALAH__SALP06__BPPANN0" vbProcedure="false">'Tableau du personnel'!$H$186</definedName>
    <definedName function="false" hidden="false" name="CRBPEHSALAH__SALP06__MSNANN0" vbProcedure="false">'Tableau du personnel'!$D$186</definedName>
    <definedName function="false" hidden="false" name="CRBPEHSALAH__SALP07__BPPANN0" vbProcedure="false">'Tableau du personnel'!$H$187</definedName>
    <definedName function="false" hidden="false" name="CRBPEHSALAH__SALP07__MSNANN0" vbProcedure="false">'Tableau du personnel'!$D$187</definedName>
    <definedName function="false" hidden="false" name="CRBPEHSALAH__SALP08__BPPANN0" vbProcedure="false">'Tableau du personnel'!$H$188</definedName>
    <definedName function="false" hidden="false" name="CRBPEHSALAH__SALP08__MSNANN0" vbProcedure="false">'Tableau du personnel'!$D$188</definedName>
    <definedName function="false" hidden="false" name="CRBPEHSALAH__SALP09__BPPANN0" vbProcedure="false">'Tableau du personnel'!$H$189</definedName>
    <definedName function="false" hidden="false" name="CRBPEHSALAH__SALP09__MSNANN0" vbProcedure="false">'Tableau du personnel'!$D$189</definedName>
    <definedName function="false" hidden="false" name="CRBPEHSALAH__SALP10__BPPANN0" vbProcedure="false">'Tableau du personnel'!$H$190</definedName>
    <definedName function="false" hidden="false" name="CRBPEHSALAH__SALP10__MSNANN0" vbProcedure="false">'Tableau du personnel'!$D$190</definedName>
    <definedName function="false" hidden="false" name="CRBPEHSALAH__SALP11__BPPANN0" vbProcedure="false">'Tableau du personnel'!$H$191</definedName>
    <definedName function="false" hidden="false" name="CRBPEHSALAH__SALP11__MSNANN0" vbProcedure="false">'Tableau du personnel'!$D$191</definedName>
    <definedName function="false" hidden="false" name="CRBPEHSALAH__SALP12__BPPANN0" vbProcedure="false">'Tableau du personnel'!$H$192</definedName>
    <definedName function="false" hidden="false" name="CRBPEHSALAH__SALP12__MSNANN0" vbProcedure="false">'Tableau du personnel'!$D$192</definedName>
    <definedName function="false" hidden="false" name="CRBPEHSALAH__SALP13__BPPANN0" vbProcedure="false">'Tableau du personnel'!$H$193</definedName>
    <definedName function="false" hidden="false" name="CRBPEHSALAH__SALP13__MSNANN0" vbProcedure="false">'Tableau du personnel'!$D$193</definedName>
    <definedName function="false" hidden="false" name="CRBPEHSALAH__SALP14__BPPANN0" vbProcedure="false">'Tableau du personnel'!$H$194</definedName>
    <definedName function="false" hidden="false" name="CRBPEHSALAH__SALP14__MSNANN0" vbProcedure="false">'Tableau du personnel'!$D$194</definedName>
    <definedName function="false" hidden="false" name="CRBPEHSALAH__SALP15__BPPANN0" vbProcedure="false">'Tableau du personnel'!$H$195</definedName>
    <definedName function="false" hidden="false" name="CRBPEHSALAH__SALP15__MSNANN0" vbProcedure="false">'Tableau du personnel'!$D$195</definedName>
    <definedName function="false" hidden="false" name="CRBPEHSALAH__SALP16__BPPANN0" vbProcedure="false">'Tableau du personnel'!$H$196</definedName>
    <definedName function="false" hidden="false" name="CRBPEHSALAH__SALP16__MSNANN0" vbProcedure="false">'Tableau du personnel'!$D$196</definedName>
    <definedName function="false" hidden="false" name="CRBPEHSALAH__SALPARC_BPPANN0" vbProcedure="false">'Tableau du personnel'!$H$180</definedName>
    <definedName function="false" hidden="false" name="CRBPEHSALAH__SALPARC_MSNANN0" vbProcedure="false">'Tableau du personnel'!$D$180</definedName>
    <definedName function="false" hidden="false" name="CRBPEHSALAH__SALR01__BPPANN0" vbProcedure="false">'Tableau du personnel'!$H$141</definedName>
    <definedName function="false" hidden="false" name="CRBPEHSALAH__SALR01__MSNANN0" vbProcedure="false">'Tableau du personnel'!$D$141</definedName>
    <definedName function="false" hidden="false" name="CRBPEHSALAH__SALR02__BPPANN0" vbProcedure="false">'Tableau du personnel'!$H$142</definedName>
    <definedName function="false" hidden="false" name="CRBPEHSALAH__SALR02__MSNANN0" vbProcedure="false">'Tableau du personnel'!$D$142</definedName>
    <definedName function="false" hidden="false" name="CRBPEHSALAH__SALR03__BPPANN0" vbProcedure="false">'Tableau du personnel'!$H$143</definedName>
    <definedName function="false" hidden="false" name="CRBPEHSALAH__SALR03__MSNANN0" vbProcedure="false">'Tableau du personnel'!$D$143</definedName>
    <definedName function="false" hidden="false" name="CRBPEHSALAH__SALS01__BPPANN0" vbProcedure="false">'Tableau du personnel'!$H$134</definedName>
    <definedName function="false" hidden="false" name="CRBPEHSALAH__SALS01__MSNANN0" vbProcedure="false">'Tableau du personnel'!$D$134</definedName>
    <definedName function="false" hidden="false" name="CRBPEHSALAH__SALS02__BPPANN0" vbProcedure="false">'Tableau du personnel'!$H$135</definedName>
    <definedName function="false" hidden="false" name="CRBPEHSALAH__SALS02__MSNANN0" vbProcedure="false">'Tableau du personnel'!$D$135</definedName>
    <definedName function="false" hidden="false" name="CRBPEHSALAH__SALS03__BPPANN0" vbProcedure="false">'Tableau du personnel'!$H$136</definedName>
    <definedName function="false" hidden="false" name="CRBPEHSALAH__SALS03__MSNANN0" vbProcedure="false">'Tableau du personnel'!$D$136</definedName>
    <definedName function="false" hidden="false" name="CRBPEHSALAH__SALS04__BPPANN0" vbProcedure="false">'Tableau du personnel'!$H$137</definedName>
    <definedName function="false" hidden="false" name="CRBPEHSALAH__SALS04__MSNANN0" vbProcedure="false">'Tableau du personnel'!$D$137</definedName>
    <definedName function="false" hidden="false" name="CRBPEHSALAH__SALS05__BPPANN0" vbProcedure="false">'Tableau du personnel'!$H$138</definedName>
    <definedName function="false" hidden="false" name="CRBPEHSALAH__SALS05__MSNANN0" vbProcedure="false">'Tableau du personnel'!$D$138</definedName>
    <definedName function="false" hidden="false" name="CRBPEHSALAH__TETPAUT_BPPANN0" vbProcedure="false">'Tableau du personnel'!$H$103</definedName>
    <definedName function="false" hidden="false" name="CRBPEHSALAH__TETPAUT_MSNANN0" vbProcedure="false">'Tableau du personnel'!$D$103</definedName>
    <definedName function="false" hidden="false" name="CRBPEHSALAH__TETPD01_BPPANN0" vbProcedure="false">'Tableau du personnel'!$H$10</definedName>
    <definedName function="false" hidden="false" name="CRBPEHSALAH__TETPD01_MSNANN0" vbProcedure="false">'Tableau du personnel'!$D$10</definedName>
    <definedName function="false" hidden="false" name="CRBPEHSALAH__TETPD02_BPPANN0" vbProcedure="false">'Tableau du personnel'!$H$11</definedName>
    <definedName function="false" hidden="false" name="CRBPEHSALAH__TETPD02_MSNANN0" vbProcedure="false">'Tableau du personnel'!$D$11</definedName>
    <definedName function="false" hidden="false" name="CRBPEHSALAH__TETPD03_BPPANN0" vbProcedure="false">'Tableau du personnel'!$H$12</definedName>
    <definedName function="false" hidden="false" name="CRBPEHSALAH__TETPD03_MSNANN0" vbProcedure="false">'Tableau du personnel'!$D$12</definedName>
    <definedName function="false" hidden="false" name="CRBPEHSALAH__TETPD04_BPPANN0" vbProcedure="false">'Tableau du personnel'!$H$13</definedName>
    <definedName function="false" hidden="false" name="CRBPEHSALAH__TETPD04_MSNANN0" vbProcedure="false">'Tableau du personnel'!$D$13</definedName>
    <definedName function="false" hidden="false" name="CRBPEHSALAH__TETPD05_BPPANN0" vbProcedure="false">'Tableau du personnel'!$H$14</definedName>
    <definedName function="false" hidden="false" name="CRBPEHSALAH__TETPD05_MSNANN0" vbProcedure="false">'Tableau du personnel'!$D$14</definedName>
    <definedName function="false" hidden="false" name="CRBPEHSALAH__TETPD06_BPPANN0" vbProcedure="false">'Tableau du personnel'!$H$15</definedName>
    <definedName function="false" hidden="false" name="CRBPEHSALAH__TETPD06_MSNANN0" vbProcedure="false">'Tableau du personnel'!$D$15</definedName>
    <definedName function="false" hidden="false" name="CRBPEHSALAH__TETPD07_BPPANN0" vbProcedure="false">'Tableau du personnel'!$H$16</definedName>
    <definedName function="false" hidden="false" name="CRBPEHSALAH__TETPD07_MSNANN0" vbProcedure="false">'Tableau du personnel'!$D$16</definedName>
    <definedName function="false" hidden="false" name="CRBPEHSALAH__TETPD08_BPPANN0" vbProcedure="false">'Tableau du personnel'!$H$17</definedName>
    <definedName function="false" hidden="false" name="CRBPEHSALAH__TETPD08_MSNANN0" vbProcedure="false">'Tableau du personnel'!$D$17</definedName>
    <definedName function="false" hidden="false" name="CRBPEHSALAH__TETPD09_BPPANN0" vbProcedure="false">'Tableau du personnel'!$H$18</definedName>
    <definedName function="false" hidden="false" name="CRBPEHSALAH__TETPD09_MSNANN0" vbProcedure="false">'Tableau du personnel'!$D$18</definedName>
    <definedName function="false" hidden="false" name="CRBPEHSALAH__TETPD10_BPPANN0" vbProcedure="false">'Tableau du personnel'!$H$19</definedName>
    <definedName function="false" hidden="false" name="CRBPEHSALAH__TETPD10_MSNANN0" vbProcedure="false">'Tableau du personnel'!$D$19</definedName>
    <definedName function="false" hidden="false" name="CRBPEHSALAH__TETPD11_BPPANN0" vbProcedure="false">'Tableau du personnel'!$H$20</definedName>
    <definedName function="false" hidden="false" name="CRBPEHSALAH__TETPD11_MSNANN0" vbProcedure="false">'Tableau du personnel'!$D$20</definedName>
    <definedName function="false" hidden="false" name="CRBPEHSALAH__TETPD12_BPPANN0" vbProcedure="false">'Tableau du personnel'!$H$21</definedName>
    <definedName function="false" hidden="false" name="CRBPEHSALAH__TETPD12_MSNANN0" vbProcedure="false">'Tableau du personnel'!$D$21</definedName>
    <definedName function="false" hidden="false" name="CRBPEHSALAH__TETPD13_BPPANN0" vbProcedure="false">'Tableau du personnel'!$H$22</definedName>
    <definedName function="false" hidden="false" name="CRBPEHSALAH__TETPD13_MSNANN0" vbProcedure="false">'Tableau du personnel'!$D$22</definedName>
    <definedName function="false" hidden="false" name="CRBPEHSALAH__TETPE01_BPPANN0" vbProcedure="false">'Tableau du personnel'!$H$42</definedName>
    <definedName function="false" hidden="false" name="CRBPEHSALAH__TETPE01_MSNANN0" vbProcedure="false">'Tableau du personnel'!$D$42</definedName>
    <definedName function="false" hidden="false" name="CRBPEHSALAH__TETPE02_BPPANN0" vbProcedure="false">'Tableau du personnel'!$H$43</definedName>
    <definedName function="false" hidden="false" name="CRBPEHSALAH__TETPE02_MSNANN0" vbProcedure="false">'Tableau du personnel'!$D$43</definedName>
    <definedName function="false" hidden="false" name="CRBPEHSALAH__TETPE03_BPPANN0" vbProcedure="false">'Tableau du personnel'!$H$44</definedName>
    <definedName function="false" hidden="false" name="CRBPEHSALAH__TETPE03_MSNANN0" vbProcedure="false">'Tableau du personnel'!$D$44</definedName>
    <definedName function="false" hidden="false" name="CRBPEHSALAH__TETPE04_BPPANN0" vbProcedure="false">'Tableau du personnel'!$H$45</definedName>
    <definedName function="false" hidden="false" name="CRBPEHSALAH__TETPE04_MSNANN0" vbProcedure="false">'Tableau du personnel'!$D$45</definedName>
    <definedName function="false" hidden="false" name="CRBPEHSALAH__TETPE05_BPPANN0" vbProcedure="false">'Tableau du personnel'!$H$46</definedName>
    <definedName function="false" hidden="false" name="CRBPEHSALAH__TETPE05_MSNANN0" vbProcedure="false">'Tableau du personnel'!$D$46</definedName>
    <definedName function="false" hidden="false" name="CRBPEHSALAH__TETPE06CBPPANN0" vbProcedure="false">'Tableau du personnel'!$H$48</definedName>
    <definedName function="false" hidden="false" name="CRBPEHSALAH__TETPE06CMSNANN0" vbProcedure="false">'Tableau du personnel'!$D$48</definedName>
    <definedName function="false" hidden="false" name="CRBPEHSALAH__TETPE06_BPPANN0" vbProcedure="false">'Tableau du personnel'!$H$47</definedName>
    <definedName function="false" hidden="false" name="CRBPEHSALAH__TETPE06_MSNANN0" vbProcedure="false">'Tableau du personnel'!$D$47</definedName>
    <definedName function="false" hidden="false" name="CRBPEHSALAH__TETPE07CBPPANN0" vbProcedure="false">'Tableau du personnel'!$H$50</definedName>
    <definedName function="false" hidden="false" name="CRBPEHSALAH__TETPE07CMSNANN0" vbProcedure="false">'Tableau du personnel'!$D$50</definedName>
    <definedName function="false" hidden="false" name="CRBPEHSALAH__TETPE07_BPPANN0" vbProcedure="false">'Tableau du personnel'!$H$49</definedName>
    <definedName function="false" hidden="false" name="CRBPEHSALAH__TETPE07_MSNANN0" vbProcedure="false">'Tableau du personnel'!$D$49</definedName>
    <definedName function="false" hidden="false" name="CRBPEHSALAH__TETPE08_BPPANN0" vbProcedure="false">'Tableau du personnel'!$H$51</definedName>
    <definedName function="false" hidden="false" name="CRBPEHSALAH__TETPE08_MSNANN0" vbProcedure="false">'Tableau du personnel'!$D$51</definedName>
    <definedName function="false" hidden="false" name="CRBPEHSALAH__TETPE09_BPPANN0" vbProcedure="false">'Tableau du personnel'!$H$52</definedName>
    <definedName function="false" hidden="false" name="CRBPEHSALAH__TETPE09_MSNANN0" vbProcedure="false">'Tableau du personnel'!$D$52</definedName>
    <definedName function="false" hidden="false" name="CRBPEHSALAH__TETPE10_BPPANN0" vbProcedure="false">'Tableau du personnel'!$H$53</definedName>
    <definedName function="false" hidden="false" name="CRBPEHSALAH__TETPE10_MSNANN0" vbProcedure="false">'Tableau du personnel'!$D$53</definedName>
    <definedName function="false" hidden="false" name="CRBPEHSALAH__TETPE11_BPPANN0" vbProcedure="false">'Tableau du personnel'!$H$54</definedName>
    <definedName function="false" hidden="false" name="CRBPEHSALAH__TETPE11_MSNANN0" vbProcedure="false">'Tableau du personnel'!$D$54</definedName>
    <definedName function="false" hidden="false" name="CRBPEHSALAH__TETPE12_BPPANN0" vbProcedure="false">'Tableau du personnel'!$H$55</definedName>
    <definedName function="false" hidden="false" name="CRBPEHSALAH__TETPE12_MSNANN0" vbProcedure="false">'Tableau du personnel'!$D$55</definedName>
    <definedName function="false" hidden="false" name="CRBPEHSALAH__TETPE13_BPPANN0" vbProcedure="false">'Tableau du personnel'!$H$56</definedName>
    <definedName function="false" hidden="false" name="CRBPEHSALAH__TETPE13_MSNANN0" vbProcedure="false">'Tableau du personnel'!$D$56</definedName>
    <definedName function="false" hidden="false" name="CRBPEHSALAH__TETPE14_BPPANN0" vbProcedure="false">'Tableau du personnel'!$H$57</definedName>
    <definedName function="false" hidden="false" name="CRBPEHSALAH__TETPE14_MSNANN0" vbProcedure="false">'Tableau du personnel'!$D$57</definedName>
    <definedName function="false" hidden="false" name="CRBPEHSALAH__TETPE15_BPPANN0" vbProcedure="false">'Tableau du personnel'!$H$58</definedName>
    <definedName function="false" hidden="false" name="CRBPEHSALAH__TETPE15_MSNANN0" vbProcedure="false">'Tableau du personnel'!$D$58</definedName>
    <definedName function="false" hidden="false" name="CRBPEHSALAH__TETPE16_BPPANN0" vbProcedure="false">'Tableau du personnel'!$H$59</definedName>
    <definedName function="false" hidden="false" name="CRBPEHSALAH__TETPE16_MSNANN0" vbProcedure="false">'Tableau du personnel'!$D$59</definedName>
    <definedName function="false" hidden="false" name="CRBPEHSALAH__TETPE17_BPPANN0" vbProcedure="false">'Tableau du personnel'!$H$60</definedName>
    <definedName function="false" hidden="false" name="CRBPEHSALAH__TETPE17_MSNANN0" vbProcedure="false">'Tableau du personnel'!$D$60</definedName>
    <definedName function="false" hidden="false" name="CRBPEHSALAH__TETPE18_BPPANN0" vbProcedure="false">'Tableau du personnel'!$H$61</definedName>
    <definedName function="false" hidden="false" name="CRBPEHSALAH__TETPE18_MSNANN0" vbProcedure="false">'Tableau du personnel'!$D$61</definedName>
    <definedName function="false" hidden="false" name="CRBPEHSALAH__TETPE19_BPPANN0" vbProcedure="false">'Tableau du personnel'!$H$62</definedName>
    <definedName function="false" hidden="false" name="CRBPEHSALAH__TETPE19_MSNANN0" vbProcedure="false">'Tableau du personnel'!$D$62</definedName>
    <definedName function="false" hidden="false" name="CRBPEHSALAH__TETPE20_BPPANN0" vbProcedure="false">'Tableau du personnel'!$H$63</definedName>
    <definedName function="false" hidden="false" name="CRBPEHSALAH__TETPE20_MSNANN0" vbProcedure="false">'Tableau du personnel'!$D$63</definedName>
    <definedName function="false" hidden="false" name="CRBPEHSALAH__TETPE21_BPPANN0" vbProcedure="false">'Tableau du personnel'!$H$64</definedName>
    <definedName function="false" hidden="false" name="CRBPEHSALAH__TETPE21_MSNANN0" vbProcedure="false">'Tableau du personnel'!$D$64</definedName>
    <definedName function="false" hidden="false" name="CRBPEHSALAH__TETPE22_BPPANN0" vbProcedure="false">'Tableau du personnel'!$H$65</definedName>
    <definedName function="false" hidden="false" name="CRBPEHSALAH__TETPE22_MSNANN0" vbProcedure="false">'Tableau du personnel'!$D$65</definedName>
    <definedName function="false" hidden="false" name="CRBPEHSALAH__TETPE23_BPPANN0" vbProcedure="false">'Tableau du personnel'!$H$66</definedName>
    <definedName function="false" hidden="false" name="CRBPEHSALAH__TETPE23_MSNANN0" vbProcedure="false">'Tableau du personnel'!$D$66</definedName>
    <definedName function="false" hidden="false" name="CRBPEHSALAH__TETPE24_BPPANN0" vbProcedure="false">'Tableau du personnel'!$H$67</definedName>
    <definedName function="false" hidden="false" name="CRBPEHSALAH__TETPE24_MSNANN0" vbProcedure="false">'Tableau du personnel'!$D$67</definedName>
    <definedName function="false" hidden="false" name="CRBPEHSALAH__TETPE25_BPPANN0" vbProcedure="false">'Tableau du personnel'!$H$68</definedName>
    <definedName function="false" hidden="false" name="CRBPEHSALAH__TETPE25_MSNANN0" vbProcedure="false">'Tableau du personnel'!$D$68</definedName>
    <definedName function="false" hidden="false" name="CRBPEHSALAH__TETPE26_BPPANN0" vbProcedure="false">'Tableau du personnel'!$H$69</definedName>
    <definedName function="false" hidden="false" name="CRBPEHSALAH__TETPE26_MSNANN0" vbProcedure="false">'Tableau du personnel'!$D$69</definedName>
    <definedName function="false" hidden="false" name="CRBPEHSALAH__TETPE27_BPPANN0" vbProcedure="false">'Tableau du personnel'!$H$70</definedName>
    <definedName function="false" hidden="false" name="CRBPEHSALAH__TETPE27_MSNANN0" vbProcedure="false">'Tableau du personnel'!$D$70</definedName>
    <definedName function="false" hidden="false" name="CRBPEHSALAH__TETPE28_BPPANN0" vbProcedure="false">'Tableau du personnel'!$H$71</definedName>
    <definedName function="false" hidden="false" name="CRBPEHSALAH__TETPE28_MSNANN0" vbProcedure="false">'Tableau du personnel'!$D$71</definedName>
    <definedName function="false" hidden="false" name="CRBPEHSALAH__TETPE29_BPPANN0" vbProcedure="false">'Tableau du personnel'!$H$72</definedName>
    <definedName function="false" hidden="false" name="CRBPEHSALAH__TETPE29_MSNANN0" vbProcedure="false">'Tableau du personnel'!$D$72</definedName>
    <definedName function="false" hidden="false" name="CRBPEHSALAH__TETPE30_BPPANN0" vbProcedure="false">'Tableau du personnel'!$H$73</definedName>
    <definedName function="false" hidden="false" name="CRBPEHSALAH__TETPE30_MSNANN0" vbProcedure="false">'Tableau du personnel'!$D$73</definedName>
    <definedName function="false" hidden="false" name="CRBPEHSALAH__TETPG01_BPPANN0" vbProcedure="false">'Tableau du personnel'!$H$25</definedName>
    <definedName function="false" hidden="false" name="CRBPEHSALAH__TETPG01_MSNANN0" vbProcedure="false">'Tableau du personnel'!$D$25</definedName>
    <definedName function="false" hidden="false" name="CRBPEHSALAH__TETPG02_BPPANN0" vbProcedure="false">'Tableau du personnel'!$H$26</definedName>
    <definedName function="false" hidden="false" name="CRBPEHSALAH__TETPG02_MSNANN0" vbProcedure="false">'Tableau du personnel'!$D$26</definedName>
    <definedName function="false" hidden="false" name="CRBPEHSALAH__TETPG03_BPPANN0" vbProcedure="false">'Tableau du personnel'!$H$27</definedName>
    <definedName function="false" hidden="false" name="CRBPEHSALAH__TETPG03_MSNANN0" vbProcedure="false">'Tableau du personnel'!$D$27</definedName>
    <definedName function="false" hidden="false" name="CRBPEHSALAH__TETPM01_BPPANN0" vbProcedure="false">'Tableau du personnel'!$H$95</definedName>
    <definedName function="false" hidden="false" name="CRBPEHSALAH__TETPM01_MSNANN0" vbProcedure="false">'Tableau du personnel'!$D$95</definedName>
    <definedName function="false" hidden="false" name="CRBPEHSALAH__TETPM02_BPPANN0" vbProcedure="false">'Tableau du personnel'!$H$96</definedName>
    <definedName function="false" hidden="false" name="CRBPEHSALAH__TETPM02_MSNANN0" vbProcedure="false">'Tableau du personnel'!$D$96</definedName>
    <definedName function="false" hidden="false" name="CRBPEHSALAH__TETPM03_BPPANN0" vbProcedure="false">'Tableau du personnel'!$H$97</definedName>
    <definedName function="false" hidden="false" name="CRBPEHSALAH__TETPM03_MSNANN0" vbProcedure="false">'Tableau du personnel'!$D$97</definedName>
    <definedName function="false" hidden="false" name="CRBPEHSALAH__TETPM04_BPPANN0" vbProcedure="false">'Tableau du personnel'!$H$98</definedName>
    <definedName function="false" hidden="false" name="CRBPEHSALAH__TETPM04_MSNANN0" vbProcedure="false">'Tableau du personnel'!$D$98</definedName>
    <definedName function="false" hidden="false" name="CRBPEHSALAH__TETPM05_BPPANN0" vbProcedure="false">'Tableau du personnel'!$H$99</definedName>
    <definedName function="false" hidden="false" name="CRBPEHSALAH__TETPM05_MSNANN0" vbProcedure="false">'Tableau du personnel'!$D$99</definedName>
    <definedName function="false" hidden="false" name="CRBPEHSALAH__TETPM06_BPPANN0" vbProcedure="false">'Tableau du personnel'!$H$100</definedName>
    <definedName function="false" hidden="false" name="CRBPEHSALAH__TETPM06_MSNANN0" vbProcedure="false">'Tableau du personnel'!$D$100</definedName>
    <definedName function="false" hidden="false" name="CRBPEHSALAH__TETPM07_BPPANN0" vbProcedure="false">'Tableau du personnel'!$H$101</definedName>
    <definedName function="false" hidden="false" name="CRBPEHSALAH__TETPM07_MSNANN0" vbProcedure="false">'Tableau du personnel'!$D$101</definedName>
    <definedName function="false" hidden="false" name="CRBPEHSALAH__TETPM08_BPPANN0" vbProcedure="false">'Tableau du personnel'!$H$102</definedName>
    <definedName function="false" hidden="false" name="CRBPEHSALAH__TETPM08_MSNANN0" vbProcedure="false">'Tableau du personnel'!$D$102</definedName>
    <definedName function="false" hidden="false" name="CRBPEHSALAH__TETPP01_BPPANN0" vbProcedure="false">'Tableau du personnel'!$H$77</definedName>
    <definedName function="false" hidden="false" name="CRBPEHSALAH__TETPP01_MSNANN0" vbProcedure="false">'Tableau du personnel'!$D$77</definedName>
    <definedName function="false" hidden="false" name="CRBPEHSALAH__TETPP02_BPPANN0" vbProcedure="false">'Tableau du personnel'!$H$78</definedName>
    <definedName function="false" hidden="false" name="CRBPEHSALAH__TETPP02_MSNANN0" vbProcedure="false">'Tableau du personnel'!$D$78</definedName>
    <definedName function="false" hidden="false" name="CRBPEHSALAH__TETPP03_BPPANN0" vbProcedure="false">'Tableau du personnel'!$H$79</definedName>
    <definedName function="false" hidden="false" name="CRBPEHSALAH__TETPP03_MSNANN0" vbProcedure="false">'Tableau du personnel'!$D$79</definedName>
    <definedName function="false" hidden="false" name="CRBPEHSALAH__TETPP04_BPPANN0" vbProcedure="false">'Tableau du personnel'!$H$80</definedName>
    <definedName function="false" hidden="false" name="CRBPEHSALAH__TETPP04_MSNANN0" vbProcedure="false">'Tableau du personnel'!$D$80</definedName>
    <definedName function="false" hidden="false" name="CRBPEHSALAH__TETPP05_BPPANN0" vbProcedure="false">'Tableau du personnel'!$H$81</definedName>
    <definedName function="false" hidden="false" name="CRBPEHSALAH__TETPP05_MSNANN0" vbProcedure="false">'Tableau du personnel'!$D$81</definedName>
    <definedName function="false" hidden="false" name="CRBPEHSALAH__TETPP06_BPPANN0" vbProcedure="false">'Tableau du personnel'!$H$82</definedName>
    <definedName function="false" hidden="false" name="CRBPEHSALAH__TETPP06_MSNANN0" vbProcedure="false">'Tableau du personnel'!$D$82</definedName>
    <definedName function="false" hidden="false" name="CRBPEHSALAH__TETPP07_BPPANN0" vbProcedure="false">'Tableau du personnel'!$H$83</definedName>
    <definedName function="false" hidden="false" name="CRBPEHSALAH__TETPP07_MSNANN0" vbProcedure="false">'Tableau du personnel'!$D$83</definedName>
    <definedName function="false" hidden="false" name="CRBPEHSALAH__TETPP08_BPPANN0" vbProcedure="false">'Tableau du personnel'!$H$84</definedName>
    <definedName function="false" hidden="false" name="CRBPEHSALAH__TETPP08_MSNANN0" vbProcedure="false">'Tableau du personnel'!$D$84</definedName>
    <definedName function="false" hidden="false" name="CRBPEHSALAH__TETPP09_BPPANN0" vbProcedure="false">'Tableau du personnel'!$H$85</definedName>
    <definedName function="false" hidden="false" name="CRBPEHSALAH__TETPP09_MSNANN0" vbProcedure="false">'Tableau du personnel'!$D$85</definedName>
    <definedName function="false" hidden="false" name="CRBPEHSALAH__TETPP10_BPPANN0" vbProcedure="false">'Tableau du personnel'!$H$86</definedName>
    <definedName function="false" hidden="false" name="CRBPEHSALAH__TETPP10_MSNANN0" vbProcedure="false">'Tableau du personnel'!$D$86</definedName>
    <definedName function="false" hidden="false" name="CRBPEHSALAH__TETPP11_BPPANN0" vbProcedure="false">'Tableau du personnel'!$H$87</definedName>
    <definedName function="false" hidden="false" name="CRBPEHSALAH__TETPP11_MSNANN0" vbProcedure="false">'Tableau du personnel'!$D$87</definedName>
    <definedName function="false" hidden="false" name="CRBPEHSALAH__TETPP12_BPPANN0" vbProcedure="false">'Tableau du personnel'!$H$88</definedName>
    <definedName function="false" hidden="false" name="CRBPEHSALAH__TETPP12_MSNANN0" vbProcedure="false">'Tableau du personnel'!$D$88</definedName>
    <definedName function="false" hidden="false" name="CRBPEHSALAH__TETPP13_BPPANN0" vbProcedure="false">'Tableau du personnel'!$H$89</definedName>
    <definedName function="false" hidden="false" name="CRBPEHSALAH__TETPP13_MSNANN0" vbProcedure="false">'Tableau du personnel'!$D$89</definedName>
    <definedName function="false" hidden="false" name="CRBPEHSALAH__TETPP14_BPPANN0" vbProcedure="false">'Tableau du personnel'!$H$90</definedName>
    <definedName function="false" hidden="false" name="CRBPEHSALAH__TETPP14_MSNANN0" vbProcedure="false">'Tableau du personnel'!$D$90</definedName>
    <definedName function="false" hidden="false" name="CRBPEHSALAH__TETPP15_BPPANN0" vbProcedure="false">'Tableau du personnel'!$H$91</definedName>
    <definedName function="false" hidden="false" name="CRBPEHSALAH__TETPP15_MSNANN0" vbProcedure="false">'Tableau du personnel'!$D$91</definedName>
    <definedName function="false" hidden="false" name="CRBPEHSALAH__TETPP16_BPPANN0" vbProcedure="false">'Tableau du personnel'!$H$92</definedName>
    <definedName function="false" hidden="false" name="CRBPEHSALAH__TETPP16_MSNANN0" vbProcedure="false">'Tableau du personnel'!$D$92</definedName>
    <definedName function="false" hidden="false" name="CRBPEHSALAH__TETPPARCBPPANN0" vbProcedure="false">'Tableau du personnel'!$H$76</definedName>
    <definedName function="false" hidden="false" name="CRBPEHSALAH__TETPPARCMSNANN0" vbProcedure="false">'Tableau du personnel'!$D$76</definedName>
    <definedName function="false" hidden="false" name="CRBPEHSALAH__TETPR01_BPPANN0" vbProcedure="false">'Tableau du personnel'!$H$37</definedName>
    <definedName function="false" hidden="false" name="CRBPEHSALAH__TETPR01_MSNANN0" vbProcedure="false">'Tableau du personnel'!$D$37</definedName>
    <definedName function="false" hidden="false" name="CRBPEHSALAH__TETPR02_BPPANN0" vbProcedure="false">'Tableau du personnel'!$H$38</definedName>
    <definedName function="false" hidden="false" name="CRBPEHSALAH__TETPR02_MSNANN0" vbProcedure="false">'Tableau du personnel'!$D$38</definedName>
    <definedName function="false" hidden="false" name="CRBPEHSALAH__TETPR03_BPPANN0" vbProcedure="false">'Tableau du personnel'!$H$39</definedName>
    <definedName function="false" hidden="false" name="CRBPEHSALAH__TETPR03_MSNANN0" vbProcedure="false">'Tableau du personnel'!$D$39</definedName>
    <definedName function="false" hidden="false" name="CRBPEHSALAH__TETPS01_BPPANN0" vbProcedure="false">'Tableau du personnel'!$H$30</definedName>
    <definedName function="false" hidden="false" name="CRBPEHSALAH__TETPS01_MSNANN0" vbProcedure="false">'Tableau du personnel'!$D$30</definedName>
    <definedName function="false" hidden="false" name="CRBPEHSALAH__TETPS02_BPPANN0" vbProcedure="false">'Tableau du personnel'!$H$31</definedName>
    <definedName function="false" hidden="false" name="CRBPEHSALAH__TETPS02_MSNANN0" vbProcedure="false">'Tableau du personnel'!$D$31</definedName>
    <definedName function="false" hidden="false" name="CRBPEHSALAH__TETPS03_BPPANN0" vbProcedure="false">'Tableau du personnel'!$H$32</definedName>
    <definedName function="false" hidden="false" name="CRBPEHSALAH__TETPS03_MSNANN0" vbProcedure="false">'Tableau du personnel'!$D$32</definedName>
    <definedName function="false" hidden="false" name="CRBPEHSALAH__TETPS04_BPPANN0" vbProcedure="false">'Tableau du personnel'!$H$33</definedName>
    <definedName function="false" hidden="false" name="CRBPEHSALAH__TETPS04_MSNANN0" vbProcedure="false">'Tableau du personnel'!$D$33</definedName>
    <definedName function="false" hidden="false" name="CRBPEHSALAH__TETPS05_BPPANN0" vbProcedure="false">'Tableau du personnel'!$H$34</definedName>
    <definedName function="false" hidden="false" name="CRBPEHSALAH__TETPS05_MSNANN0" vbProcedure="false">'Tableau du personnel'!$D$34</definedName>
    <definedName function="false" hidden="false" name="CRBPEHSALAST_ETPAUTX_BPPANN0" vbProcedure="false">'Tableau du personnel extérieur'!$J$104</definedName>
    <definedName function="false" hidden="false" name="CRBPEHSALAST_ETPAUTX_MSNANN0" vbProcedure="false">'Tableau du personnel extérieur'!$F$104</definedName>
    <definedName function="false" hidden="false" name="CRBPEHSALAST_ETPDIRX_BPPANN0" vbProcedure="false">'Tableau du personnel extérieur'!$J$9</definedName>
    <definedName function="false" hidden="false" name="CRBPEHSALAST_ETPDIRX_MSNANN0" vbProcedure="false">'Tableau du personnel extérieur'!$F$9</definedName>
    <definedName function="false" hidden="false" name="CRBPEHSALAST_ETPEDUX_BPPANN0" vbProcedure="false">'Tableau du personnel extérieur'!$J$41</definedName>
    <definedName function="false" hidden="false" name="CRBPEHSALAST_ETPEDUX_MSNANN0" vbProcedure="false">'Tableau du personnel extérieur'!$F$41</definedName>
    <definedName function="false" hidden="false" name="CRBPEHSALAST_ETPGESX_BPPANN0" vbProcedure="false">'Tableau du personnel extérieur'!$J$24</definedName>
    <definedName function="false" hidden="false" name="CRBPEHSALAST_ETPGESX_MSNANN0" vbProcedure="false">'Tableau du personnel extérieur'!$F$24</definedName>
    <definedName function="false" hidden="false" name="CRBPEHSALAST_ETPMEDX_BPPANN0" vbProcedure="false">'Tableau du personnel extérieur'!$J$94</definedName>
    <definedName function="false" hidden="false" name="CRBPEHSALAST_ETPMEDX_MSNANN0" vbProcedure="false">'Tableau du personnel extérieur'!$F$94</definedName>
    <definedName function="false" hidden="false" name="CRBPEHSALAST_ETPPARX_BPPANN0" vbProcedure="false">'Tableau du personnel extérieur'!$J$75</definedName>
    <definedName function="false" hidden="false" name="CRBPEHSALAST_ETPPARX_MSNANN0" vbProcedure="false">'Tableau du personnel extérieur'!$F$75</definedName>
    <definedName function="false" hidden="false" name="CRBPEHSALAST_ETPRESX_BPPANN0" vbProcedure="false">'Tableau du personnel extérieur'!$J$36</definedName>
    <definedName function="false" hidden="false" name="CRBPEHSALAST_ETPRESX_MSNANN0" vbProcedure="false">'Tableau du personnel extérieur'!$F$36</definedName>
    <definedName function="false" hidden="false" name="CRBPEHSALAST_ETPSERX_BPPANN0" vbProcedure="false">'Tableau du personnel extérieur'!$J$29</definedName>
    <definedName function="false" hidden="false" name="CRBPEHSALAST_ETPSERX_MSNANN0" vbProcedure="false">'Tableau du personnel extérieur'!$F$29</definedName>
    <definedName function="false" hidden="false" name="CRBPEHSALAST_MNTAUTX_BPPANN0" vbProcedure="false">'Tableau du personnel extérieur'!$J$208</definedName>
    <definedName function="false" hidden="false" name="CRBPEHSALAST_MNTAUTX_MSNANN0" vbProcedure="false">'Tableau du personnel extérieur'!$F$208</definedName>
    <definedName function="false" hidden="false" name="CRBPEHSALAST_MNTDIRX_BPPANN0" vbProcedure="false">'Tableau du personnel extérieur'!$J$113</definedName>
    <definedName function="false" hidden="false" name="CRBPEHSALAST_MNTDIRX_MSNANN0" vbProcedure="false">'Tableau du personnel extérieur'!$F$113</definedName>
    <definedName function="false" hidden="false" name="CRBPEHSALAST_MNTEDUX_BPPANN0" vbProcedure="false">'Tableau du personnel extérieur'!$J$145</definedName>
    <definedName function="false" hidden="false" name="CRBPEHSALAST_MNTEDUX_MSNANN0" vbProcedure="false">'Tableau du personnel extérieur'!$F$145</definedName>
    <definedName function="false" hidden="false" name="CRBPEHSALAST_MNTGESX_BPPANN0" vbProcedure="false">'Tableau du personnel extérieur'!$J$128</definedName>
    <definedName function="false" hidden="false" name="CRBPEHSALAST_MNTGESX_MSNANN0" vbProcedure="false">'Tableau du personnel extérieur'!$F$128</definedName>
    <definedName function="false" hidden="false" name="CRBPEHSALAST_MNTMEDX_BPPANN0" vbProcedure="false">'Tableau du personnel extérieur'!$J$198</definedName>
    <definedName function="false" hidden="false" name="CRBPEHSALAST_MNTMEDX_MSNANN0" vbProcedure="false">'Tableau du personnel extérieur'!$F$198</definedName>
    <definedName function="false" hidden="false" name="CRBPEHSALAST_MNTPARX_BPPANN0" vbProcedure="false">'Tableau du personnel extérieur'!$J$179</definedName>
    <definedName function="false" hidden="false" name="CRBPEHSALAST_MNTPARX_MSNANN0" vbProcedure="false">'Tableau du personnel extérieur'!$F$179</definedName>
    <definedName function="false" hidden="false" name="CRBPEHSALAST_MNTRESX_BPPANN0" vbProcedure="false">'Tableau du personnel extérieur'!$J$140</definedName>
    <definedName function="false" hidden="false" name="CRBPEHSALAST_MNTRESX_MSNANN0" vbProcedure="false">'Tableau du personnel extérieur'!$F$140</definedName>
    <definedName function="false" hidden="false" name="CRBPEHSALAST_MNTSERX_BPPANN0" vbProcedure="false">'Tableau du personnel extérieur'!$J$133</definedName>
    <definedName function="false" hidden="false" name="CRBPEHSALAST_MNTSERX_MSNANN0" vbProcedure="false">'Tableau du personnel extérieur'!$F$133</definedName>
    <definedName function="false" hidden="false" name="CRBPEHSALAST_SALAUT__BPPANN0" vbProcedure="false">'Tableau du personnel'!$J$208</definedName>
    <definedName function="false" hidden="false" name="CRBPEHSALAST_SALAUT__MSNANN0" vbProcedure="false">'Tableau du personnel'!$F$208</definedName>
    <definedName function="false" hidden="false" name="CRBPEHSALAST_SALDIR__BPPANN0" vbProcedure="false">'Tableau du personnel'!$J$113</definedName>
    <definedName function="false" hidden="false" name="CRBPEHSALAST_SALDIR__MSNANN0" vbProcedure="false">'Tableau du personnel'!$F$113</definedName>
    <definedName function="false" hidden="false" name="CRBPEHSALAST_SALEDU__BPPANN0" vbProcedure="false">'Tableau du personnel'!$J$145</definedName>
    <definedName function="false" hidden="false" name="CRBPEHSALAST_SALEDU__MSNANN0" vbProcedure="false">'Tableau du personnel'!$F$145</definedName>
    <definedName function="false" hidden="false" name="CRBPEHSALAST_SALGES__BPPANN0" vbProcedure="false">'Tableau du personnel'!$J$128</definedName>
    <definedName function="false" hidden="false" name="CRBPEHSALAST_SALGES__MSNANN0" vbProcedure="false">'Tableau du personnel'!$F$128</definedName>
    <definedName function="false" hidden="false" name="CRBPEHSALAST_SALMED__BPPANN0" vbProcedure="false">'Tableau du personnel'!$J$198</definedName>
    <definedName function="false" hidden="false" name="CRBPEHSALAST_SALMED__MSNANN0" vbProcedure="false">'Tableau du personnel'!$F$198</definedName>
    <definedName function="false" hidden="false" name="CRBPEHSALAST_SALPAR__BPPANN0" vbProcedure="false">'Tableau du personnel'!$J$179</definedName>
    <definedName function="false" hidden="false" name="CRBPEHSALAST_SALPAR__MSNANN0" vbProcedure="false">'Tableau du personnel'!$F$179</definedName>
    <definedName function="false" hidden="false" name="CRBPEHSALAST_SALRES__BPPANN0" vbProcedure="false">'Tableau du personnel'!$J$140</definedName>
    <definedName function="false" hidden="false" name="CRBPEHSALAST_SALRES__MSNANN0" vbProcedure="false">'Tableau du personnel'!$F$140</definedName>
    <definedName function="false" hidden="false" name="CRBPEHSALAST_SALSER__BPPANN0" vbProcedure="false">'Tableau du personnel'!$J$133</definedName>
    <definedName function="false" hidden="false" name="CRBPEHSALAST_SALSER__MSNANN0" vbProcedure="false">'Tableau du personnel'!$F$133</definedName>
    <definedName function="false" hidden="false" name="CRBPEHSALAST_TETPAUT_BPPANN0" vbProcedure="false">'Tableau du personnel'!$J$104</definedName>
    <definedName function="false" hidden="false" name="CRBPEHSALAST_TETPAUT_MSNANN0" vbProcedure="false">'Tableau du personnel'!$F$104</definedName>
    <definedName function="false" hidden="false" name="CRBPEHSALAST_TETPDIR_BPPANN0" vbProcedure="false">'Tableau du personnel'!$J$9</definedName>
    <definedName function="false" hidden="false" name="CRBPEHSALAST_TETPDIR_MSNANN0" vbProcedure="false">'Tableau du personnel'!$F$9</definedName>
    <definedName function="false" hidden="false" name="CRBPEHSALAST_TETPEDU_BPPANN0" vbProcedure="false">'Tableau du personnel'!$J$41</definedName>
    <definedName function="false" hidden="false" name="CRBPEHSALAST_TETPEDU_MSNANN0" vbProcedure="false">'Tableau du personnel'!$F$41</definedName>
    <definedName function="false" hidden="false" name="CRBPEHSALAST_TETPGES_BPPANN0" vbProcedure="false">'Tableau du personnel'!$J$24</definedName>
    <definedName function="false" hidden="false" name="CRBPEHSALAST_TETPGES_MSNANN0" vbProcedure="false">'Tableau du personnel'!$F$24</definedName>
    <definedName function="false" hidden="false" name="CRBPEHSALAST_TETPMED_BPPANN0" vbProcedure="false">'Tableau du personnel'!$J$94</definedName>
    <definedName function="false" hidden="false" name="CRBPEHSALAST_TETPMED_MSNANN0" vbProcedure="false">'Tableau du personnel'!$F$94</definedName>
    <definedName function="false" hidden="false" name="CRBPEHSALAST_TETPPAR_BPPANN0" vbProcedure="false">'Tableau du personnel'!$J$75</definedName>
    <definedName function="false" hidden="false" name="CRBPEHSALAST_TETPPAR_MSNANN0" vbProcedure="false">'Tableau du personnel'!$F$75</definedName>
    <definedName function="false" hidden="false" name="CRBPEHSALAST_TETPRES_BPPANN0" vbProcedure="false">'Tableau du personnel'!$J$36</definedName>
    <definedName function="false" hidden="false" name="CRBPEHSALAST_TETPRES_MSNANN0" vbProcedure="false">'Tableau du personnel'!$F$36</definedName>
    <definedName function="false" hidden="false" name="CRBPEHSALAST_TETPSER_BPPANN0" vbProcedure="false">'Tableau du personnel'!$J$29</definedName>
    <definedName function="false" hidden="false" name="CRBPEHSALAST_TETPSER_MSNANN0" vbProcedure="false">'Tableau du personnel'!$F$29</definedName>
    <definedName function="false" hidden="false" name="CRBPEHSALAS__ETPAUTX_BPPANN0" vbProcedure="false">'Tableau du personnel extérieur'!$J$103</definedName>
    <definedName function="false" hidden="false" name="CRBPEHSALAS__ETPAUTX_MSNANN0" vbProcedure="false">'Tableau du personnel extérieur'!$F$103</definedName>
    <definedName function="false" hidden="false" name="CRBPEHSALAS__ETPD01X_BPPANN0" vbProcedure="false">'Tableau du personnel extérieur'!$J$10</definedName>
    <definedName function="false" hidden="false" name="CRBPEHSALAS__ETPD01X_MSNANN0" vbProcedure="false">'Tableau du personnel extérieur'!$F$10</definedName>
    <definedName function="false" hidden="false" name="CRBPEHSALAS__ETPD02X_BPPANN0" vbProcedure="false">'Tableau du personnel extérieur'!$J$11</definedName>
    <definedName function="false" hidden="false" name="CRBPEHSALAS__ETPD02X_MSNANN0" vbProcedure="false">'Tableau du personnel extérieur'!$F$11</definedName>
    <definedName function="false" hidden="false" name="CRBPEHSALAS__ETPD03X_BPPANN0" vbProcedure="false">'Tableau du personnel extérieur'!$J$12</definedName>
    <definedName function="false" hidden="false" name="CRBPEHSALAS__ETPD03X_MSNANN0" vbProcedure="false">'Tableau du personnel extérieur'!$F$12</definedName>
    <definedName function="false" hidden="false" name="CRBPEHSALAS__ETPD04X_BPPANN0" vbProcedure="false">'Tableau du personnel extérieur'!$J$13</definedName>
    <definedName function="false" hidden="false" name="CRBPEHSALAS__ETPD04X_MSNANN0" vbProcedure="false">'Tableau du personnel extérieur'!$F$13</definedName>
    <definedName function="false" hidden="false" name="CRBPEHSALAS__ETPD05X_BPPANN0" vbProcedure="false">'Tableau du personnel extérieur'!$J$14</definedName>
    <definedName function="false" hidden="false" name="CRBPEHSALAS__ETPD05X_MSNANN0" vbProcedure="false">'Tableau du personnel extérieur'!$F$14</definedName>
    <definedName function="false" hidden="false" name="CRBPEHSALAS__ETPD06X_BPPANN0" vbProcedure="false">'Tableau du personnel extérieur'!$J$15</definedName>
    <definedName function="false" hidden="false" name="CRBPEHSALAS__ETPD06X_MSNANN0" vbProcedure="false">'Tableau du personnel extérieur'!$F$15</definedName>
    <definedName function="false" hidden="false" name="CRBPEHSALAS__ETPD07X_BPPANN0" vbProcedure="false">'Tableau du personnel extérieur'!$J$16</definedName>
    <definedName function="false" hidden="false" name="CRBPEHSALAS__ETPD07X_MSNANN0" vbProcedure="false">'Tableau du personnel extérieur'!$F$16</definedName>
    <definedName function="false" hidden="false" name="CRBPEHSALAS__ETPD08X_BPPANN0" vbProcedure="false">'Tableau du personnel extérieur'!$J$17</definedName>
    <definedName function="false" hidden="false" name="CRBPEHSALAS__ETPD08X_MSNANN0" vbProcedure="false">'Tableau du personnel extérieur'!$F$17</definedName>
    <definedName function="false" hidden="false" name="CRBPEHSALAS__ETPD09X_BPPANN0" vbProcedure="false">'Tableau du personnel extérieur'!$J$18</definedName>
    <definedName function="false" hidden="false" name="CRBPEHSALAS__ETPD09X_MSNANN0" vbProcedure="false">'Tableau du personnel extérieur'!$F$18</definedName>
    <definedName function="false" hidden="false" name="CRBPEHSALAS__ETPD10X_BPPANN0" vbProcedure="false">'Tableau du personnel extérieur'!$J$19</definedName>
    <definedName function="false" hidden="false" name="CRBPEHSALAS__ETPD10X_MSNANN0" vbProcedure="false">'Tableau du personnel extérieur'!$F$19</definedName>
    <definedName function="false" hidden="false" name="CRBPEHSALAS__ETPD11X_BPPANN0" vbProcedure="false">'Tableau du personnel extérieur'!$J$20</definedName>
    <definedName function="false" hidden="false" name="CRBPEHSALAS__ETPD11X_MSNANN0" vbProcedure="false">'Tableau du personnel extérieur'!$F$20</definedName>
    <definedName function="false" hidden="false" name="CRBPEHSALAS__ETPD12X_BPPANN0" vbProcedure="false">'Tableau du personnel extérieur'!$J$21</definedName>
    <definedName function="false" hidden="false" name="CRBPEHSALAS__ETPD12X_MSNANN0" vbProcedure="false">'Tableau du personnel extérieur'!$F$21</definedName>
    <definedName function="false" hidden="false" name="CRBPEHSALAS__ETPD13X_BPPANN0" vbProcedure="false">'Tableau du personnel extérieur'!$J$22</definedName>
    <definedName function="false" hidden="false" name="CRBPEHSALAS__ETPD13X_MSNANN0" vbProcedure="false">'Tableau du personnel extérieur'!$F$22</definedName>
    <definedName function="false" hidden="false" name="CRBPEHSALAS__ETPE01X_BPPANN0" vbProcedure="false">'Tableau du personnel extérieur'!$J$42</definedName>
    <definedName function="false" hidden="false" name="CRBPEHSALAS__ETPE01X_MSNANN0" vbProcedure="false">'Tableau du personnel extérieur'!$F$42</definedName>
    <definedName function="false" hidden="false" name="CRBPEHSALAS__ETPE02X_BPPANN0" vbProcedure="false">'Tableau du personnel extérieur'!$J$43</definedName>
    <definedName function="false" hidden="false" name="CRBPEHSALAS__ETPE02X_MSNANN0" vbProcedure="false">'Tableau du personnel extérieur'!$F$43</definedName>
    <definedName function="false" hidden="false" name="CRBPEHSALAS__ETPE03X_BPPANN0" vbProcedure="false">'Tableau du personnel extérieur'!$J$44</definedName>
    <definedName function="false" hidden="false" name="CRBPEHSALAS__ETPE03X_MSNANN0" vbProcedure="false">'Tableau du personnel extérieur'!$F$44</definedName>
    <definedName function="false" hidden="false" name="CRBPEHSALAS__ETPE04X_BPPANN0" vbProcedure="false">'Tableau du personnel extérieur'!$J$45</definedName>
    <definedName function="false" hidden="false" name="CRBPEHSALAS__ETPE04X_MSNANN0" vbProcedure="false">'Tableau du personnel extérieur'!$F$45</definedName>
    <definedName function="false" hidden="false" name="CRBPEHSALAS__ETPE05X_BPPANN0" vbProcedure="false">'Tableau du personnel extérieur'!$J$46</definedName>
    <definedName function="false" hidden="false" name="CRBPEHSALAS__ETPE05X_MSNANN0" vbProcedure="false">'Tableau du personnel extérieur'!$F$46</definedName>
    <definedName function="false" hidden="false" name="CRBPEHSALAS__ETPE06CXBPPANN0" vbProcedure="false">'Tableau du personnel extérieur'!$J$48</definedName>
    <definedName function="false" hidden="false" name="CRBPEHSALAS__ETPE06CXMSNANN0" vbProcedure="false">'Tableau du personnel extérieur'!$F$48</definedName>
    <definedName function="false" hidden="false" name="CRBPEHSALAS__ETPE06X_BPPANN0" vbProcedure="false">'Tableau du personnel extérieur'!$J$47</definedName>
    <definedName function="false" hidden="false" name="CRBPEHSALAS__ETPE06X_MSNANN0" vbProcedure="false">'Tableau du personnel extérieur'!$F$47</definedName>
    <definedName function="false" hidden="false" name="CRBPEHSALAS__ETPE07CXBPPANN0" vbProcedure="false">'Tableau du personnel extérieur'!$J$50</definedName>
    <definedName function="false" hidden="false" name="CRBPEHSALAS__ETPE07CXMSNANN0" vbProcedure="false">'Tableau du personnel extérieur'!$F$50</definedName>
    <definedName function="false" hidden="false" name="CRBPEHSALAS__ETPE07X_BPPANN0" vbProcedure="false">'Tableau du personnel extérieur'!$J$49</definedName>
    <definedName function="false" hidden="false" name="CRBPEHSALAS__ETPE07X_MSNANN0" vbProcedure="false">'Tableau du personnel extérieur'!$F$49</definedName>
    <definedName function="false" hidden="false" name="CRBPEHSALAS__ETPE08X_BPPANN0" vbProcedure="false">'Tableau du personnel extérieur'!$J$51</definedName>
    <definedName function="false" hidden="false" name="CRBPEHSALAS__ETPE08X_MSNANN0" vbProcedure="false">'Tableau du personnel extérieur'!$F$51</definedName>
    <definedName function="false" hidden="false" name="CRBPEHSALAS__ETPE09X_BPPANN0" vbProcedure="false">'Tableau du personnel extérieur'!$J$52</definedName>
    <definedName function="false" hidden="false" name="CRBPEHSALAS__ETPE09X_MSNANN0" vbProcedure="false">'Tableau du personnel extérieur'!$F$52</definedName>
    <definedName function="false" hidden="false" name="CRBPEHSALAS__ETPE10X_BPPANN0" vbProcedure="false">'Tableau du personnel extérieur'!$J$53</definedName>
    <definedName function="false" hidden="false" name="CRBPEHSALAS__ETPE10X_MSNANN0" vbProcedure="false">'Tableau du personnel extérieur'!$F$53</definedName>
    <definedName function="false" hidden="false" name="CRBPEHSALAS__ETPE11X_BPPANN0" vbProcedure="false">'Tableau du personnel extérieur'!$J$54</definedName>
    <definedName function="false" hidden="false" name="CRBPEHSALAS__ETPE11X_MSNANN0" vbProcedure="false">'Tableau du personnel extérieur'!$F$54</definedName>
    <definedName function="false" hidden="false" name="CRBPEHSALAS__ETPE12X_BPPANN0" vbProcedure="false">'Tableau du personnel extérieur'!$J$55</definedName>
    <definedName function="false" hidden="false" name="CRBPEHSALAS__ETPE12X_MSNANN0" vbProcedure="false">'Tableau du personnel extérieur'!$F$55</definedName>
    <definedName function="false" hidden="false" name="CRBPEHSALAS__ETPE13X_BPPANN0" vbProcedure="false">'Tableau du personnel extérieur'!$J$56</definedName>
    <definedName function="false" hidden="false" name="CRBPEHSALAS__ETPE13X_MSNANN0" vbProcedure="false">'Tableau du personnel extérieur'!$F$56</definedName>
    <definedName function="false" hidden="false" name="CRBPEHSALAS__ETPE14X_BPPANN0" vbProcedure="false">'Tableau du personnel extérieur'!$J$57</definedName>
    <definedName function="false" hidden="false" name="CRBPEHSALAS__ETPE14X_MSNANN0" vbProcedure="false">'Tableau du personnel extérieur'!$F$57</definedName>
    <definedName function="false" hidden="false" name="CRBPEHSALAS__ETPE15X_BPPANN0" vbProcedure="false">'Tableau du personnel extérieur'!$J$58</definedName>
    <definedName function="false" hidden="false" name="CRBPEHSALAS__ETPE15X_MSNANN0" vbProcedure="false">'Tableau du personnel extérieur'!$F$58</definedName>
    <definedName function="false" hidden="false" name="CRBPEHSALAS__ETPE16X_BPPANN0" vbProcedure="false">'Tableau du personnel extérieur'!$J$59</definedName>
    <definedName function="false" hidden="false" name="CRBPEHSALAS__ETPE16X_MSNANN0" vbProcedure="false">'Tableau du personnel extérieur'!$F$59</definedName>
    <definedName function="false" hidden="false" name="CRBPEHSALAS__ETPE17X_BPPANN0" vbProcedure="false">'Tableau du personnel extérieur'!$J$60</definedName>
    <definedName function="false" hidden="false" name="CRBPEHSALAS__ETPE17X_MSNANN0" vbProcedure="false">'Tableau du personnel extérieur'!$F$60</definedName>
    <definedName function="false" hidden="false" name="CRBPEHSALAS__ETPE18X_BPPANN0" vbProcedure="false">'Tableau du personnel extérieur'!$J$61</definedName>
    <definedName function="false" hidden="false" name="CRBPEHSALAS__ETPE18X_MSNANN0" vbProcedure="false">'Tableau du personnel extérieur'!$F$61</definedName>
    <definedName function="false" hidden="false" name="CRBPEHSALAS__ETPE19X_BPPANN0" vbProcedure="false">'Tableau du personnel extérieur'!$J$62</definedName>
    <definedName function="false" hidden="false" name="CRBPEHSALAS__ETPE19X_MSNANN0" vbProcedure="false">'Tableau du personnel extérieur'!$F$62</definedName>
    <definedName function="false" hidden="false" name="CRBPEHSALAS__ETPE20X_BPPANN0" vbProcedure="false">'Tableau du personnel extérieur'!$J$63</definedName>
    <definedName function="false" hidden="false" name="CRBPEHSALAS__ETPE20X_MSNANN0" vbProcedure="false">'Tableau du personnel extérieur'!$F$63</definedName>
    <definedName function="false" hidden="false" name="CRBPEHSALAS__ETPE21X_BPPANN0" vbProcedure="false">'Tableau du personnel extérieur'!$J$64</definedName>
    <definedName function="false" hidden="false" name="CRBPEHSALAS__ETPE21X_MSNANN0" vbProcedure="false">'Tableau du personnel extérieur'!$F$64</definedName>
    <definedName function="false" hidden="false" name="CRBPEHSALAS__ETPE22X_BPPANN0" vbProcedure="false">'Tableau du personnel extérieur'!$J$65</definedName>
    <definedName function="false" hidden="false" name="CRBPEHSALAS__ETPE22X_MSNANN0" vbProcedure="false">'Tableau du personnel extérieur'!$F$65</definedName>
    <definedName function="false" hidden="false" name="CRBPEHSALAS__ETPE23X_BPPANN0" vbProcedure="false">'Tableau du personnel extérieur'!$J$66</definedName>
    <definedName function="false" hidden="false" name="CRBPEHSALAS__ETPE23X_MSNANN0" vbProcedure="false">'Tableau du personnel extérieur'!$F$66</definedName>
    <definedName function="false" hidden="false" name="CRBPEHSALAS__ETPE24X_BPPANN0" vbProcedure="false">'Tableau du personnel extérieur'!$J$67</definedName>
    <definedName function="false" hidden="false" name="CRBPEHSALAS__ETPE24X_MSNANN0" vbProcedure="false">'Tableau du personnel extérieur'!$F$67</definedName>
    <definedName function="false" hidden="false" name="CRBPEHSALAS__ETPE25X_BPPANN0" vbProcedure="false">'Tableau du personnel extérieur'!$J$68</definedName>
    <definedName function="false" hidden="false" name="CRBPEHSALAS__ETPE25X_MSNANN0" vbProcedure="false">'Tableau du personnel extérieur'!$F$68</definedName>
    <definedName function="false" hidden="false" name="CRBPEHSALAS__ETPE26X_BPPANN0" vbProcedure="false">'Tableau du personnel extérieur'!$J$69</definedName>
    <definedName function="false" hidden="false" name="CRBPEHSALAS__ETPE26X_MSNANN0" vbProcedure="false">'Tableau du personnel extérieur'!$F$69</definedName>
    <definedName function="false" hidden="false" name="CRBPEHSALAS__ETPE27X_BPPANN0" vbProcedure="false">'Tableau du personnel extérieur'!$J$70</definedName>
    <definedName function="false" hidden="false" name="CRBPEHSALAS__ETPE27X_MSNANN0" vbProcedure="false">'Tableau du personnel extérieur'!$F$70</definedName>
    <definedName function="false" hidden="false" name="CRBPEHSALAS__ETPE28X_BPPANN0" vbProcedure="false">'Tableau du personnel extérieur'!$J$71</definedName>
    <definedName function="false" hidden="false" name="CRBPEHSALAS__ETPE28X_MSNANN0" vbProcedure="false">'Tableau du personnel extérieur'!$F$71</definedName>
    <definedName function="false" hidden="false" name="CRBPEHSALAS__ETPE29X_BPPANN0" vbProcedure="false">'Tableau du personnel extérieur'!$J$72</definedName>
    <definedName function="false" hidden="false" name="CRBPEHSALAS__ETPE29X_MSNANN0" vbProcedure="false">'Tableau du personnel extérieur'!$F$72</definedName>
    <definedName function="false" hidden="false" name="CRBPEHSALAS__ETPE30X_BPPANN0" vbProcedure="false">'Tableau du personnel extérieur'!$J$73</definedName>
    <definedName function="false" hidden="false" name="CRBPEHSALAS__ETPE30X_MSNANN0" vbProcedure="false">'Tableau du personnel extérieur'!$F$73</definedName>
    <definedName function="false" hidden="false" name="CRBPEHSALAS__ETPG01X_BPPANN0" vbProcedure="false">'Tableau du personnel extérieur'!$J$25</definedName>
    <definedName function="false" hidden="false" name="CRBPEHSALAS__ETPG01X_MSNANN0" vbProcedure="false">'Tableau du personnel extérieur'!$F$25</definedName>
    <definedName function="false" hidden="false" name="CRBPEHSALAS__ETPG02X_BPPANN0" vbProcedure="false">'Tableau du personnel extérieur'!$J$26</definedName>
    <definedName function="false" hidden="false" name="CRBPEHSALAS__ETPG02X_MSNANN0" vbProcedure="false">'Tableau du personnel extérieur'!$F$26</definedName>
    <definedName function="false" hidden="false" name="CRBPEHSALAS__ETPG03X_BPPANN0" vbProcedure="false">'Tableau du personnel extérieur'!$J$27</definedName>
    <definedName function="false" hidden="false" name="CRBPEHSALAS__ETPG03X_MSNANN0" vbProcedure="false">'Tableau du personnel extérieur'!$F$27</definedName>
    <definedName function="false" hidden="false" name="CRBPEHSALAS__ETPM01X_BPPANN0" vbProcedure="false">'Tableau du personnel extérieur'!$J$95</definedName>
    <definedName function="false" hidden="false" name="CRBPEHSALAS__ETPM01X_MSNANN0" vbProcedure="false">'Tableau du personnel extérieur'!$F$95</definedName>
    <definedName function="false" hidden="false" name="CRBPEHSALAS__ETPM02X_BPPANN0" vbProcedure="false">'Tableau du personnel extérieur'!$J$96</definedName>
    <definedName function="false" hidden="false" name="CRBPEHSALAS__ETPM02X_MSNANN0" vbProcedure="false">'Tableau du personnel extérieur'!$F$96</definedName>
    <definedName function="false" hidden="false" name="CRBPEHSALAS__ETPM03X_BPPANN0" vbProcedure="false">'Tableau du personnel extérieur'!$J$97</definedName>
    <definedName function="false" hidden="false" name="CRBPEHSALAS__ETPM03X_MSNANN0" vbProcedure="false">'Tableau du personnel extérieur'!$F$97</definedName>
    <definedName function="false" hidden="false" name="CRBPEHSALAS__ETPM04X_BPPANN0" vbProcedure="false">'Tableau du personnel extérieur'!$J$98</definedName>
    <definedName function="false" hidden="false" name="CRBPEHSALAS__ETPM04X_MSNANN0" vbProcedure="false">'Tableau du personnel extérieur'!$F$98</definedName>
    <definedName function="false" hidden="false" name="CRBPEHSALAS__ETPM05X_BPPANN0" vbProcedure="false">'Tableau du personnel extérieur'!$J$99</definedName>
    <definedName function="false" hidden="false" name="CRBPEHSALAS__ETPM05X_MSNANN0" vbProcedure="false">'Tableau du personnel extérieur'!$F$99</definedName>
    <definedName function="false" hidden="false" name="CRBPEHSALAS__ETPM06X_BPPANN0" vbProcedure="false">'Tableau du personnel extérieur'!$J$100</definedName>
    <definedName function="false" hidden="false" name="CRBPEHSALAS__ETPM06X_MSNANN0" vbProcedure="false">'Tableau du personnel extérieur'!$F$100</definedName>
    <definedName function="false" hidden="false" name="CRBPEHSALAS__ETPM07X_BPPANN0" vbProcedure="false">'Tableau du personnel extérieur'!$J$101</definedName>
    <definedName function="false" hidden="false" name="CRBPEHSALAS__ETPM07X_MSNANN0" vbProcedure="false">'Tableau du personnel extérieur'!$F$101</definedName>
    <definedName function="false" hidden="false" name="CRBPEHSALAS__ETPM08X_BPPANN0" vbProcedure="false">'Tableau du personnel extérieur'!$J$102</definedName>
    <definedName function="false" hidden="false" name="CRBPEHSALAS__ETPM08X_MSNANN0" vbProcedure="false">'Tableau du personnel extérieur'!$F$102</definedName>
    <definedName function="false" hidden="false" name="CRBPEHSALAS__ETPP01X_BPPANN0" vbProcedure="false">'Tableau du personnel extérieur'!$J$77</definedName>
    <definedName function="false" hidden="false" name="CRBPEHSALAS__ETPP01X_MSNANN0" vbProcedure="false">'Tableau du personnel extérieur'!$F$77</definedName>
    <definedName function="false" hidden="false" name="CRBPEHSALAS__ETPP02X_BPPANN0" vbProcedure="false">'Tableau du personnel extérieur'!$J$78</definedName>
    <definedName function="false" hidden="false" name="CRBPEHSALAS__ETPP02X_MSNANN0" vbProcedure="false">'Tableau du personnel extérieur'!$F$78</definedName>
    <definedName function="false" hidden="false" name="CRBPEHSALAS__ETPP03X_BPPANN0" vbProcedure="false">'Tableau du personnel extérieur'!$J$79</definedName>
    <definedName function="false" hidden="false" name="CRBPEHSALAS__ETPP03X_MSNANN0" vbProcedure="false">'Tableau du personnel extérieur'!$F$79</definedName>
    <definedName function="false" hidden="false" name="CRBPEHSALAS__ETPP04X_BPPANN0" vbProcedure="false">'Tableau du personnel extérieur'!$J$80</definedName>
    <definedName function="false" hidden="false" name="CRBPEHSALAS__ETPP04X_MSNANN0" vbProcedure="false">'Tableau du personnel extérieur'!$F$80</definedName>
    <definedName function="false" hidden="false" name="CRBPEHSALAS__ETPP05X_BPPANN0" vbProcedure="false">'Tableau du personnel extérieur'!$J$81</definedName>
    <definedName function="false" hidden="false" name="CRBPEHSALAS__ETPP05X_MSNANN0" vbProcedure="false">'Tableau du personnel extérieur'!$F$81</definedName>
    <definedName function="false" hidden="false" name="CRBPEHSALAS__ETPP06X_BPPANN0" vbProcedure="false">'Tableau du personnel extérieur'!$J$82</definedName>
    <definedName function="false" hidden="false" name="CRBPEHSALAS__ETPP06X_MSNANN0" vbProcedure="false">'Tableau du personnel extérieur'!$F$82</definedName>
    <definedName function="false" hidden="false" name="CRBPEHSALAS__ETPP07X_BPPANN0" vbProcedure="false">'Tableau du personnel extérieur'!$J$83</definedName>
    <definedName function="false" hidden="false" name="CRBPEHSALAS__ETPP07X_MSNANN0" vbProcedure="false">'Tableau du personnel extérieur'!$F$83</definedName>
    <definedName function="false" hidden="false" name="CRBPEHSALAS__ETPP08X_BPPANN0" vbProcedure="false">'Tableau du personnel extérieur'!$J$84</definedName>
    <definedName function="false" hidden="false" name="CRBPEHSALAS__ETPP08X_MSNANN0" vbProcedure="false">'Tableau du personnel extérieur'!$F$84</definedName>
    <definedName function="false" hidden="false" name="CRBPEHSALAS__ETPP09X_BPPANN0" vbProcedure="false">'Tableau du personnel extérieur'!$J$85</definedName>
    <definedName function="false" hidden="false" name="CRBPEHSALAS__ETPP09X_MSNANN0" vbProcedure="false">'Tableau du personnel extérieur'!$F$85</definedName>
    <definedName function="false" hidden="false" name="CRBPEHSALAS__ETPP10X_BPPANN0" vbProcedure="false">'Tableau du personnel extérieur'!$J$86</definedName>
    <definedName function="false" hidden="false" name="CRBPEHSALAS__ETPP10X_MSNANN0" vbProcedure="false">'Tableau du personnel extérieur'!$F$86</definedName>
    <definedName function="false" hidden="false" name="CRBPEHSALAS__ETPP11X_BPPANN0" vbProcedure="false">'Tableau du personnel extérieur'!$J$87</definedName>
    <definedName function="false" hidden="false" name="CRBPEHSALAS__ETPP11X_MSNANN0" vbProcedure="false">'Tableau du personnel extérieur'!$F$87</definedName>
    <definedName function="false" hidden="false" name="CRBPEHSALAS__ETPP12X_BPPANN0" vbProcedure="false">'Tableau du personnel extérieur'!$J$88</definedName>
    <definedName function="false" hidden="false" name="CRBPEHSALAS__ETPP12X_MSNANN0" vbProcedure="false">'Tableau du personnel extérieur'!$F$88</definedName>
    <definedName function="false" hidden="false" name="CRBPEHSALAS__ETPP13X_BPPANN0" vbProcedure="false">'Tableau du personnel extérieur'!$J$89</definedName>
    <definedName function="false" hidden="false" name="CRBPEHSALAS__ETPP13X_MSNANN0" vbProcedure="false">'Tableau du personnel extérieur'!$F$89</definedName>
    <definedName function="false" hidden="false" name="CRBPEHSALAS__ETPP14X_BPPANN0" vbProcedure="false">'Tableau du personnel extérieur'!$J$90</definedName>
    <definedName function="false" hidden="false" name="CRBPEHSALAS__ETPP14X_MSNANN0" vbProcedure="false">'Tableau du personnel extérieur'!$F$90</definedName>
    <definedName function="false" hidden="false" name="CRBPEHSALAS__ETPP15X_BPPANN0" vbProcedure="false">'Tableau du personnel extérieur'!$J$91</definedName>
    <definedName function="false" hidden="false" name="CRBPEHSALAS__ETPP15X_MSNANN0" vbProcedure="false">'Tableau du personnel extérieur'!$F$91</definedName>
    <definedName function="false" hidden="false" name="CRBPEHSALAS__ETPP16X_BPPANN0" vbProcedure="false">'Tableau du personnel extérieur'!$J$92</definedName>
    <definedName function="false" hidden="false" name="CRBPEHSALAS__ETPP16X_MSNANN0" vbProcedure="false">'Tableau du personnel extérieur'!$F$92</definedName>
    <definedName function="false" hidden="false" name="CRBPEHSALAS__ETPPARCXBPPANN0" vbProcedure="false">'Tableau du personnel extérieur'!$J$76</definedName>
    <definedName function="false" hidden="false" name="CRBPEHSALAS__ETPPARCXMSNANN0" vbProcedure="false">'Tableau du personnel extérieur'!$F$76</definedName>
    <definedName function="false" hidden="false" name="CRBPEHSALAS__ETPR01X_BPPANN0" vbProcedure="false">'Tableau du personnel extérieur'!$J$37</definedName>
    <definedName function="false" hidden="false" name="CRBPEHSALAS__ETPR01X_MSNANN0" vbProcedure="false">'Tableau du personnel extérieur'!$F$37</definedName>
    <definedName function="false" hidden="false" name="CRBPEHSALAS__ETPR02X_BPPANN0" vbProcedure="false">'Tableau du personnel extérieur'!$J$38</definedName>
    <definedName function="false" hidden="false" name="CRBPEHSALAS__ETPR02X_MSNANN0" vbProcedure="false">'Tableau du personnel extérieur'!$F$38</definedName>
    <definedName function="false" hidden="false" name="CRBPEHSALAS__ETPR03X_BPPANN0" vbProcedure="false">'Tableau du personnel extérieur'!$J$39</definedName>
    <definedName function="false" hidden="false" name="CRBPEHSALAS__ETPR03X_MSNANN0" vbProcedure="false">'Tableau du personnel extérieur'!$F$39</definedName>
    <definedName function="false" hidden="false" name="CRBPEHSALAS__ETPS01X_BPPANN0" vbProcedure="false">'Tableau du personnel extérieur'!$J$30</definedName>
    <definedName function="false" hidden="false" name="CRBPEHSALAS__ETPS01X_MSNANN0" vbProcedure="false">'Tableau du personnel extérieur'!$F$30</definedName>
    <definedName function="false" hidden="false" name="CRBPEHSALAS__ETPS02X_BPPANN0" vbProcedure="false">'Tableau du personnel extérieur'!$J$31</definedName>
    <definedName function="false" hidden="false" name="CRBPEHSALAS__ETPS02X_MSNANN0" vbProcedure="false">'Tableau du personnel extérieur'!$F$31</definedName>
    <definedName function="false" hidden="false" name="CRBPEHSALAS__ETPS03X_BPPANN0" vbProcedure="false">'Tableau du personnel extérieur'!$J$32</definedName>
    <definedName function="false" hidden="false" name="CRBPEHSALAS__ETPS03X_MSNANN0" vbProcedure="false">'Tableau du personnel extérieur'!$F$32</definedName>
    <definedName function="false" hidden="false" name="CRBPEHSALAS__ETPS04X_BPPANN0" vbProcedure="false">'Tableau du personnel extérieur'!$J$33</definedName>
    <definedName function="false" hidden="false" name="CRBPEHSALAS__ETPS04X_MSNANN0" vbProcedure="false">'Tableau du personnel extérieur'!$F$33</definedName>
    <definedName function="false" hidden="false" name="CRBPEHSALAS__ETPS05X_BPPANN0" vbProcedure="false">'Tableau du personnel extérieur'!$J$34</definedName>
    <definedName function="false" hidden="false" name="CRBPEHSALAS__ETPS05X_MSNANN0" vbProcedure="false">'Tableau du personnel extérieur'!$F$34</definedName>
    <definedName function="false" hidden="false" name="CRBPEHSALAS__MNTAUTX_BPPANN0" vbProcedure="false">'Tableau du personnel extérieur'!$J$207</definedName>
    <definedName function="false" hidden="false" name="CRBPEHSALAS__MNTAUTX_MSNANN0" vbProcedure="false">'Tableau du personnel extérieur'!$F$207</definedName>
    <definedName function="false" hidden="false" name="CRBPEHSALAS__MNTD01X_BPPANN0" vbProcedure="false">'Tableau du personnel extérieur'!$J$114</definedName>
    <definedName function="false" hidden="false" name="CRBPEHSALAS__MNTD01X_MSNANN0" vbProcedure="false">'Tableau du personnel extérieur'!$F$114</definedName>
    <definedName function="false" hidden="false" name="CRBPEHSALAS__MNTD02X_BPPANN0" vbProcedure="false">'Tableau du personnel extérieur'!$J$115</definedName>
    <definedName function="false" hidden="false" name="CRBPEHSALAS__MNTD02X_MSNANN0" vbProcedure="false">'Tableau du personnel extérieur'!$F$115</definedName>
    <definedName function="false" hidden="false" name="CRBPEHSALAS__MNTD03X_BPPANN0" vbProcedure="false">'Tableau du personnel extérieur'!$J$116</definedName>
    <definedName function="false" hidden="false" name="CRBPEHSALAS__MNTD03X_MSNANN0" vbProcedure="false">'Tableau du personnel extérieur'!$F$116</definedName>
    <definedName function="false" hidden="false" name="CRBPEHSALAS__MNTD04X_BPPANN0" vbProcedure="false">'Tableau du personnel extérieur'!$J$117</definedName>
    <definedName function="false" hidden="false" name="CRBPEHSALAS__MNTD04X_MSNANN0" vbProcedure="false">'Tableau du personnel extérieur'!$F$117</definedName>
    <definedName function="false" hidden="false" name="CRBPEHSALAS__MNTD05X_BPPANN0" vbProcedure="false">'Tableau du personnel extérieur'!$J$118</definedName>
    <definedName function="false" hidden="false" name="CRBPEHSALAS__MNTD05X_MSNANN0" vbProcedure="false">'Tableau du personnel extérieur'!$F$118</definedName>
    <definedName function="false" hidden="false" name="CRBPEHSALAS__MNTD06X_BPPANN0" vbProcedure="false">'Tableau du personnel extérieur'!$J$119</definedName>
    <definedName function="false" hidden="false" name="CRBPEHSALAS__MNTD06X_MSNANN0" vbProcedure="false">'Tableau du personnel extérieur'!$F$119</definedName>
    <definedName function="false" hidden="false" name="CRBPEHSALAS__MNTD07X_BPPANN0" vbProcedure="false">'Tableau du personnel extérieur'!$J$120</definedName>
    <definedName function="false" hidden="false" name="CRBPEHSALAS__MNTD07X_MSNANN0" vbProcedure="false">'Tableau du personnel extérieur'!$F$120</definedName>
    <definedName function="false" hidden="false" name="CRBPEHSALAS__MNTD08X_BPPANN0" vbProcedure="false">'Tableau du personnel extérieur'!$J$121</definedName>
    <definedName function="false" hidden="false" name="CRBPEHSALAS__MNTD08X_MSNANN0" vbProcedure="false">'Tableau du personnel extérieur'!$F$121</definedName>
    <definedName function="false" hidden="false" name="CRBPEHSALAS__MNTD09X_BPPANN0" vbProcedure="false">'Tableau du personnel extérieur'!$J$122</definedName>
    <definedName function="false" hidden="false" name="CRBPEHSALAS__MNTD09X_MSNANN0" vbProcedure="false">'Tableau du personnel extérieur'!$F$122</definedName>
    <definedName function="false" hidden="false" name="CRBPEHSALAS__MNTD10X_BPPANN0" vbProcedure="false">'Tableau du personnel extérieur'!$J$123</definedName>
    <definedName function="false" hidden="false" name="CRBPEHSALAS__MNTD10X_MSNANN0" vbProcedure="false">'Tableau du personnel extérieur'!$F$123</definedName>
    <definedName function="false" hidden="false" name="CRBPEHSALAS__MNTD11X_BPPANN0" vbProcedure="false">'Tableau du personnel extérieur'!$J$124</definedName>
    <definedName function="false" hidden="false" name="CRBPEHSALAS__MNTD11X_MSNANN0" vbProcedure="false">'Tableau du personnel extérieur'!$F$124</definedName>
    <definedName function="false" hidden="false" name="CRBPEHSALAS__MNTD12X_BPPANN0" vbProcedure="false">'Tableau du personnel extérieur'!$J$125</definedName>
    <definedName function="false" hidden="false" name="CRBPEHSALAS__MNTD12X_MSNANN0" vbProcedure="false">'Tableau du personnel extérieur'!$F$125</definedName>
    <definedName function="false" hidden="false" name="CRBPEHSALAS__MNTD13X_BPPANN0" vbProcedure="false">'Tableau du personnel extérieur'!$J$126</definedName>
    <definedName function="false" hidden="false" name="CRBPEHSALAS__MNTD13X_MSNANN0" vbProcedure="false">'Tableau du personnel extérieur'!$F$126</definedName>
    <definedName function="false" hidden="false" name="CRBPEHSALAS__MNTE01X_BPPANN0" vbProcedure="false">'Tableau du personnel extérieur'!$J$146</definedName>
    <definedName function="false" hidden="false" name="CRBPEHSALAS__MNTE01X_MSNANN0" vbProcedure="false">'Tableau du personnel extérieur'!$F$146</definedName>
    <definedName function="false" hidden="false" name="CRBPEHSALAS__MNTE02X_BPPANN0" vbProcedure="false">'Tableau du personnel extérieur'!$J$147</definedName>
    <definedName function="false" hidden="false" name="CRBPEHSALAS__MNTE02X_MSNANN0" vbProcedure="false">'Tableau du personnel extérieur'!$F$147</definedName>
    <definedName function="false" hidden="false" name="CRBPEHSALAS__MNTE03X_BPPANN0" vbProcedure="false">'Tableau du personnel extérieur'!$J$148</definedName>
    <definedName function="false" hidden="false" name="CRBPEHSALAS__MNTE03X_MSNANN0" vbProcedure="false">'Tableau du personnel extérieur'!$F$148</definedName>
    <definedName function="false" hidden="false" name="CRBPEHSALAS__MNTE04X_BPPANN0" vbProcedure="false">'Tableau du personnel extérieur'!$J$149</definedName>
    <definedName function="false" hidden="false" name="CRBPEHSALAS__MNTE04X_MSNANN0" vbProcedure="false">'Tableau du personnel extérieur'!$F$149</definedName>
    <definedName function="false" hidden="false" name="CRBPEHSALAS__MNTE05X_BPPANN0" vbProcedure="false">'Tableau du personnel extérieur'!$J$150</definedName>
    <definedName function="false" hidden="false" name="CRBPEHSALAS__MNTE05X_MSNANN0" vbProcedure="false">'Tableau du personnel extérieur'!$F$150</definedName>
    <definedName function="false" hidden="false" name="CRBPEHSALAS__MNTE06CXBPPANN0" vbProcedure="false">'Tableau du personnel extérieur'!$J$152</definedName>
    <definedName function="false" hidden="false" name="CRBPEHSALAS__MNTE06CXMSNANN0" vbProcedure="false">'Tableau du personnel extérieur'!$F$152</definedName>
    <definedName function="false" hidden="false" name="CRBPEHSALAS__MNTE06X_BPPANN0" vbProcedure="false">'Tableau du personnel extérieur'!$J$151</definedName>
    <definedName function="false" hidden="false" name="CRBPEHSALAS__MNTE06X_MSNANN0" vbProcedure="false">'Tableau du personnel extérieur'!$F$151</definedName>
    <definedName function="false" hidden="false" name="CRBPEHSALAS__MNTE07CXBPPANN0" vbProcedure="false">'Tableau du personnel extérieur'!$J$154</definedName>
    <definedName function="false" hidden="false" name="CRBPEHSALAS__MNTE07CXMSNANN0" vbProcedure="false">'Tableau du personnel extérieur'!$F$154</definedName>
    <definedName function="false" hidden="false" name="CRBPEHSALAS__MNTE07X_BPPANN0" vbProcedure="false">'Tableau du personnel extérieur'!$J$153</definedName>
    <definedName function="false" hidden="false" name="CRBPEHSALAS__MNTE07X_MSNANN0" vbProcedure="false">'Tableau du personnel extérieur'!$F$153</definedName>
    <definedName function="false" hidden="false" name="CRBPEHSALAS__MNTE08X_BPPANN0" vbProcedure="false">'Tableau du personnel extérieur'!$J$155</definedName>
    <definedName function="false" hidden="false" name="CRBPEHSALAS__MNTE08X_MSNANN0" vbProcedure="false">'Tableau du personnel extérieur'!$F$155</definedName>
    <definedName function="false" hidden="false" name="CRBPEHSALAS__MNTE09X_BPPANN0" vbProcedure="false">'Tableau du personnel extérieur'!$J$156</definedName>
    <definedName function="false" hidden="false" name="CRBPEHSALAS__MNTE09X_MSNANN0" vbProcedure="false">'Tableau du personnel extérieur'!$F$156</definedName>
    <definedName function="false" hidden="false" name="CRBPEHSALAS__MNTE10X_BPPANN0" vbProcedure="false">'Tableau du personnel extérieur'!$J$157</definedName>
    <definedName function="false" hidden="false" name="CRBPEHSALAS__MNTE10X_MSNANN0" vbProcedure="false">'Tableau du personnel extérieur'!$F$157</definedName>
    <definedName function="false" hidden="false" name="CRBPEHSALAS__MNTE11X_BPPANN0" vbProcedure="false">'Tableau du personnel extérieur'!$J$158</definedName>
    <definedName function="false" hidden="false" name="CRBPEHSALAS__MNTE11X_MSNANN0" vbProcedure="false">'Tableau du personnel extérieur'!$F$158</definedName>
    <definedName function="false" hidden="false" name="CRBPEHSALAS__MNTE12X_BPPANN0" vbProcedure="false">'Tableau du personnel extérieur'!$J$159</definedName>
    <definedName function="false" hidden="false" name="CRBPEHSALAS__MNTE12X_MSNANN0" vbProcedure="false">'Tableau du personnel extérieur'!$F$159</definedName>
    <definedName function="false" hidden="false" name="CRBPEHSALAS__MNTE13X_BPPANN0" vbProcedure="false">'Tableau du personnel extérieur'!$J$160</definedName>
    <definedName function="false" hidden="false" name="CRBPEHSALAS__MNTE13X_MSNANN0" vbProcedure="false">'Tableau du personnel extérieur'!$F$160</definedName>
    <definedName function="false" hidden="false" name="CRBPEHSALAS__MNTE14X_BPPANN0" vbProcedure="false">'Tableau du personnel extérieur'!$J$161</definedName>
    <definedName function="false" hidden="false" name="CRBPEHSALAS__MNTE14X_MSNANN0" vbProcedure="false">'Tableau du personnel extérieur'!$F$161</definedName>
    <definedName function="false" hidden="false" name="CRBPEHSALAS__MNTE15X_BPPANN0" vbProcedure="false">'Tableau du personnel extérieur'!$J$162</definedName>
    <definedName function="false" hidden="false" name="CRBPEHSALAS__MNTE15X_MSNANN0" vbProcedure="false">'Tableau du personnel extérieur'!$F$162</definedName>
    <definedName function="false" hidden="false" name="CRBPEHSALAS__MNTE16X_BPPANN0" vbProcedure="false">'Tableau du personnel extérieur'!$J$163</definedName>
    <definedName function="false" hidden="false" name="CRBPEHSALAS__MNTE16X_MSNANN0" vbProcedure="false">'Tableau du personnel extérieur'!$F$163</definedName>
    <definedName function="false" hidden="false" name="CRBPEHSALAS__MNTE17X_BPPANN0" vbProcedure="false">'Tableau du personnel extérieur'!$J$164</definedName>
    <definedName function="false" hidden="false" name="CRBPEHSALAS__MNTE17X_MSNANN0" vbProcedure="false">'Tableau du personnel extérieur'!$F$164</definedName>
    <definedName function="false" hidden="false" name="CRBPEHSALAS__MNTE18X_BPPANN0" vbProcedure="false">'Tableau du personnel extérieur'!$J$165</definedName>
    <definedName function="false" hidden="false" name="CRBPEHSALAS__MNTE18X_MSNANN0" vbProcedure="false">'Tableau du personnel extérieur'!$F$165</definedName>
    <definedName function="false" hidden="false" name="CRBPEHSALAS__MNTE19X_BPPANN0" vbProcedure="false">'Tableau du personnel extérieur'!$J$166</definedName>
    <definedName function="false" hidden="false" name="CRBPEHSALAS__MNTE19X_MSNANN0" vbProcedure="false">'Tableau du personnel extérieur'!$F$166</definedName>
    <definedName function="false" hidden="false" name="CRBPEHSALAS__MNTE20X_BPPANN0" vbProcedure="false">'Tableau du personnel extérieur'!$J$167</definedName>
    <definedName function="false" hidden="false" name="CRBPEHSALAS__MNTE20X_MSNANN0" vbProcedure="false">'Tableau du personnel extérieur'!$F$167</definedName>
    <definedName function="false" hidden="false" name="CRBPEHSALAS__MNTE21X_BPPANN0" vbProcedure="false">'Tableau du personnel extérieur'!$J$168</definedName>
    <definedName function="false" hidden="false" name="CRBPEHSALAS__MNTE21X_MSNANN0" vbProcedure="false">'Tableau du personnel extérieur'!$F$168</definedName>
    <definedName function="false" hidden="false" name="CRBPEHSALAS__MNTE22X_BPPANN0" vbProcedure="false">'Tableau du personnel extérieur'!$J$169</definedName>
    <definedName function="false" hidden="false" name="CRBPEHSALAS__MNTE22X_MSNANN0" vbProcedure="false">'Tableau du personnel extérieur'!$F$169</definedName>
    <definedName function="false" hidden="false" name="CRBPEHSALAS__MNTE23X_BPPANN0" vbProcedure="false">'Tableau du personnel extérieur'!$J$170</definedName>
    <definedName function="false" hidden="false" name="CRBPEHSALAS__MNTE23X_MSNANN0" vbProcedure="false">'Tableau du personnel extérieur'!$F$170</definedName>
    <definedName function="false" hidden="false" name="CRBPEHSALAS__MNTE24X_BPPANN0" vbProcedure="false">'Tableau du personnel extérieur'!$J$171</definedName>
    <definedName function="false" hidden="false" name="CRBPEHSALAS__MNTE24X_MSNANN0" vbProcedure="false">'Tableau du personnel extérieur'!$F$171</definedName>
    <definedName function="false" hidden="false" name="CRBPEHSALAS__MNTE25X_BPPANN0" vbProcedure="false">'Tableau du personnel extérieur'!$J$172</definedName>
    <definedName function="false" hidden="false" name="CRBPEHSALAS__MNTE25X_MSNANN0" vbProcedure="false">'Tableau du personnel extérieur'!$F$172</definedName>
    <definedName function="false" hidden="false" name="CRBPEHSALAS__MNTE26X_BPPANN0" vbProcedure="false">'Tableau du personnel extérieur'!$J$173</definedName>
    <definedName function="false" hidden="false" name="CRBPEHSALAS__MNTE26X_MSNANN0" vbProcedure="false">'Tableau du personnel extérieur'!$F$173</definedName>
    <definedName function="false" hidden="false" name="CRBPEHSALAS__MNTE27X_BPPANN0" vbProcedure="false">'Tableau du personnel extérieur'!$J$174</definedName>
    <definedName function="false" hidden="false" name="CRBPEHSALAS__MNTE27X_MSNANN0" vbProcedure="false">'Tableau du personnel extérieur'!$F$174</definedName>
    <definedName function="false" hidden="false" name="CRBPEHSALAS__MNTE28X_BPPANN0" vbProcedure="false">'Tableau du personnel extérieur'!$J$175</definedName>
    <definedName function="false" hidden="false" name="CRBPEHSALAS__MNTE28X_MSNANN0" vbProcedure="false">'Tableau du personnel extérieur'!$F$175</definedName>
    <definedName function="false" hidden="false" name="CRBPEHSALAS__MNTE29X_BPPANN0" vbProcedure="false">'Tableau du personnel extérieur'!$J$176</definedName>
    <definedName function="false" hidden="false" name="CRBPEHSALAS__MNTE29X_MSNANN0" vbProcedure="false">'Tableau du personnel extérieur'!$F$176</definedName>
    <definedName function="false" hidden="false" name="CRBPEHSALAS__MNTE30X_BPPANN0" vbProcedure="false">'Tableau du personnel extérieur'!$J$177</definedName>
    <definedName function="false" hidden="false" name="CRBPEHSALAS__MNTE30X_MSNANN0" vbProcedure="false">'Tableau du personnel extérieur'!$F$177</definedName>
    <definedName function="false" hidden="false" name="CRBPEHSALAS__MNTG01X_BPPANN0" vbProcedure="false">'Tableau du personnel extérieur'!$J$129</definedName>
    <definedName function="false" hidden="false" name="CRBPEHSALAS__MNTG01X_MSNANN0" vbProcedure="false">'Tableau du personnel extérieur'!$F$129</definedName>
    <definedName function="false" hidden="false" name="CRBPEHSALAS__MNTG02X_BPPANN0" vbProcedure="false">'Tableau du personnel extérieur'!$J$130</definedName>
    <definedName function="false" hidden="false" name="CRBPEHSALAS__MNTG02X_MSNANN0" vbProcedure="false">'Tableau du personnel extérieur'!$F$130</definedName>
    <definedName function="false" hidden="false" name="CRBPEHSALAS__MNTG03X_BPPANN0" vbProcedure="false">'Tableau du personnel extérieur'!$J$131</definedName>
    <definedName function="false" hidden="false" name="CRBPEHSALAS__MNTG03X_MSNANN0" vbProcedure="false">'Tableau du personnel extérieur'!$F$131</definedName>
    <definedName function="false" hidden="false" name="CRBPEHSALAS__MNTM01X_BPPANN0" vbProcedure="false">'Tableau du personnel extérieur'!$J$199</definedName>
    <definedName function="false" hidden="false" name="CRBPEHSALAS__MNTM01X_MSNANN0" vbProcedure="false">'Tableau du personnel extérieur'!$F$199</definedName>
    <definedName function="false" hidden="false" name="CRBPEHSALAS__MNTM02X_BPPANN0" vbProcedure="false">'Tableau du personnel extérieur'!$J$200</definedName>
    <definedName function="false" hidden="false" name="CRBPEHSALAS__MNTM02X_MSNANN0" vbProcedure="false">'Tableau du personnel extérieur'!$F$200</definedName>
    <definedName function="false" hidden="false" name="CRBPEHSALAS__MNTM03X_BPPANN0" vbProcedure="false">'Tableau du personnel extérieur'!$J$201</definedName>
    <definedName function="false" hidden="false" name="CRBPEHSALAS__MNTM03X_MSNANN0" vbProcedure="false">'Tableau du personnel extérieur'!$F$201</definedName>
    <definedName function="false" hidden="false" name="CRBPEHSALAS__MNTM04X_BPPANN0" vbProcedure="false">'Tableau du personnel extérieur'!$J$202</definedName>
    <definedName function="false" hidden="false" name="CRBPEHSALAS__MNTM04X_MSNANN0" vbProcedure="false">'Tableau du personnel extérieur'!$F$202</definedName>
    <definedName function="false" hidden="false" name="CRBPEHSALAS__MNTM05X_BPPANN0" vbProcedure="false">'Tableau du personnel extérieur'!$J$203</definedName>
    <definedName function="false" hidden="false" name="CRBPEHSALAS__MNTM05X_MSNANN0" vbProcedure="false">'Tableau du personnel extérieur'!$F$203</definedName>
    <definedName function="false" hidden="false" name="CRBPEHSALAS__MNTM06X_BPPANN0" vbProcedure="false">'Tableau du personnel extérieur'!$J$204</definedName>
    <definedName function="false" hidden="false" name="CRBPEHSALAS__MNTM06X_MSNANN0" vbProcedure="false">'Tableau du personnel extérieur'!$F$204</definedName>
    <definedName function="false" hidden="false" name="CRBPEHSALAS__MNTM07X_BPPANN0" vbProcedure="false">'Tableau du personnel extérieur'!$J$205</definedName>
    <definedName function="false" hidden="false" name="CRBPEHSALAS__MNTM07X_MSNANN0" vbProcedure="false">'Tableau du personnel extérieur'!$F$205</definedName>
    <definedName function="false" hidden="false" name="CRBPEHSALAS__MNTM08X_BPPANN0" vbProcedure="false">'Tableau du personnel extérieur'!$J$206</definedName>
    <definedName function="false" hidden="false" name="CRBPEHSALAS__MNTM08X_MSNANN0" vbProcedure="false">'Tableau du personnel extérieur'!$F$206</definedName>
    <definedName function="false" hidden="false" name="CRBPEHSALAS__MNTP01X_BPPANN0" vbProcedure="false">'Tableau du personnel extérieur'!$J$181</definedName>
    <definedName function="false" hidden="false" name="CRBPEHSALAS__MNTP01X_MSNANN0" vbProcedure="false">'Tableau du personnel extérieur'!$F$181</definedName>
    <definedName function="false" hidden="false" name="CRBPEHSALAS__MNTP02X_BPPANN0" vbProcedure="false">'Tableau du personnel extérieur'!$J$182</definedName>
    <definedName function="false" hidden="false" name="CRBPEHSALAS__MNTP02X_MSNANN0" vbProcedure="false">'Tableau du personnel extérieur'!$F$182</definedName>
    <definedName function="false" hidden="false" name="CRBPEHSALAS__MNTP03X_BPPANN0" vbProcedure="false">'Tableau du personnel extérieur'!$J$183</definedName>
    <definedName function="false" hidden="false" name="CRBPEHSALAS__MNTP03X_MSNANN0" vbProcedure="false">'Tableau du personnel extérieur'!$F$183</definedName>
    <definedName function="false" hidden="false" name="CRBPEHSALAS__MNTP04X_BPPANN0" vbProcedure="false">'Tableau du personnel extérieur'!$J$184</definedName>
    <definedName function="false" hidden="false" name="CRBPEHSALAS__MNTP04X_MSNANN0" vbProcedure="false">'Tableau du personnel extérieur'!$F$184</definedName>
    <definedName function="false" hidden="false" name="CRBPEHSALAS__MNTP05X_BPPANN0" vbProcedure="false">'Tableau du personnel extérieur'!$J$185</definedName>
    <definedName function="false" hidden="false" name="CRBPEHSALAS__MNTP05X_MSNANN0" vbProcedure="false">'Tableau du personnel extérieur'!$F$185</definedName>
    <definedName function="false" hidden="false" name="CRBPEHSALAS__MNTP06X_BPPANN0" vbProcedure="false">'Tableau du personnel extérieur'!$J$186</definedName>
    <definedName function="false" hidden="false" name="CRBPEHSALAS__MNTP06X_MSNANN0" vbProcedure="false">'Tableau du personnel extérieur'!$F$186</definedName>
    <definedName function="false" hidden="false" name="CRBPEHSALAS__MNTP07X_BPPANN0" vbProcedure="false">'Tableau du personnel extérieur'!$J$187</definedName>
    <definedName function="false" hidden="false" name="CRBPEHSALAS__MNTP07X_MSNANN0" vbProcedure="false">'Tableau du personnel extérieur'!$F$187</definedName>
    <definedName function="false" hidden="false" name="CRBPEHSALAS__MNTP08X_BPPANN0" vbProcedure="false">'Tableau du personnel extérieur'!$J$188</definedName>
    <definedName function="false" hidden="false" name="CRBPEHSALAS__MNTP08X_MSNANN0" vbProcedure="false">'Tableau du personnel extérieur'!$F$188</definedName>
    <definedName function="false" hidden="false" name="CRBPEHSALAS__MNTP09X_BPPANN0" vbProcedure="false">'Tableau du personnel extérieur'!$J$189</definedName>
    <definedName function="false" hidden="false" name="CRBPEHSALAS__MNTP09X_MSNANN0" vbProcedure="false">'Tableau du personnel extérieur'!$F$189</definedName>
    <definedName function="false" hidden="false" name="CRBPEHSALAS__MNTP10X_BPPANN0" vbProcedure="false">'Tableau du personnel extérieur'!$J$190</definedName>
    <definedName function="false" hidden="false" name="CRBPEHSALAS__MNTP10X_MSNANN0" vbProcedure="false">'Tableau du personnel extérieur'!$F$190</definedName>
    <definedName function="false" hidden="false" name="CRBPEHSALAS__MNTP11X_BPPANN0" vbProcedure="false">'Tableau du personnel extérieur'!$J$191</definedName>
    <definedName function="false" hidden="false" name="CRBPEHSALAS__MNTP11X_MSNANN0" vbProcedure="false">'Tableau du personnel extérieur'!$F$191</definedName>
    <definedName function="false" hidden="false" name="CRBPEHSALAS__MNTP12X_BPPANN0" vbProcedure="false">'Tableau du personnel extérieur'!$J$192</definedName>
    <definedName function="false" hidden="false" name="CRBPEHSALAS__MNTP12X_MSNANN0" vbProcedure="false">'Tableau du personnel extérieur'!$F$192</definedName>
    <definedName function="false" hidden="false" name="CRBPEHSALAS__MNTP13X_BPPANN0" vbProcedure="false">'Tableau du personnel extérieur'!$J$193</definedName>
    <definedName function="false" hidden="false" name="CRBPEHSALAS__MNTP13X_MSNANN0" vbProcedure="false">'Tableau du personnel extérieur'!$F$193</definedName>
    <definedName function="false" hidden="false" name="CRBPEHSALAS__MNTP14X_BPPANN0" vbProcedure="false">'Tableau du personnel extérieur'!$J$194</definedName>
    <definedName function="false" hidden="false" name="CRBPEHSALAS__MNTP14X_MSNANN0" vbProcedure="false">'Tableau du personnel extérieur'!$F$194</definedName>
    <definedName function="false" hidden="false" name="CRBPEHSALAS__MNTP15X_BPPANN0" vbProcedure="false">'Tableau du personnel extérieur'!$J$195</definedName>
    <definedName function="false" hidden="false" name="CRBPEHSALAS__MNTP15X_MSNANN0" vbProcedure="false">'Tableau du personnel extérieur'!$F$195</definedName>
    <definedName function="false" hidden="false" name="CRBPEHSALAS__MNTP16X_BPPANN0" vbProcedure="false">'Tableau du personnel extérieur'!$J$196</definedName>
    <definedName function="false" hidden="false" name="CRBPEHSALAS__MNTP16X_MSNANN0" vbProcedure="false">'Tableau du personnel extérieur'!$F$196</definedName>
    <definedName function="false" hidden="false" name="CRBPEHSALAS__MNTPARCXBPPANN0" vbProcedure="false">'Tableau du personnel extérieur'!$J$180</definedName>
    <definedName function="false" hidden="false" name="CRBPEHSALAS__MNTPARCXMSNANN0" vbProcedure="false">'Tableau du personnel extérieur'!$F$180</definedName>
    <definedName function="false" hidden="false" name="CRBPEHSALAS__MNTR01X_BPPANN0" vbProcedure="false">'Tableau du personnel extérieur'!$J$141</definedName>
    <definedName function="false" hidden="false" name="CRBPEHSALAS__MNTR01X_MSNANN0" vbProcedure="false">'Tableau du personnel extérieur'!$F$141</definedName>
    <definedName function="false" hidden="false" name="CRBPEHSALAS__MNTR02X_BPPANN0" vbProcedure="false">'Tableau du personnel extérieur'!$J$142</definedName>
    <definedName function="false" hidden="false" name="CRBPEHSALAS__MNTR02X_MSNANN0" vbProcedure="false">'Tableau du personnel extérieur'!$F$142</definedName>
    <definedName function="false" hidden="false" name="CRBPEHSALAS__MNTR03X_BPPANN0" vbProcedure="false">'Tableau du personnel extérieur'!$J$143</definedName>
    <definedName function="false" hidden="false" name="CRBPEHSALAS__MNTR03X_MSNANN0" vbProcedure="false">'Tableau du personnel extérieur'!$F$143</definedName>
    <definedName function="false" hidden="false" name="CRBPEHSALAS__MNTS01X_BPPANN0" vbProcedure="false">'Tableau du personnel extérieur'!$J$134</definedName>
    <definedName function="false" hidden="false" name="CRBPEHSALAS__MNTS01X_MSNANN0" vbProcedure="false">'Tableau du personnel extérieur'!$F$134</definedName>
    <definedName function="false" hidden="false" name="CRBPEHSALAS__MNTS02X_BPPANN0" vbProcedure="false">'Tableau du personnel extérieur'!$J$135</definedName>
    <definedName function="false" hidden="false" name="CRBPEHSALAS__MNTS02X_MSNANN0" vbProcedure="false">'Tableau du personnel extérieur'!$F$135</definedName>
    <definedName function="false" hidden="false" name="CRBPEHSALAS__MNTS03X_BPPANN0" vbProcedure="false">'Tableau du personnel extérieur'!$J$136</definedName>
    <definedName function="false" hidden="false" name="CRBPEHSALAS__MNTS03X_MSNANN0" vbProcedure="false">'Tableau du personnel extérieur'!$F$136</definedName>
    <definedName function="false" hidden="false" name="CRBPEHSALAS__MNTS04X_BPPANN0" vbProcedure="false">'Tableau du personnel extérieur'!$J$137</definedName>
    <definedName function="false" hidden="false" name="CRBPEHSALAS__MNTS04X_MSNANN0" vbProcedure="false">'Tableau du personnel extérieur'!$F$137</definedName>
    <definedName function="false" hidden="false" name="CRBPEHSALAS__MNTS05X_BPPANN0" vbProcedure="false">'Tableau du personnel extérieur'!$J$138</definedName>
    <definedName function="false" hidden="false" name="CRBPEHSALAS__MNTS05X_MSNANN0" vbProcedure="false">'Tableau du personnel extérieur'!$F$138</definedName>
    <definedName function="false" hidden="false" name="CRBPEHSALAS__SALAUT__BPPANN0" vbProcedure="false">'Tableau du personnel'!$J$207</definedName>
    <definedName function="false" hidden="false" name="CRBPEHSALAS__SALAUT__MSNANN0" vbProcedure="false">'Tableau du personnel'!$F$207</definedName>
    <definedName function="false" hidden="false" name="CRBPEHSALAS__SALD01__BPPANN0" vbProcedure="false">'Tableau du personnel'!$J$114</definedName>
    <definedName function="false" hidden="false" name="CRBPEHSALAS__SALD01__MSNANN0" vbProcedure="false">'Tableau du personnel'!$F$114</definedName>
    <definedName function="false" hidden="false" name="CRBPEHSALAS__SALD02__BPPANN0" vbProcedure="false">'Tableau du personnel'!$J$115</definedName>
    <definedName function="false" hidden="false" name="CRBPEHSALAS__SALD02__MSNANN0" vbProcedure="false">'Tableau du personnel'!$F$115</definedName>
    <definedName function="false" hidden="false" name="CRBPEHSALAS__SALD03__BPPANN0" vbProcedure="false">'Tableau du personnel'!$J$116</definedName>
    <definedName function="false" hidden="false" name="CRBPEHSALAS__SALD03__MSNANN0" vbProcedure="false">'Tableau du personnel'!$F$116</definedName>
    <definedName function="false" hidden="false" name="CRBPEHSALAS__SALD04__BPPANN0" vbProcedure="false">'Tableau du personnel'!$J$117</definedName>
    <definedName function="false" hidden="false" name="CRBPEHSALAS__SALD04__MSNANN0" vbProcedure="false">'Tableau du personnel'!$F$117</definedName>
    <definedName function="false" hidden="false" name="CRBPEHSALAS__SALD05__BPPANN0" vbProcedure="false">'Tableau du personnel'!$J$118</definedName>
    <definedName function="false" hidden="false" name="CRBPEHSALAS__SALD05__MSNANN0" vbProcedure="false">'Tableau du personnel'!$F$118</definedName>
    <definedName function="false" hidden="false" name="CRBPEHSALAS__SALD06__BPPANN0" vbProcedure="false">'Tableau du personnel'!$J$119</definedName>
    <definedName function="false" hidden="false" name="CRBPEHSALAS__SALD06__MSNANN0" vbProcedure="false">'Tableau du personnel'!$F$119</definedName>
    <definedName function="false" hidden="false" name="CRBPEHSALAS__SALD07__BPPANN0" vbProcedure="false">'Tableau du personnel'!$J$120</definedName>
    <definedName function="false" hidden="false" name="CRBPEHSALAS__SALD07__MSNANN0" vbProcedure="false">'Tableau du personnel'!$F$120</definedName>
    <definedName function="false" hidden="false" name="CRBPEHSALAS__SALD08__BPPANN0" vbProcedure="false">'Tableau du personnel'!$J$121</definedName>
    <definedName function="false" hidden="false" name="CRBPEHSALAS__SALD08__MSNANN0" vbProcedure="false">'Tableau du personnel'!$F$121</definedName>
    <definedName function="false" hidden="false" name="CRBPEHSALAS__SALD09__BPPANN0" vbProcedure="false">'Tableau du personnel'!$J$122</definedName>
    <definedName function="false" hidden="false" name="CRBPEHSALAS__SALD09__MSNANN0" vbProcedure="false">'Tableau du personnel'!$F$122</definedName>
    <definedName function="false" hidden="false" name="CRBPEHSALAS__SALD10__BPPANN0" vbProcedure="false">'Tableau du personnel'!$J$123</definedName>
    <definedName function="false" hidden="false" name="CRBPEHSALAS__SALD10__MSNANN0" vbProcedure="false">'Tableau du personnel'!$F$123</definedName>
    <definedName function="false" hidden="false" name="CRBPEHSALAS__SALD11__BPPANN0" vbProcedure="false">'Tableau du personnel'!$J$124</definedName>
    <definedName function="false" hidden="false" name="CRBPEHSALAS__SALD11__MSNANN0" vbProcedure="false">'Tableau du personnel'!$F$124</definedName>
    <definedName function="false" hidden="false" name="CRBPEHSALAS__SALD12__BPPANN0" vbProcedure="false">'Tableau du personnel'!$J$125</definedName>
    <definedName function="false" hidden="false" name="CRBPEHSALAS__SALD12__MSNANN0" vbProcedure="false">'Tableau du personnel'!$F$125</definedName>
    <definedName function="false" hidden="false" name="CRBPEHSALAS__SALD13__BPPANN0" vbProcedure="false">'Tableau du personnel'!$J$126</definedName>
    <definedName function="false" hidden="false" name="CRBPEHSALAS__SALD13__MSNANN0" vbProcedure="false">'Tableau du personnel'!$F$126</definedName>
    <definedName function="false" hidden="false" name="CRBPEHSALAS__SALE01__BPPANN0" vbProcedure="false">'Tableau du personnel'!$J$146</definedName>
    <definedName function="false" hidden="false" name="CRBPEHSALAS__SALE01__MSNANN0" vbProcedure="false">'Tableau du personnel'!$F$146</definedName>
    <definedName function="false" hidden="false" name="CRBPEHSALAS__SALE02__BPPANN0" vbProcedure="false">'Tableau du personnel'!$J$147</definedName>
    <definedName function="false" hidden="false" name="CRBPEHSALAS__SALE02__MSNANN0" vbProcedure="false">'Tableau du personnel'!$F$147</definedName>
    <definedName function="false" hidden="false" name="CRBPEHSALAS__SALE03__BPPANN0" vbProcedure="false">'Tableau du personnel'!$J$148</definedName>
    <definedName function="false" hidden="false" name="CRBPEHSALAS__SALE03__MSNANN0" vbProcedure="false">'Tableau du personnel'!$F$148</definedName>
    <definedName function="false" hidden="false" name="CRBPEHSALAS__SALE04__BPPANN0" vbProcedure="false">'Tableau du personnel'!$J$149</definedName>
    <definedName function="false" hidden="false" name="CRBPEHSALAS__SALE04__MSNANN0" vbProcedure="false">'Tableau du personnel'!$F$149</definedName>
    <definedName function="false" hidden="false" name="CRBPEHSALAS__SALE05__BPPANN0" vbProcedure="false">'Tableau du personnel'!$J$150</definedName>
    <definedName function="false" hidden="false" name="CRBPEHSALAS__SALE05__MSNANN0" vbProcedure="false">'Tableau du personnel'!$F$150</definedName>
    <definedName function="false" hidden="false" name="CRBPEHSALAS__SALE06C_BPPANN0" vbProcedure="false">'Tableau du personnel'!$J$152</definedName>
    <definedName function="false" hidden="false" name="CRBPEHSALAS__SALE06C_MSNANN0" vbProcedure="false">'Tableau du personnel'!$F$152</definedName>
    <definedName function="false" hidden="false" name="CRBPEHSALAS__SALE06__BPPANN0" vbProcedure="false">'Tableau du personnel'!$J$151</definedName>
    <definedName function="false" hidden="false" name="CRBPEHSALAS__SALE06__MSNANN0" vbProcedure="false">'Tableau du personnel'!$F$151</definedName>
    <definedName function="false" hidden="false" name="CRBPEHSALAS__SALE07C_BPPANN0" vbProcedure="false">'Tableau du personnel'!$J$154</definedName>
    <definedName function="false" hidden="false" name="CRBPEHSALAS__SALE07C_MSNANN0" vbProcedure="false">'Tableau du personnel'!$F$154</definedName>
    <definedName function="false" hidden="false" name="CRBPEHSALAS__SALE07__BPPANN0" vbProcedure="false">'Tableau du personnel'!$J$153</definedName>
    <definedName function="false" hidden="false" name="CRBPEHSALAS__SALE07__MSNANN0" vbProcedure="false">'Tableau du personnel'!$F$153</definedName>
    <definedName function="false" hidden="false" name="CRBPEHSALAS__SALE08__BPPANN0" vbProcedure="false">'Tableau du personnel'!$J$155</definedName>
    <definedName function="false" hidden="false" name="CRBPEHSALAS__SALE08__MSNANN0" vbProcedure="false">'Tableau du personnel'!$F$155</definedName>
    <definedName function="false" hidden="false" name="CRBPEHSALAS__SALE09__BPPANN0" vbProcedure="false">'Tableau du personnel'!$J$156</definedName>
    <definedName function="false" hidden="false" name="CRBPEHSALAS__SALE09__MSNANN0" vbProcedure="false">'Tableau du personnel'!$F$156</definedName>
    <definedName function="false" hidden="false" name="CRBPEHSALAS__SALE10__BPPANN0" vbProcedure="false">'Tableau du personnel'!$J$157</definedName>
    <definedName function="false" hidden="false" name="CRBPEHSALAS__SALE10__MSNANN0" vbProcedure="false">'Tableau du personnel'!$F$157</definedName>
    <definedName function="false" hidden="false" name="CRBPEHSALAS__SALE11__BPPANN0" vbProcedure="false">'Tableau du personnel'!$J$158</definedName>
    <definedName function="false" hidden="false" name="CRBPEHSALAS__SALE11__MSNANN0" vbProcedure="false">'Tableau du personnel'!$F$158</definedName>
    <definedName function="false" hidden="false" name="CRBPEHSALAS__SALE12__BPPANN0" vbProcedure="false">'Tableau du personnel'!$J$159</definedName>
    <definedName function="false" hidden="false" name="CRBPEHSALAS__SALE12__MSNANN0" vbProcedure="false">'Tableau du personnel'!$F$159</definedName>
    <definedName function="false" hidden="false" name="CRBPEHSALAS__SALE13__BPPANN0" vbProcedure="false">'Tableau du personnel'!$J$160</definedName>
    <definedName function="false" hidden="false" name="CRBPEHSALAS__SALE13__MSNANN0" vbProcedure="false">'Tableau du personnel'!$F$160</definedName>
    <definedName function="false" hidden="false" name="CRBPEHSALAS__SALE14__BPPANN0" vbProcedure="false">'Tableau du personnel'!$J$161</definedName>
    <definedName function="false" hidden="false" name="CRBPEHSALAS__SALE14__MSNANN0" vbProcedure="false">'Tableau du personnel'!$F$161</definedName>
    <definedName function="false" hidden="false" name="CRBPEHSALAS__SALE15__BPPANN0" vbProcedure="false">'Tableau du personnel'!$J$162</definedName>
    <definedName function="false" hidden="false" name="CRBPEHSALAS__SALE15__MSNANN0" vbProcedure="false">'Tableau du personnel'!$F$162</definedName>
    <definedName function="false" hidden="false" name="CRBPEHSALAS__SALE16__BPPANN0" vbProcedure="false">'Tableau du personnel'!$J$163</definedName>
    <definedName function="false" hidden="false" name="CRBPEHSALAS__SALE16__MSNANN0" vbProcedure="false">'Tableau du personnel'!$F$163</definedName>
    <definedName function="false" hidden="false" name="CRBPEHSALAS__SALE17__BPPANN0" vbProcedure="false">'Tableau du personnel'!$J$164</definedName>
    <definedName function="false" hidden="false" name="CRBPEHSALAS__SALE17__MSNANN0" vbProcedure="false">'Tableau du personnel'!$F$164</definedName>
    <definedName function="false" hidden="false" name="CRBPEHSALAS__SALE18__BPPANN0" vbProcedure="false">'Tableau du personnel'!$J$165</definedName>
    <definedName function="false" hidden="false" name="CRBPEHSALAS__SALE18__MSNANN0" vbProcedure="false">'Tableau du personnel'!$F$165</definedName>
    <definedName function="false" hidden="false" name="CRBPEHSALAS__SALE19__BPPANN0" vbProcedure="false">'Tableau du personnel'!$J$166</definedName>
    <definedName function="false" hidden="false" name="CRBPEHSALAS__SALE19__MSNANN0" vbProcedure="false">'Tableau du personnel'!$F$166</definedName>
    <definedName function="false" hidden="false" name="CRBPEHSALAS__SALE20__BPPANN0" vbProcedure="false">'Tableau du personnel'!$J$167</definedName>
    <definedName function="false" hidden="false" name="CRBPEHSALAS__SALE20__MSNANN0" vbProcedure="false">'Tableau du personnel'!$F$167</definedName>
    <definedName function="false" hidden="false" name="CRBPEHSALAS__SALE21__BPPANN0" vbProcedure="false">'Tableau du personnel'!$J$168</definedName>
    <definedName function="false" hidden="false" name="CRBPEHSALAS__SALE21__MSNANN0" vbProcedure="false">'Tableau du personnel'!$F$168</definedName>
    <definedName function="false" hidden="false" name="CRBPEHSALAS__SALE22__BPPANN0" vbProcedure="false">'Tableau du personnel'!$J$169</definedName>
    <definedName function="false" hidden="false" name="CRBPEHSALAS__SALE22__MSNANN0" vbProcedure="false">'Tableau du personnel'!$F$169</definedName>
    <definedName function="false" hidden="false" name="CRBPEHSALAS__SALE23__BPPANN0" vbProcedure="false">'Tableau du personnel'!$J$170</definedName>
    <definedName function="false" hidden="false" name="CRBPEHSALAS__SALE23__MSNANN0" vbProcedure="false">'Tableau du personnel'!$F$170</definedName>
    <definedName function="false" hidden="false" name="CRBPEHSALAS__SALE24__BPPANN0" vbProcedure="false">'Tableau du personnel'!$J$171</definedName>
    <definedName function="false" hidden="false" name="CRBPEHSALAS__SALE24__MSNANN0" vbProcedure="false">'Tableau du personnel'!$F$171</definedName>
    <definedName function="false" hidden="false" name="CRBPEHSALAS__SALE25__BPPANN0" vbProcedure="false">'Tableau du personnel'!$J$172</definedName>
    <definedName function="false" hidden="false" name="CRBPEHSALAS__SALE25__MSNANN0" vbProcedure="false">'Tableau du personnel'!$F$172</definedName>
    <definedName function="false" hidden="false" name="CRBPEHSALAS__SALE26__BPPANN0" vbProcedure="false">'Tableau du personnel'!$J$173</definedName>
    <definedName function="false" hidden="false" name="CRBPEHSALAS__SALE26__MSNANN0" vbProcedure="false">'Tableau du personnel'!$F$173</definedName>
    <definedName function="false" hidden="false" name="CRBPEHSALAS__SALE27__BPPANN0" vbProcedure="false">'Tableau du personnel'!$J$174</definedName>
    <definedName function="false" hidden="false" name="CRBPEHSALAS__SALE27__MSNANN0" vbProcedure="false">'Tableau du personnel'!$F$174</definedName>
    <definedName function="false" hidden="false" name="CRBPEHSALAS__SALE28__BPPANN0" vbProcedure="false">'Tableau du personnel'!$J$175</definedName>
    <definedName function="false" hidden="false" name="CRBPEHSALAS__SALE28__MSNANN0" vbProcedure="false">'Tableau du personnel'!$F$175</definedName>
    <definedName function="false" hidden="false" name="CRBPEHSALAS__SALE29__BPPANN0" vbProcedure="false">'Tableau du personnel'!$J$176</definedName>
    <definedName function="false" hidden="false" name="CRBPEHSALAS__SALE29__MSNANN0" vbProcedure="false">'Tableau du personnel'!$F$176</definedName>
    <definedName function="false" hidden="false" name="CRBPEHSALAS__SALE30__BPPANN0" vbProcedure="false">'Tableau du personnel'!$J$177</definedName>
    <definedName function="false" hidden="false" name="CRBPEHSALAS__SALE30__MSNANN0" vbProcedure="false">'Tableau du personnel'!$F$177</definedName>
    <definedName function="false" hidden="false" name="CRBPEHSALAS__SALG01__BPPANN0" vbProcedure="false">'Tableau du personnel'!$J$129</definedName>
    <definedName function="false" hidden="false" name="CRBPEHSALAS__SALG01__MSNANN0" vbProcedure="false">'Tableau du personnel'!$F$129</definedName>
    <definedName function="false" hidden="false" name="CRBPEHSALAS__SALG02__BPPANN0" vbProcedure="false">'Tableau du personnel'!$J$130</definedName>
    <definedName function="false" hidden="false" name="CRBPEHSALAS__SALG02__MSNANN0" vbProcedure="false">'Tableau du personnel'!$F$130</definedName>
    <definedName function="false" hidden="false" name="CRBPEHSALAS__SALG03__BPPANN0" vbProcedure="false">'Tableau du personnel'!$J$131</definedName>
    <definedName function="false" hidden="false" name="CRBPEHSALAS__SALG03__MSNANN0" vbProcedure="false">'Tableau du personnel'!$F$131</definedName>
    <definedName function="false" hidden="false" name="CRBPEHSALAS__SALM01__BPPANN0" vbProcedure="false">'Tableau du personnel'!$J$199</definedName>
    <definedName function="false" hidden="false" name="CRBPEHSALAS__SALM01__MSNANN0" vbProcedure="false">'Tableau du personnel'!$F$199</definedName>
    <definedName function="false" hidden="false" name="CRBPEHSALAS__SALM02__BPPANN0" vbProcedure="false">'Tableau du personnel'!$J$200</definedName>
    <definedName function="false" hidden="false" name="CRBPEHSALAS__SALM02__MSNANN0" vbProcedure="false">'Tableau du personnel'!$F$200</definedName>
    <definedName function="false" hidden="false" name="CRBPEHSALAS__SALM03__BPPANN0" vbProcedure="false">'Tableau du personnel'!$J$201</definedName>
    <definedName function="false" hidden="false" name="CRBPEHSALAS__SALM03__MSNANN0" vbProcedure="false">'Tableau du personnel'!$F$201</definedName>
    <definedName function="false" hidden="false" name="CRBPEHSALAS__SALM04__BPPANN0" vbProcedure="false">'Tableau du personnel'!$J$202</definedName>
    <definedName function="false" hidden="false" name="CRBPEHSALAS__SALM04__MSNANN0" vbProcedure="false">'Tableau du personnel'!$F$202</definedName>
    <definedName function="false" hidden="false" name="CRBPEHSALAS__SALM05__BPPANN0" vbProcedure="false">'Tableau du personnel'!$J$203</definedName>
    <definedName function="false" hidden="false" name="CRBPEHSALAS__SALM05__MSNANN0" vbProcedure="false">'Tableau du personnel'!$F$203</definedName>
    <definedName function="false" hidden="false" name="CRBPEHSALAS__SALM06__BPPANN0" vbProcedure="false">'Tableau du personnel'!$J$204</definedName>
    <definedName function="false" hidden="false" name="CRBPEHSALAS__SALM06__MSNANN0" vbProcedure="false">'Tableau du personnel'!$F$204</definedName>
    <definedName function="false" hidden="false" name="CRBPEHSALAS__SALM07__BPPANN0" vbProcedure="false">'Tableau du personnel'!$J$205</definedName>
    <definedName function="false" hidden="false" name="CRBPEHSALAS__SALM07__MSNANN0" vbProcedure="false">'Tableau du personnel'!$F$205</definedName>
    <definedName function="false" hidden="false" name="CRBPEHSALAS__SALM08__BPPANN0" vbProcedure="false">'Tableau du personnel'!$J$206</definedName>
    <definedName function="false" hidden="false" name="CRBPEHSALAS__SALM08__MSNANN0" vbProcedure="false">'Tableau du personnel'!$F$206</definedName>
    <definedName function="false" hidden="false" name="CRBPEHSALAS__SALP01__BPPANN0" vbProcedure="false">'Tableau du personnel'!$J$181</definedName>
    <definedName function="false" hidden="false" name="CRBPEHSALAS__SALP01__MSNANN0" vbProcedure="false">'Tableau du personnel'!$F$181</definedName>
    <definedName function="false" hidden="false" name="CRBPEHSALAS__SALP02__BPPANN0" vbProcedure="false">'Tableau du personnel'!$J$182</definedName>
    <definedName function="false" hidden="false" name="CRBPEHSALAS__SALP02__MSNANN0" vbProcedure="false">'Tableau du personnel'!$F$182</definedName>
    <definedName function="false" hidden="false" name="CRBPEHSALAS__SALP03__BPPANN0" vbProcedure="false">'Tableau du personnel'!$J$183</definedName>
    <definedName function="false" hidden="false" name="CRBPEHSALAS__SALP03__MSNANN0" vbProcedure="false">'Tableau du personnel'!$F$183</definedName>
    <definedName function="false" hidden="false" name="CRBPEHSALAS__SALP04__BPPANN0" vbProcedure="false">'Tableau du personnel'!$J$184</definedName>
    <definedName function="false" hidden="false" name="CRBPEHSALAS__SALP04__MSNANN0" vbProcedure="false">'Tableau du personnel'!$F$184</definedName>
    <definedName function="false" hidden="false" name="CRBPEHSALAS__SALP05__BPPANN0" vbProcedure="false">'Tableau du personnel'!$J$185</definedName>
    <definedName function="false" hidden="false" name="CRBPEHSALAS__SALP05__MSNANN0" vbProcedure="false">'Tableau du personnel'!$F$185</definedName>
    <definedName function="false" hidden="false" name="CRBPEHSALAS__SALP06__BPPANN0" vbProcedure="false">'Tableau du personnel'!$J$186</definedName>
    <definedName function="false" hidden="false" name="CRBPEHSALAS__SALP06__MSNANN0" vbProcedure="false">'Tableau du personnel'!$F$186</definedName>
    <definedName function="false" hidden="false" name="CRBPEHSALAS__SALP07__BPPANN0" vbProcedure="false">'Tableau du personnel'!$J$187</definedName>
    <definedName function="false" hidden="false" name="CRBPEHSALAS__SALP07__MSNANN0" vbProcedure="false">'Tableau du personnel'!$F$187</definedName>
    <definedName function="false" hidden="false" name="CRBPEHSALAS__SALP08__BPPANN0" vbProcedure="false">'Tableau du personnel'!$J$188</definedName>
    <definedName function="false" hidden="false" name="CRBPEHSALAS__SALP08__MSNANN0" vbProcedure="false">'Tableau du personnel'!$F$188</definedName>
    <definedName function="false" hidden="false" name="CRBPEHSALAS__SALP09__BPPANN0" vbProcedure="false">'Tableau du personnel'!$J$189</definedName>
    <definedName function="false" hidden="false" name="CRBPEHSALAS__SALP09__MSNANN0" vbProcedure="false">'Tableau du personnel'!$F$189</definedName>
    <definedName function="false" hidden="false" name="CRBPEHSALAS__SALP10__BPPANN0" vbProcedure="false">'Tableau du personnel'!$J$190</definedName>
    <definedName function="false" hidden="false" name="CRBPEHSALAS__SALP10__MSNANN0" vbProcedure="false">'Tableau du personnel'!$F$190</definedName>
    <definedName function="false" hidden="false" name="CRBPEHSALAS__SALP11__BPPANN0" vbProcedure="false">'Tableau du personnel'!$J$191</definedName>
    <definedName function="false" hidden="false" name="CRBPEHSALAS__SALP11__MSNANN0" vbProcedure="false">'Tableau du personnel'!$F$191</definedName>
    <definedName function="false" hidden="false" name="CRBPEHSALAS__SALP12__BPPANN0" vbProcedure="false">'Tableau du personnel'!$J$192</definedName>
    <definedName function="false" hidden="false" name="CRBPEHSALAS__SALP12__MSNANN0" vbProcedure="false">'Tableau du personnel'!$F$192</definedName>
    <definedName function="false" hidden="false" name="CRBPEHSALAS__SALP13__BPPANN0" vbProcedure="false">'Tableau du personnel'!$J$193</definedName>
    <definedName function="false" hidden="false" name="CRBPEHSALAS__SALP13__MSNANN0" vbProcedure="false">'Tableau du personnel'!$F$193</definedName>
    <definedName function="false" hidden="false" name="CRBPEHSALAS__SALP14__BPPANN0" vbProcedure="false">'Tableau du personnel'!$J$194</definedName>
    <definedName function="false" hidden="false" name="CRBPEHSALAS__SALP14__MSNANN0" vbProcedure="false">'Tableau du personnel'!$F$194</definedName>
    <definedName function="false" hidden="false" name="CRBPEHSALAS__SALP15__BPPANN0" vbProcedure="false">'Tableau du personnel'!$J$195</definedName>
    <definedName function="false" hidden="false" name="CRBPEHSALAS__SALP15__MSNANN0" vbProcedure="false">'Tableau du personnel'!$F$195</definedName>
    <definedName function="false" hidden="false" name="CRBPEHSALAS__SALP16__BPPANN0" vbProcedure="false">'Tableau du personnel'!$J$196</definedName>
    <definedName function="false" hidden="false" name="CRBPEHSALAS__SALP16__MSNANN0" vbProcedure="false">'Tableau du personnel'!$F$196</definedName>
    <definedName function="false" hidden="false" name="CRBPEHSALAS__SALPARC_BPPANN0" vbProcedure="false">'Tableau du personnel'!$J$180</definedName>
    <definedName function="false" hidden="false" name="CRBPEHSALAS__SALPARC_MSNANN0" vbProcedure="false">'Tableau du personnel'!$F$180</definedName>
    <definedName function="false" hidden="false" name="CRBPEHSALAS__SALR01__BPPANN0" vbProcedure="false">'Tableau du personnel'!$J$141</definedName>
    <definedName function="false" hidden="false" name="CRBPEHSALAS__SALR01__MSNANN0" vbProcedure="false">'Tableau du personnel'!$F$141</definedName>
    <definedName function="false" hidden="false" name="CRBPEHSALAS__SALR02__BPPANN0" vbProcedure="false">'Tableau du personnel'!$J$142</definedName>
    <definedName function="false" hidden="false" name="CRBPEHSALAS__SALR02__MSNANN0" vbProcedure="false">'Tableau du personnel'!$F$142</definedName>
    <definedName function="false" hidden="false" name="CRBPEHSALAS__SALR03__BPPANN0" vbProcedure="false">'Tableau du personnel'!$J$143</definedName>
    <definedName function="false" hidden="false" name="CRBPEHSALAS__SALR03__MSNANN0" vbProcedure="false">'Tableau du personnel'!$F$143</definedName>
    <definedName function="false" hidden="false" name="CRBPEHSALAS__SALS01__BPPANN0" vbProcedure="false">'Tableau du personnel'!$J$134</definedName>
    <definedName function="false" hidden="false" name="CRBPEHSALAS__SALS01__MSNANN0" vbProcedure="false">'Tableau du personnel'!$F$134</definedName>
    <definedName function="false" hidden="false" name="CRBPEHSALAS__SALS02__BPPANN0" vbProcedure="false">'Tableau du personnel'!$J$135</definedName>
    <definedName function="false" hidden="false" name="CRBPEHSALAS__SALS02__MSNANN0" vbProcedure="false">'Tableau du personnel'!$F$135</definedName>
    <definedName function="false" hidden="false" name="CRBPEHSALAS__SALS03__BPPANN0" vbProcedure="false">'Tableau du personnel'!$J$136</definedName>
    <definedName function="false" hidden="false" name="CRBPEHSALAS__SALS03__MSNANN0" vbProcedure="false">'Tableau du personnel'!$F$136</definedName>
    <definedName function="false" hidden="false" name="CRBPEHSALAS__SALS04__BPPANN0" vbProcedure="false">'Tableau du personnel'!$J$137</definedName>
    <definedName function="false" hidden="false" name="CRBPEHSALAS__SALS04__MSNANN0" vbProcedure="false">'Tableau du personnel'!$F$137</definedName>
    <definedName function="false" hidden="false" name="CRBPEHSALAS__SALS05__BPPANN0" vbProcedure="false">'Tableau du personnel'!$J$138</definedName>
    <definedName function="false" hidden="false" name="CRBPEHSALAS__SALS05__MSNANN0" vbProcedure="false">'Tableau du personnel'!$F$138</definedName>
    <definedName function="false" hidden="false" name="CRBPEHSALAS__TETPAUT_BPPANN0" vbProcedure="false">'Tableau du personnel'!$J$103</definedName>
    <definedName function="false" hidden="false" name="CRBPEHSALAS__TETPAUT_MSNANN0" vbProcedure="false">'Tableau du personnel'!$F$103</definedName>
    <definedName function="false" hidden="false" name="CRBPEHSALAS__TETPD01_BPPANN0" vbProcedure="false">'Tableau du personnel'!$J$10</definedName>
    <definedName function="false" hidden="false" name="CRBPEHSALAS__TETPD01_MSNANN0" vbProcedure="false">'Tableau du personnel'!$F$10</definedName>
    <definedName function="false" hidden="false" name="CRBPEHSALAS__TETPD02_BPPANN0" vbProcedure="false">'Tableau du personnel'!$J$11</definedName>
    <definedName function="false" hidden="false" name="CRBPEHSALAS__TETPD02_MSNANN0" vbProcedure="false">'Tableau du personnel'!$F$11</definedName>
    <definedName function="false" hidden="false" name="CRBPEHSALAS__TETPD03_BPPANN0" vbProcedure="false">'Tableau du personnel'!$J$12</definedName>
    <definedName function="false" hidden="false" name="CRBPEHSALAS__TETPD03_MSNANN0" vbProcedure="false">'Tableau du personnel'!$F$12</definedName>
    <definedName function="false" hidden="false" name="CRBPEHSALAS__TETPD04_BPPANN0" vbProcedure="false">'Tableau du personnel'!$J$13</definedName>
    <definedName function="false" hidden="false" name="CRBPEHSALAS__TETPD04_MSNANN0" vbProcedure="false">'Tableau du personnel'!$F$13</definedName>
    <definedName function="false" hidden="false" name="CRBPEHSALAS__TETPD05_BPPANN0" vbProcedure="false">'Tableau du personnel'!$J$14</definedName>
    <definedName function="false" hidden="false" name="CRBPEHSALAS__TETPD05_MSNANN0" vbProcedure="false">'Tableau du personnel'!$F$14</definedName>
    <definedName function="false" hidden="false" name="CRBPEHSALAS__TETPD06_BPPANN0" vbProcedure="false">'Tableau du personnel'!$J$15</definedName>
    <definedName function="false" hidden="false" name="CRBPEHSALAS__TETPD06_MSNANN0" vbProcedure="false">'Tableau du personnel'!$F$15</definedName>
    <definedName function="false" hidden="false" name="CRBPEHSALAS__TETPD07_BPPANN0" vbProcedure="false">'Tableau du personnel'!$J$16</definedName>
    <definedName function="false" hidden="false" name="CRBPEHSALAS__TETPD07_MSNANN0" vbProcedure="false">'Tableau du personnel'!$F$16</definedName>
    <definedName function="false" hidden="false" name="CRBPEHSALAS__TETPD08_BPPANN0" vbProcedure="false">'Tableau du personnel'!$J$17</definedName>
    <definedName function="false" hidden="false" name="CRBPEHSALAS__TETPD08_MSNANN0" vbProcedure="false">'Tableau du personnel'!$F$17</definedName>
    <definedName function="false" hidden="false" name="CRBPEHSALAS__TETPD09_BPPANN0" vbProcedure="false">'Tableau du personnel'!$J$18</definedName>
    <definedName function="false" hidden="false" name="CRBPEHSALAS__TETPD09_MSNANN0" vbProcedure="false">'Tableau du personnel'!$F$18</definedName>
    <definedName function="false" hidden="false" name="CRBPEHSALAS__TETPD10_BPPANN0" vbProcedure="false">'Tableau du personnel'!$J$19</definedName>
    <definedName function="false" hidden="false" name="CRBPEHSALAS__TETPD10_MSNANN0" vbProcedure="false">'Tableau du personnel'!$F$19</definedName>
    <definedName function="false" hidden="false" name="CRBPEHSALAS__TETPD11_BPPANN0" vbProcedure="false">'Tableau du personnel'!$J$20</definedName>
    <definedName function="false" hidden="false" name="CRBPEHSALAS__TETPD11_MSNANN0" vbProcedure="false">'Tableau du personnel'!$F$20</definedName>
    <definedName function="false" hidden="false" name="CRBPEHSALAS__TETPD12_BPPANN0" vbProcedure="false">'Tableau du personnel'!$J$21</definedName>
    <definedName function="false" hidden="false" name="CRBPEHSALAS__TETPD12_MSNANN0" vbProcedure="false">'Tableau du personnel'!$F$21</definedName>
    <definedName function="false" hidden="false" name="CRBPEHSALAS__TETPD13_BPPANN0" vbProcedure="false">'Tableau du personnel'!$J$22</definedName>
    <definedName function="false" hidden="false" name="CRBPEHSALAS__TETPD13_MSNANN0" vbProcedure="false">'Tableau du personnel'!$F$22</definedName>
    <definedName function="false" hidden="false" name="CRBPEHSALAS__TETPE01_BPPANN0" vbProcedure="false">'Tableau du personnel'!$J$42</definedName>
    <definedName function="false" hidden="false" name="CRBPEHSALAS__TETPE01_MSNANN0" vbProcedure="false">'Tableau du personnel'!$F$42</definedName>
    <definedName function="false" hidden="false" name="CRBPEHSALAS__TETPE02_BPPANN0" vbProcedure="false">'Tableau du personnel'!$J$43</definedName>
    <definedName function="false" hidden="false" name="CRBPEHSALAS__TETPE02_MSNANN0" vbProcedure="false">'Tableau du personnel'!$F$43</definedName>
    <definedName function="false" hidden="false" name="CRBPEHSALAS__TETPE03_BPPANN0" vbProcedure="false">'Tableau du personnel'!$J$44</definedName>
    <definedName function="false" hidden="false" name="CRBPEHSALAS__TETPE03_MSNANN0" vbProcedure="false">'Tableau du personnel'!$F$44</definedName>
    <definedName function="false" hidden="false" name="CRBPEHSALAS__TETPE04_BPPANN0" vbProcedure="false">'Tableau du personnel'!$J$45</definedName>
    <definedName function="false" hidden="false" name="CRBPEHSALAS__TETPE04_MSNANN0" vbProcedure="false">'Tableau du personnel'!$F$45</definedName>
    <definedName function="false" hidden="false" name="CRBPEHSALAS__TETPE05_BPPANN0" vbProcedure="false">'Tableau du personnel'!$J$46</definedName>
    <definedName function="false" hidden="false" name="CRBPEHSALAS__TETPE05_MSNANN0" vbProcedure="false">'Tableau du personnel'!$F$46</definedName>
    <definedName function="false" hidden="false" name="CRBPEHSALAS__TETPE06CBPPANN0" vbProcedure="false">'Tableau du personnel'!$J$48</definedName>
    <definedName function="false" hidden="false" name="CRBPEHSALAS__TETPE06CMSNANN0" vbProcedure="false">'Tableau du personnel'!$F$48</definedName>
    <definedName function="false" hidden="false" name="CRBPEHSALAS__TETPE06_BPPANN0" vbProcedure="false">'Tableau du personnel'!$J$47</definedName>
    <definedName function="false" hidden="false" name="CRBPEHSALAS__TETPE06_MSNANN0" vbProcedure="false">'Tableau du personnel'!$F$47</definedName>
    <definedName function="false" hidden="false" name="CRBPEHSALAS__TETPE07CBPPANN0" vbProcedure="false">'Tableau du personnel'!$J$50</definedName>
    <definedName function="false" hidden="false" name="CRBPEHSALAS__TETPE07CMSNANN0" vbProcedure="false">'Tableau du personnel'!$F$50</definedName>
    <definedName function="false" hidden="false" name="CRBPEHSALAS__TETPE07_BPPANN0" vbProcedure="false">'Tableau du personnel'!$J$49</definedName>
    <definedName function="false" hidden="false" name="CRBPEHSALAS__TETPE07_MSNANN0" vbProcedure="false">'Tableau du personnel'!$F$49</definedName>
    <definedName function="false" hidden="false" name="CRBPEHSALAS__TETPE08_BPPANN0" vbProcedure="false">'Tableau du personnel'!$J$51</definedName>
    <definedName function="false" hidden="false" name="CRBPEHSALAS__TETPE08_MSNANN0" vbProcedure="false">'Tableau du personnel'!$F$51</definedName>
    <definedName function="false" hidden="false" name="CRBPEHSALAS__TETPE09_BPPANN0" vbProcedure="false">'Tableau du personnel'!$J$52</definedName>
    <definedName function="false" hidden="false" name="CRBPEHSALAS__TETPE09_MSNANN0" vbProcedure="false">'Tableau du personnel'!$F$52</definedName>
    <definedName function="false" hidden="false" name="CRBPEHSALAS__TETPE10_BPPANN0" vbProcedure="false">'Tableau du personnel'!$J$53</definedName>
    <definedName function="false" hidden="false" name="CRBPEHSALAS__TETPE10_MSNANN0" vbProcedure="false">'Tableau du personnel'!$F$53</definedName>
    <definedName function="false" hidden="false" name="CRBPEHSALAS__TETPE11_BPPANN0" vbProcedure="false">'Tableau du personnel'!$J$54</definedName>
    <definedName function="false" hidden="false" name="CRBPEHSALAS__TETPE11_MSNANN0" vbProcedure="false">'Tableau du personnel'!$F$54</definedName>
    <definedName function="false" hidden="false" name="CRBPEHSALAS__TETPE12_BPPANN0" vbProcedure="false">'Tableau du personnel'!$J$55</definedName>
    <definedName function="false" hidden="false" name="CRBPEHSALAS__TETPE12_MSNANN0" vbProcedure="false">'Tableau du personnel'!$F$55</definedName>
    <definedName function="false" hidden="false" name="CRBPEHSALAS__TETPE13_BPPANN0" vbProcedure="false">'Tableau du personnel'!$J$56</definedName>
    <definedName function="false" hidden="false" name="CRBPEHSALAS__TETPE13_MSNANN0" vbProcedure="false">'Tableau du personnel'!$F$56</definedName>
    <definedName function="false" hidden="false" name="CRBPEHSALAS__TETPE14_BPPANN0" vbProcedure="false">'Tableau du personnel'!$J$57</definedName>
    <definedName function="false" hidden="false" name="CRBPEHSALAS__TETPE14_MSNANN0" vbProcedure="false">'Tableau du personnel'!$F$57</definedName>
    <definedName function="false" hidden="false" name="CRBPEHSALAS__TETPE15_BPPANN0" vbProcedure="false">'Tableau du personnel'!$J$58</definedName>
    <definedName function="false" hidden="false" name="CRBPEHSALAS__TETPE15_MSNANN0" vbProcedure="false">'Tableau du personnel'!$F$58</definedName>
    <definedName function="false" hidden="false" name="CRBPEHSALAS__TETPE16_BPPANN0" vbProcedure="false">'Tableau du personnel'!$J$59</definedName>
    <definedName function="false" hidden="false" name="CRBPEHSALAS__TETPE16_MSNANN0" vbProcedure="false">'Tableau du personnel'!$F$59</definedName>
    <definedName function="false" hidden="false" name="CRBPEHSALAS__TETPE17_BPPANN0" vbProcedure="false">'Tableau du personnel'!$J$60</definedName>
    <definedName function="false" hidden="false" name="CRBPEHSALAS__TETPE17_MSNANN0" vbProcedure="false">'Tableau du personnel'!$F$60</definedName>
    <definedName function="false" hidden="false" name="CRBPEHSALAS__TETPE18_BPPANN0" vbProcedure="false">'Tableau du personnel'!$J$61</definedName>
    <definedName function="false" hidden="false" name="CRBPEHSALAS__TETPE18_MSNANN0" vbProcedure="false">'Tableau du personnel'!$F$61</definedName>
    <definedName function="false" hidden="false" name="CRBPEHSALAS__TETPE19_BPPANN0" vbProcedure="false">'Tableau du personnel'!$J$62</definedName>
    <definedName function="false" hidden="false" name="CRBPEHSALAS__TETPE19_MSNANN0" vbProcedure="false">'Tableau du personnel'!$F$62</definedName>
    <definedName function="false" hidden="false" name="CRBPEHSALAS__TETPE20_BPPANN0" vbProcedure="false">'Tableau du personnel'!$J$63</definedName>
    <definedName function="false" hidden="false" name="CRBPEHSALAS__TETPE20_MSNANN0" vbProcedure="false">'Tableau du personnel'!$F$63</definedName>
    <definedName function="false" hidden="false" name="CRBPEHSALAS__TETPE21_BPPANN0" vbProcedure="false">'Tableau du personnel'!$J$64</definedName>
    <definedName function="false" hidden="false" name="CRBPEHSALAS__TETPE21_MSNANN0" vbProcedure="false">'Tableau du personnel'!$F$64</definedName>
    <definedName function="false" hidden="false" name="CRBPEHSALAS__TETPE22_BPPANN0" vbProcedure="false">'Tableau du personnel'!$J$65</definedName>
    <definedName function="false" hidden="false" name="CRBPEHSALAS__TETPE22_MSNANN0" vbProcedure="false">'Tableau du personnel'!$F$65</definedName>
    <definedName function="false" hidden="false" name="CRBPEHSALAS__TETPE23_BPPANN0" vbProcedure="false">'Tableau du personnel'!$J$66</definedName>
    <definedName function="false" hidden="false" name="CRBPEHSALAS__TETPE23_MSNANN0" vbProcedure="false">'Tableau du personnel'!$F$66</definedName>
    <definedName function="false" hidden="false" name="CRBPEHSALAS__TETPE24_BPPANN0" vbProcedure="false">'Tableau du personnel'!$J$67</definedName>
    <definedName function="false" hidden="false" name="CRBPEHSALAS__TETPE24_MSNANN0" vbProcedure="false">'Tableau du personnel'!$F$67</definedName>
    <definedName function="false" hidden="false" name="CRBPEHSALAS__TETPE25_BPPANN0" vbProcedure="false">'Tableau du personnel'!$J$68</definedName>
    <definedName function="false" hidden="false" name="CRBPEHSALAS__TETPE25_MSNANN0" vbProcedure="false">'Tableau du personnel'!$F$68</definedName>
    <definedName function="false" hidden="false" name="CRBPEHSALAS__TETPE26_BPPANN0" vbProcedure="false">'Tableau du personnel'!$J$69</definedName>
    <definedName function="false" hidden="false" name="CRBPEHSALAS__TETPE26_MSNANN0" vbProcedure="false">'Tableau du personnel'!$F$69</definedName>
    <definedName function="false" hidden="false" name="CRBPEHSALAS__TETPE27_BPPANN0" vbProcedure="false">'Tableau du personnel'!$J$70</definedName>
    <definedName function="false" hidden="false" name="CRBPEHSALAS__TETPE27_MSNANN0" vbProcedure="false">'Tableau du personnel'!$F$70</definedName>
    <definedName function="false" hidden="false" name="CRBPEHSALAS__TETPE28_BPPANN0" vbProcedure="false">'Tableau du personnel'!$J$71</definedName>
    <definedName function="false" hidden="false" name="CRBPEHSALAS__TETPE28_MSNANN0" vbProcedure="false">'Tableau du personnel'!$F$71</definedName>
    <definedName function="false" hidden="false" name="CRBPEHSALAS__TETPE29_BPPANN0" vbProcedure="false">'Tableau du personnel'!$J$72</definedName>
    <definedName function="false" hidden="false" name="CRBPEHSALAS__TETPE29_MSNANN0" vbProcedure="false">'Tableau du personnel'!$F$72</definedName>
    <definedName function="false" hidden="false" name="CRBPEHSALAS__TETPE30_BPPANN0" vbProcedure="false">'Tableau du personnel'!$J$73</definedName>
    <definedName function="false" hidden="false" name="CRBPEHSALAS__TETPE30_MSNANN0" vbProcedure="false">'Tableau du personnel'!$F$73</definedName>
    <definedName function="false" hidden="false" name="CRBPEHSALAS__TETPG01_BPPANN0" vbProcedure="false">'Tableau du personnel'!$J$25</definedName>
    <definedName function="false" hidden="false" name="CRBPEHSALAS__TETPG01_MSNANN0" vbProcedure="false">'Tableau du personnel'!$F$25</definedName>
    <definedName function="false" hidden="false" name="CRBPEHSALAS__TETPG02_BPPANN0" vbProcedure="false">'Tableau du personnel'!$J$26</definedName>
    <definedName function="false" hidden="false" name="CRBPEHSALAS__TETPG02_MSNANN0" vbProcedure="false">'Tableau du personnel'!$F$26</definedName>
    <definedName function="false" hidden="false" name="CRBPEHSALAS__TETPG03_BPPANN0" vbProcedure="false">'Tableau du personnel'!$J$27</definedName>
    <definedName function="false" hidden="false" name="CRBPEHSALAS__TETPG03_MSNANN0" vbProcedure="false">'Tableau du personnel'!$F$27</definedName>
    <definedName function="false" hidden="false" name="CRBPEHSALAS__TETPM01_BPPANN0" vbProcedure="false">'Tableau du personnel'!$J$95</definedName>
    <definedName function="false" hidden="false" name="CRBPEHSALAS__TETPM01_MSNANN0" vbProcedure="false">'Tableau du personnel'!$F$95</definedName>
    <definedName function="false" hidden="false" name="CRBPEHSALAS__TETPM02_BPPANN0" vbProcedure="false">'Tableau du personnel'!$J$96</definedName>
    <definedName function="false" hidden="false" name="CRBPEHSALAS__TETPM02_MSNANN0" vbProcedure="false">'Tableau du personnel'!$F$96</definedName>
    <definedName function="false" hidden="false" name="CRBPEHSALAS__TETPM03_BPPANN0" vbProcedure="false">'Tableau du personnel'!$J$97</definedName>
    <definedName function="false" hidden="false" name="CRBPEHSALAS__TETPM03_MSNANN0" vbProcedure="false">'Tableau du personnel'!$F$97</definedName>
    <definedName function="false" hidden="false" name="CRBPEHSALAS__TETPM04_BPPANN0" vbProcedure="false">'Tableau du personnel'!$J$98</definedName>
    <definedName function="false" hidden="false" name="CRBPEHSALAS__TETPM04_MSNANN0" vbProcedure="false">'Tableau du personnel'!$F$98</definedName>
    <definedName function="false" hidden="false" name="CRBPEHSALAS__TETPM05_BPPANN0" vbProcedure="false">'Tableau du personnel'!$J$99</definedName>
    <definedName function="false" hidden="false" name="CRBPEHSALAS__TETPM05_MSNANN0" vbProcedure="false">'Tableau du personnel'!$F$99</definedName>
    <definedName function="false" hidden="false" name="CRBPEHSALAS__TETPM06_BPPANN0" vbProcedure="false">'Tableau du personnel'!$J$100</definedName>
    <definedName function="false" hidden="false" name="CRBPEHSALAS__TETPM06_MSNANN0" vbProcedure="false">'Tableau du personnel'!$F$100</definedName>
    <definedName function="false" hidden="false" name="CRBPEHSALAS__TETPM07_BPPANN0" vbProcedure="false">'Tableau du personnel'!$J$101</definedName>
    <definedName function="false" hidden="false" name="CRBPEHSALAS__TETPM07_MSNANN0" vbProcedure="false">'Tableau du personnel'!$F$101</definedName>
    <definedName function="false" hidden="false" name="CRBPEHSALAS__TETPM08_BPPANN0" vbProcedure="false">'Tableau du personnel'!$J$102</definedName>
    <definedName function="false" hidden="false" name="CRBPEHSALAS__TETPM08_MSNANN0" vbProcedure="false">'Tableau du personnel'!$F$102</definedName>
    <definedName function="false" hidden="false" name="CRBPEHSALAS__TETPP01_BPPANN0" vbProcedure="false">'Tableau du personnel'!$J$77</definedName>
    <definedName function="false" hidden="false" name="CRBPEHSALAS__TETPP01_MSNANN0" vbProcedure="false">'Tableau du personnel'!$F$77</definedName>
    <definedName function="false" hidden="false" name="CRBPEHSALAS__TETPP02_BPPANN0" vbProcedure="false">'Tableau du personnel'!$J$78</definedName>
    <definedName function="false" hidden="false" name="CRBPEHSALAS__TETPP02_MSNANN0" vbProcedure="false">'Tableau du personnel'!$F$78</definedName>
    <definedName function="false" hidden="false" name="CRBPEHSALAS__TETPP03_BPPANN0" vbProcedure="false">'Tableau du personnel'!$J$79</definedName>
    <definedName function="false" hidden="false" name="CRBPEHSALAS__TETPP03_MSNANN0" vbProcedure="false">'Tableau du personnel'!$F$79</definedName>
    <definedName function="false" hidden="false" name="CRBPEHSALAS__TETPP04_BPPANN0" vbProcedure="false">'Tableau du personnel'!$J$80</definedName>
    <definedName function="false" hidden="false" name="CRBPEHSALAS__TETPP04_MSNANN0" vbProcedure="false">'Tableau du personnel'!$F$80</definedName>
    <definedName function="false" hidden="false" name="CRBPEHSALAS__TETPP05_BPPANN0" vbProcedure="false">'Tableau du personnel'!$J$81</definedName>
    <definedName function="false" hidden="false" name="CRBPEHSALAS__TETPP05_MSNANN0" vbProcedure="false">'Tableau du personnel'!$F$81</definedName>
    <definedName function="false" hidden="false" name="CRBPEHSALAS__TETPP06_BPPANN0" vbProcedure="false">'Tableau du personnel'!$J$82</definedName>
    <definedName function="false" hidden="false" name="CRBPEHSALAS__TETPP06_MSNANN0" vbProcedure="false">'Tableau du personnel'!$F$82</definedName>
    <definedName function="false" hidden="false" name="CRBPEHSALAS__TETPP07_BPPANN0" vbProcedure="false">'Tableau du personnel'!$J$83</definedName>
    <definedName function="false" hidden="false" name="CRBPEHSALAS__TETPP07_MSNANN0" vbProcedure="false">'Tableau du personnel'!$F$83</definedName>
    <definedName function="false" hidden="false" name="CRBPEHSALAS__TETPP08_BPPANN0" vbProcedure="false">'Tableau du personnel'!$J$84</definedName>
    <definedName function="false" hidden="false" name="CRBPEHSALAS__TETPP08_MSNANN0" vbProcedure="false">'Tableau du personnel'!$F$84</definedName>
    <definedName function="false" hidden="false" name="CRBPEHSALAS__TETPP09_BPPANN0" vbProcedure="false">'Tableau du personnel'!$J$85</definedName>
    <definedName function="false" hidden="false" name="CRBPEHSALAS__TETPP09_MSNANN0" vbProcedure="false">'Tableau du personnel'!$F$85</definedName>
    <definedName function="false" hidden="false" name="CRBPEHSALAS__TETPP10_BPPANN0" vbProcedure="false">'Tableau du personnel'!$J$86</definedName>
    <definedName function="false" hidden="false" name="CRBPEHSALAS__TETPP10_MSNANN0" vbProcedure="false">'Tableau du personnel'!$F$86</definedName>
    <definedName function="false" hidden="false" name="CRBPEHSALAS__TETPP11_BPPANN0" vbProcedure="false">'Tableau du personnel'!$J$87</definedName>
    <definedName function="false" hidden="false" name="CRBPEHSALAS__TETPP11_MSNANN0" vbProcedure="false">'Tableau du personnel'!$F$87</definedName>
    <definedName function="false" hidden="false" name="CRBPEHSALAS__TETPP12_BPPANN0" vbProcedure="false">'Tableau du personnel'!$J$88</definedName>
    <definedName function="false" hidden="false" name="CRBPEHSALAS__TETPP12_MSNANN0" vbProcedure="false">'Tableau du personnel'!$F$88</definedName>
    <definedName function="false" hidden="false" name="CRBPEHSALAS__TETPP13_BPPANN0" vbProcedure="false">'Tableau du personnel'!$J$89</definedName>
    <definedName function="false" hidden="false" name="CRBPEHSALAS__TETPP13_MSNANN0" vbProcedure="false">'Tableau du personnel'!$F$89</definedName>
    <definedName function="false" hidden="false" name="CRBPEHSALAS__TETPP14_BPPANN0" vbProcedure="false">'Tableau du personnel'!$J$90</definedName>
    <definedName function="false" hidden="false" name="CRBPEHSALAS__TETPP14_MSNANN0" vbProcedure="false">'Tableau du personnel'!$F$90</definedName>
    <definedName function="false" hidden="false" name="CRBPEHSALAS__TETPP15_BPPANN0" vbProcedure="false">'Tableau du personnel'!$J$91</definedName>
    <definedName function="false" hidden="false" name="CRBPEHSALAS__TETPP15_MSNANN0" vbProcedure="false">'Tableau du personnel'!$F$91</definedName>
    <definedName function="false" hidden="false" name="CRBPEHSALAS__TETPP16_BPPANN0" vbProcedure="false">'Tableau du personnel'!$J$92</definedName>
    <definedName function="false" hidden="false" name="CRBPEHSALAS__TETPP16_MSNANN0" vbProcedure="false">'Tableau du personnel'!$F$92</definedName>
    <definedName function="false" hidden="false" name="CRBPEHSALAS__TETPPARCBPPANN0" vbProcedure="false">'Tableau du personnel'!$J$76</definedName>
    <definedName function="false" hidden="false" name="CRBPEHSALAS__TETPPARCMSNANN0" vbProcedure="false">'Tableau du personnel'!$F$76</definedName>
    <definedName function="false" hidden="false" name="CRBPEHSALAS__TETPR01_BPPANN0" vbProcedure="false">'Tableau du personnel'!$J$37</definedName>
    <definedName function="false" hidden="false" name="CRBPEHSALAS__TETPR01_MSNANN0" vbProcedure="false">'Tableau du personnel'!$F$37</definedName>
    <definedName function="false" hidden="false" name="CRBPEHSALAS__TETPR02_BPPANN0" vbProcedure="false">'Tableau du personnel'!$J$38</definedName>
    <definedName function="false" hidden="false" name="CRBPEHSALAS__TETPR02_MSNANN0" vbProcedure="false">'Tableau du personnel'!$F$38</definedName>
    <definedName function="false" hidden="false" name="CRBPEHSALAS__TETPR03_BPPANN0" vbProcedure="false">'Tableau du personnel'!$J$39</definedName>
    <definedName function="false" hidden="false" name="CRBPEHSALAS__TETPR03_MSNANN0" vbProcedure="false">'Tableau du personnel'!$F$39</definedName>
    <definedName function="false" hidden="false" name="CRBPEHSALAS__TETPS01_BPPANN0" vbProcedure="false">'Tableau du personnel'!$J$30</definedName>
    <definedName function="false" hidden="false" name="CRBPEHSALAS__TETPS01_MSNANN0" vbProcedure="false">'Tableau du personnel'!$F$30</definedName>
    <definedName function="false" hidden="false" name="CRBPEHSALAS__TETPS02_BPPANN0" vbProcedure="false">'Tableau du personnel'!$J$31</definedName>
    <definedName function="false" hidden="false" name="CRBPEHSALAS__TETPS02_MSNANN0" vbProcedure="false">'Tableau du personnel'!$F$31</definedName>
    <definedName function="false" hidden="false" name="CRBPEHSALAS__TETPS03_BPPANN0" vbProcedure="false">'Tableau du personnel'!$J$32</definedName>
    <definedName function="false" hidden="false" name="CRBPEHSALAS__TETPS03_MSNANN0" vbProcedure="false">'Tableau du personnel'!$F$32</definedName>
    <definedName function="false" hidden="false" name="CRBPEHSALAS__TETPS04_BPPANN0" vbProcedure="false">'Tableau du personnel'!$J$33</definedName>
    <definedName function="false" hidden="false" name="CRBPEHSALAS__TETPS04_MSNANN0" vbProcedure="false">'Tableau du personnel'!$F$33</definedName>
    <definedName function="false" hidden="false" name="CRBPEHSALAS__TETPS05_BPPANN0" vbProcedure="false">'Tableau du personnel'!$J$34</definedName>
    <definedName function="false" hidden="false" name="CRBPEHSALAS__TETPS05_MSNANN0" vbProcedure="false">'Tableau du personnel'!$F$34</definedName>
    <definedName function="false" hidden="false" name="CR_Version" vbProcedure="false">Données!$A$1</definedName>
    <definedName function="false" hidden="false" name="CTL" vbProcedure="false">"CNSA##2019"</definedName>
    <definedName function="false" hidden="false" name="Excel_BuiltIn_Print_Titles" vbProcedure="false">NA()</definedName>
    <definedName function="false" hidden="false" name="Excel_BuiltIn_Print_Titles 4" vbProcedure="false">NA()</definedName>
    <definedName function="false" hidden="false" name="statut" vbProcedure="false">Listes!$A$2:$A$6</definedName>
    <definedName function="false" hidden="false" name="Version_majeure" vbProcedure="false">'TELEBUDGET EHPAD'!$B$45</definedName>
    <definedName function="false" hidden="false" name="Version_mineure" vbProcedure="false">'TELEBUDGET EHPAD'!$E$45</definedName>
    <definedName function="false" hidden="false" name="_AMO_UniqueIdentifier" vbProcedure="false">"'f12a1878-0813-497e-a051-ad8ef3e654dc'"</definedName>
    <definedName function="false" hidden="false" name="_xlfn_FORMULATEXT" vbProcedure="false"/>
    <definedName function="false" hidden="false" name="_xlfn_IFERROR" vbProcedure="false"/>
    <definedName function="false" hidden="false" name="_xlfn_IFS" vbProcedure="false"/>
    <definedName function="false" hidden="false" name="_xlfn_SINGLE" vbProcedure="false"/>
    <definedName function="false" hidden="false" localSheetId="0" name="CCNT" vbProcedure="false">Listes!$B$17:$D$24</definedName>
    <definedName function="false" hidden="false" localSheetId="0" name="Liste_des_codes_convention" vbProcedure="false">Listes!$B$17:$D$24</definedName>
    <definedName function="false" hidden="false" localSheetId="4" name="Z_B40D7601_A30C_42BC_896C_935DF52511B0__wvu_Cols" vbProcedure="false">'Activité EHPAD'!$N:$IV</definedName>
    <definedName function="false" hidden="false" localSheetId="4" name="Z_B40D7601_A30C_42BC_896C_935DF52511B0__wvu_Rows" vbProcedure="false">'Activité EHPAD'!$49:$65536,'Activité EHPAD'!$22:$48</definedName>
    <definedName function="false" hidden="false" localSheetId="5" name="Z_B40D7601_A30C_42BC_896C_935DF52511B0__wvu_PrintArea" vbProcedure="false">'Charges d_exploitation'!$C$1:$L$128</definedName>
    <definedName function="false" hidden="false" localSheetId="6" name="Z_B40D7601_A30C_42BC_896C_935DF52511B0__wvu_PrintArea" vbProcedure="false">produits!$C$2:$L$94</definedName>
    <definedName function="false" hidden="false" localSheetId="7" name="Z_B40D7601_A30C_42BC_896C_935DF52511B0__wvu_PrintArea" vbProcedure="false">'exploitation heb'!$C$1:$L$252</definedName>
    <definedName function="false" hidden="false" localSheetId="8" name="Z_B40D7601_A30C_42BC_896C_935DF52511B0__wvu_PrintArea" vbProcedure="false">'exploitation dep'!$C$1:$L$252</definedName>
    <definedName function="false" hidden="false" localSheetId="9" name="Z_B40D7601_A30C_42BC_896C_935DF52511B0__wvu_PrintArea" vbProcedure="false">'exploitation soi'!$C$1:$L$252</definedName>
    <definedName function="false" hidden="false" localSheetId="15" name="Z_B40D7601_A30C_42BC_896C_935DF52511B0__wvu_Cols" vbProcedure="false">'EHPAD Section tarifaire'!$I:$I,'EHPAD Section tarifaire'!$L:$IV</definedName>
    <definedName function="false" hidden="false" localSheetId="15" name="Z_B40D7601_A30C_42BC_896C_935DF52511B0__wvu_Rows" vbProcedure="false">'EHPAD Section tarifaire'!$240:$65536,'EHPAD Section tarifaire'!$48:$239</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6" authorId="0">
      <text>
        <r>
          <rPr>
            <sz val="8"/>
            <color rgb="FF000000"/>
            <rFont val="Tahoma"/>
            <family val="2"/>
          </rPr>
          <t xml:space="preserve">Dans le cas d'opérations de cessions, possibilité d'imputer le montant des plus-values au FRI (et non au FRE par défaut), en constituant une provision réglementée pour réserves des plus-values nettes d'actif pour les ESSMS  privés (c/ 68746) ou en affectant le montant de la plus-value à la réserve d'investissement (c/ 10682) pour les ESSMS publics.</t>
        </r>
      </text>
      <mc:AlternateContent>
        <mc:Choice Requires="v2">
          <commentPr autoFill="true" autoScale="false" colHidden="false" locked="false" rowHidden="false" textHAlign="justify" textVAlign="top">
            <anchor moveWithCells="false" sizeWithCells="false">
              <xdr:from>
                <xdr:col>5</xdr:col>
                <xdr:colOff>0</xdr:colOff>
                <xdr:row>54</xdr:row>
                <xdr:rowOff>0</xdr:rowOff>
              </xdr:from>
              <xdr:to>
                <xdr:col>7</xdr:col>
                <xdr:colOff>126</xdr:colOff>
                <xdr:row>58</xdr:row>
                <xdr:rowOff>20</xdr:rowOff>
              </xdr:to>
            </anchor>
          </commentPr>
        </mc:Choice>
        <mc:Fallback/>
      </mc:AlternateContent>
    </comment>
  </commentList>
</comments>
</file>

<file path=xl/sharedStrings.xml><?xml version="1.0" encoding="utf-8"?>
<sst xmlns="http://schemas.openxmlformats.org/spreadsheetml/2006/main" count="2276" uniqueCount="927">
  <si>
    <t xml:space="preserve">Liste des catégories FINESS</t>
  </si>
  <si>
    <t xml:space="preserve">code</t>
  </si>
  <si>
    <t xml:space="preserve">---</t>
  </si>
  <si>
    <t xml:space="preserve">500 - Etablissement d'hébergement pour personnes âgées dépendantes (EHPAD)</t>
  </si>
  <si>
    <t xml:space="preserve">501 - Etablissement d'hébergement pour personnes âgées médicalisé (EHPA méd)</t>
  </si>
  <si>
    <t xml:space="preserve">202 - Logement foyer</t>
  </si>
  <si>
    <t xml:space="preserve">207 - Accueil de jour (AJ)</t>
  </si>
  <si>
    <t xml:space="preserve">362 - Etablissement de Soins Longue Durée</t>
  </si>
  <si>
    <t xml:space="preserve">381 - Etablissement Expérimental pour Personnes Agées (EEPA)</t>
  </si>
  <si>
    <t xml:space="preserve">000</t>
  </si>
  <si>
    <t xml:space="preserve">000 - Autres</t>
  </si>
  <si>
    <t xml:space="preserve">Liste des codes convention/statut</t>
  </si>
  <si>
    <t xml:space="preserve">CCNT 1951</t>
  </si>
  <si>
    <t xml:space="preserve">CCNT 1965</t>
  </si>
  <si>
    <t xml:space="preserve">CCNT 1966</t>
  </si>
  <si>
    <t xml:space="preserve">FPH</t>
  </si>
  <si>
    <t xml:space="preserve">FPH (titre IV)</t>
  </si>
  <si>
    <t xml:space="preserve">FPT</t>
  </si>
  <si>
    <t xml:space="preserve">FPT (titre III)</t>
  </si>
  <si>
    <t xml:space="preserve">BAD</t>
  </si>
  <si>
    <t xml:space="preserve">CR</t>
  </si>
  <si>
    <t xml:space="preserve">CCCRF</t>
  </si>
  <si>
    <t xml:space="preserve">CCU</t>
  </si>
  <si>
    <t xml:space="preserve">UGECAM</t>
  </si>
  <si>
    <t xml:space="preserve">UCANSS</t>
  </si>
  <si>
    <t xml:space="preserve">Autre</t>
  </si>
  <si>
    <t xml:space="preserve">Liste des départements</t>
  </si>
  <si>
    <t xml:space="preserve">Département </t>
  </si>
  <si>
    <t xml:space="preserve">Code </t>
  </si>
  <si>
    <t xml:space="preserve">Chef lieu</t>
  </si>
  <si>
    <t xml:space="preserve">Libellé</t>
  </si>
  <si>
    <t xml:space="preserve">Ain </t>
  </si>
  <si>
    <t xml:space="preserve">01</t>
  </si>
  <si>
    <t xml:space="preserve">Bourg-en-Bresse</t>
  </si>
  <si>
    <t xml:space="preserve">01 - Ain </t>
  </si>
  <si>
    <t xml:space="preserve">Aisne </t>
  </si>
  <si>
    <t xml:space="preserve">02</t>
  </si>
  <si>
    <t xml:space="preserve">Laon</t>
  </si>
  <si>
    <t xml:space="preserve">02 - Aisne </t>
  </si>
  <si>
    <t xml:space="preserve">Allier </t>
  </si>
  <si>
    <t xml:space="preserve">03</t>
  </si>
  <si>
    <t xml:space="preserve">Moulins</t>
  </si>
  <si>
    <t xml:space="preserve">03 - Allier </t>
  </si>
  <si>
    <t xml:space="preserve">Alpes-de-Haute-Provence </t>
  </si>
  <si>
    <t xml:space="preserve">04</t>
  </si>
  <si>
    <t xml:space="preserve">Digne-les-Bains</t>
  </si>
  <si>
    <t xml:space="preserve">04 - Alpes-de-Haute-Provence </t>
  </si>
  <si>
    <t xml:space="preserve">Hautes-Alpes </t>
  </si>
  <si>
    <t xml:space="preserve">05</t>
  </si>
  <si>
    <t xml:space="preserve">Gap</t>
  </si>
  <si>
    <t xml:space="preserve">05 - Hautes-Alpes </t>
  </si>
  <si>
    <t xml:space="preserve">Alpes-Maritimes </t>
  </si>
  <si>
    <t xml:space="preserve">06</t>
  </si>
  <si>
    <t xml:space="preserve">Nice</t>
  </si>
  <si>
    <t xml:space="preserve">06 - Alpes-Maritimes </t>
  </si>
  <si>
    <t xml:space="preserve">Ardèche </t>
  </si>
  <si>
    <t xml:space="preserve">07</t>
  </si>
  <si>
    <t xml:space="preserve">Privas</t>
  </si>
  <si>
    <t xml:space="preserve">07 - Ardèche </t>
  </si>
  <si>
    <t xml:space="preserve">Ardennes </t>
  </si>
  <si>
    <t xml:space="preserve">08</t>
  </si>
  <si>
    <t xml:space="preserve">Charleville-Mézières</t>
  </si>
  <si>
    <t xml:space="preserve">08 - Ardennes </t>
  </si>
  <si>
    <t xml:space="preserve">Ariège </t>
  </si>
  <si>
    <t xml:space="preserve">09</t>
  </si>
  <si>
    <t xml:space="preserve">Foix</t>
  </si>
  <si>
    <t xml:space="preserve">09 - Ariège </t>
  </si>
  <si>
    <t xml:space="preserve">Aube </t>
  </si>
  <si>
    <t xml:space="preserve">Troyes</t>
  </si>
  <si>
    <t xml:space="preserve">10 - Aube </t>
  </si>
  <si>
    <t xml:space="preserve">Aude </t>
  </si>
  <si>
    <t xml:space="preserve">Carcassonne</t>
  </si>
  <si>
    <t xml:space="preserve">11 - Aude </t>
  </si>
  <si>
    <t xml:space="preserve">Aveyron </t>
  </si>
  <si>
    <t xml:space="preserve">Rodez</t>
  </si>
  <si>
    <t xml:space="preserve">12 - Aveyron </t>
  </si>
  <si>
    <t xml:space="preserve">Bouches-du-Rhône </t>
  </si>
  <si>
    <t xml:space="preserve">Marseille</t>
  </si>
  <si>
    <t xml:space="preserve">13 - Bouches-du-Rhône </t>
  </si>
  <si>
    <t xml:space="preserve">Calvados </t>
  </si>
  <si>
    <t xml:space="preserve">Caen</t>
  </si>
  <si>
    <t xml:space="preserve">14 - Calvados </t>
  </si>
  <si>
    <t xml:space="preserve">Cantal </t>
  </si>
  <si>
    <t xml:space="preserve">Aurillac</t>
  </si>
  <si>
    <t xml:space="preserve">15 - Cantal </t>
  </si>
  <si>
    <t xml:space="preserve">Charente </t>
  </si>
  <si>
    <t xml:space="preserve">Angoulême</t>
  </si>
  <si>
    <t xml:space="preserve">16 - Charente </t>
  </si>
  <si>
    <t xml:space="preserve">Charente-Maritime </t>
  </si>
  <si>
    <t xml:space="preserve">La Rochelle</t>
  </si>
  <si>
    <t xml:space="preserve">17 - Charente-Maritime </t>
  </si>
  <si>
    <t xml:space="preserve">Cher </t>
  </si>
  <si>
    <t xml:space="preserve">Bourges</t>
  </si>
  <si>
    <t xml:space="preserve">18 - Cher </t>
  </si>
  <si>
    <t xml:space="preserve">Corrèze </t>
  </si>
  <si>
    <t xml:space="preserve">Tulle</t>
  </si>
  <si>
    <t xml:space="preserve">19 - Corrèze </t>
  </si>
  <si>
    <t xml:space="preserve">Corse-du-Sud </t>
  </si>
  <si>
    <t xml:space="preserve">2A </t>
  </si>
  <si>
    <t xml:space="preserve">Ajaccio</t>
  </si>
  <si>
    <t xml:space="preserve">2A  - Corse-du-Sud </t>
  </si>
  <si>
    <t xml:space="preserve">Haute-Corse </t>
  </si>
  <si>
    <t xml:space="preserve">2B </t>
  </si>
  <si>
    <t xml:space="preserve">Bastia</t>
  </si>
  <si>
    <t xml:space="preserve">2B  - Haute-Corse </t>
  </si>
  <si>
    <t xml:space="preserve">Côte-d'Or </t>
  </si>
  <si>
    <t xml:space="preserve">Dijon</t>
  </si>
  <si>
    <t xml:space="preserve">21 - Côte-d'Or </t>
  </si>
  <si>
    <t xml:space="preserve">Côtes-d'Armor </t>
  </si>
  <si>
    <t xml:space="preserve">Saint-Brieuc</t>
  </si>
  <si>
    <t xml:space="preserve">22 - Côtes-d'Armor </t>
  </si>
  <si>
    <t xml:space="preserve">Creuse </t>
  </si>
  <si>
    <t xml:space="preserve">Guéret</t>
  </si>
  <si>
    <t xml:space="preserve">23 - Creuse </t>
  </si>
  <si>
    <t xml:space="preserve">Dordogne </t>
  </si>
  <si>
    <t xml:space="preserve">Périgueux</t>
  </si>
  <si>
    <t xml:space="preserve">24 - Dordogne </t>
  </si>
  <si>
    <t xml:space="preserve">Doubs </t>
  </si>
  <si>
    <t xml:space="preserve">Besançon</t>
  </si>
  <si>
    <t xml:space="preserve">25 - Doubs </t>
  </si>
  <si>
    <t xml:space="preserve">Drôme </t>
  </si>
  <si>
    <t xml:space="preserve">Valence</t>
  </si>
  <si>
    <t xml:space="preserve">26 - Drôme </t>
  </si>
  <si>
    <t xml:space="preserve">Eure </t>
  </si>
  <si>
    <t xml:space="preserve">Évreux</t>
  </si>
  <si>
    <t xml:space="preserve">27 - Eure </t>
  </si>
  <si>
    <t xml:space="preserve">Eure-et-Loir </t>
  </si>
  <si>
    <t xml:space="preserve">Chartres</t>
  </si>
  <si>
    <t xml:space="preserve">28 - Eure-et-Loir </t>
  </si>
  <si>
    <t xml:space="preserve">Finistère </t>
  </si>
  <si>
    <t xml:space="preserve">Quimper</t>
  </si>
  <si>
    <t xml:space="preserve">29 - Finistère </t>
  </si>
  <si>
    <t xml:space="preserve">Gard </t>
  </si>
  <si>
    <t xml:space="preserve">Nîmes</t>
  </si>
  <si>
    <t xml:space="preserve">30 - Gard </t>
  </si>
  <si>
    <t xml:space="preserve">Haute-Garonne </t>
  </si>
  <si>
    <t xml:space="preserve">Toulouse</t>
  </si>
  <si>
    <t xml:space="preserve">31 - Haute-Garonne </t>
  </si>
  <si>
    <t xml:space="preserve">Gers </t>
  </si>
  <si>
    <t xml:space="preserve">Auch</t>
  </si>
  <si>
    <t xml:space="preserve">32 - Gers </t>
  </si>
  <si>
    <t xml:space="preserve">Gironde </t>
  </si>
  <si>
    <t xml:space="preserve">Bordeaux</t>
  </si>
  <si>
    <t xml:space="preserve">33 - Gironde </t>
  </si>
  <si>
    <t xml:space="preserve">Hérault </t>
  </si>
  <si>
    <t xml:space="preserve">Montpellier</t>
  </si>
  <si>
    <t xml:space="preserve">34 - Hérault </t>
  </si>
  <si>
    <t xml:space="preserve">Ille-et-Vilaine </t>
  </si>
  <si>
    <t xml:space="preserve">Rennes</t>
  </si>
  <si>
    <t xml:space="preserve">35 - Ille-et-Vilaine </t>
  </si>
  <si>
    <t xml:space="preserve">Indre </t>
  </si>
  <si>
    <t xml:space="preserve">Châteauroux</t>
  </si>
  <si>
    <t xml:space="preserve">36 - Indre </t>
  </si>
  <si>
    <t xml:space="preserve">Indre-et-Loire </t>
  </si>
  <si>
    <t xml:space="preserve">Tours</t>
  </si>
  <si>
    <t xml:space="preserve">37 - Indre-et-Loire </t>
  </si>
  <si>
    <t xml:space="preserve">Isère </t>
  </si>
  <si>
    <t xml:space="preserve">Grenoble</t>
  </si>
  <si>
    <t xml:space="preserve">38 - Isère </t>
  </si>
  <si>
    <t xml:space="preserve">Jura </t>
  </si>
  <si>
    <t xml:space="preserve">Lons-le-Saunier</t>
  </si>
  <si>
    <t xml:space="preserve">39 - Jura </t>
  </si>
  <si>
    <t xml:space="preserve">Landes </t>
  </si>
  <si>
    <t xml:space="preserve">Mont-de-Marsan</t>
  </si>
  <si>
    <t xml:space="preserve">40 - Landes </t>
  </si>
  <si>
    <t xml:space="preserve">Loir-et-Cher </t>
  </si>
  <si>
    <t xml:space="preserve">Blois</t>
  </si>
  <si>
    <t xml:space="preserve">41 - Loir-et-Cher </t>
  </si>
  <si>
    <t xml:space="preserve">Loire </t>
  </si>
  <si>
    <t xml:space="preserve">Saint-Étienne</t>
  </si>
  <si>
    <t xml:space="preserve">42 - Loire </t>
  </si>
  <si>
    <t xml:space="preserve">Haute-Loire </t>
  </si>
  <si>
    <t xml:space="preserve">Le Puy-en-Velay</t>
  </si>
  <si>
    <t xml:space="preserve">43 - Haute-Loire </t>
  </si>
  <si>
    <t xml:space="preserve">Loire-Atlantique </t>
  </si>
  <si>
    <t xml:space="preserve">Nantes</t>
  </si>
  <si>
    <t xml:space="preserve">44 - Loire-Atlantique </t>
  </si>
  <si>
    <t xml:space="preserve">Loiret </t>
  </si>
  <si>
    <t xml:space="preserve">Orléans</t>
  </si>
  <si>
    <t xml:space="preserve">45 - Loiret </t>
  </si>
  <si>
    <t xml:space="preserve">Lot </t>
  </si>
  <si>
    <t xml:space="preserve">Cahors</t>
  </si>
  <si>
    <t xml:space="preserve">46 - Lot </t>
  </si>
  <si>
    <t xml:space="preserve">Lot-et-Garonne </t>
  </si>
  <si>
    <t xml:space="preserve">Agen</t>
  </si>
  <si>
    <t xml:space="preserve">47 - Lot-et-Garonne </t>
  </si>
  <si>
    <t xml:space="preserve">Lozère </t>
  </si>
  <si>
    <t xml:space="preserve">Mende</t>
  </si>
  <si>
    <t xml:space="preserve">48 - Lozère </t>
  </si>
  <si>
    <t xml:space="preserve">Maine-et-Loire </t>
  </si>
  <si>
    <t xml:space="preserve">Angers</t>
  </si>
  <si>
    <t xml:space="preserve">49 - Maine-et-Loire </t>
  </si>
  <si>
    <t xml:space="preserve">Manche </t>
  </si>
  <si>
    <t xml:space="preserve">Saint-Lô</t>
  </si>
  <si>
    <t xml:space="preserve">50 - Manche </t>
  </si>
  <si>
    <t xml:space="preserve">Marne </t>
  </si>
  <si>
    <t xml:space="preserve">Châlons-en-Champagne</t>
  </si>
  <si>
    <t xml:space="preserve">51 - Marne </t>
  </si>
  <si>
    <t xml:space="preserve">Haute-Marne </t>
  </si>
  <si>
    <t xml:space="preserve">Chaumont</t>
  </si>
  <si>
    <t xml:space="preserve">52 - Haute-Marne </t>
  </si>
  <si>
    <t xml:space="preserve">Mayenne </t>
  </si>
  <si>
    <t xml:space="preserve">Laval</t>
  </si>
  <si>
    <t xml:space="preserve">53 - Mayenne </t>
  </si>
  <si>
    <t xml:space="preserve">Meurthe-et-Moselle </t>
  </si>
  <si>
    <t xml:space="preserve">Nancy</t>
  </si>
  <si>
    <t xml:space="preserve">54 - Meurthe-et-Moselle </t>
  </si>
  <si>
    <t xml:space="preserve">Meuse </t>
  </si>
  <si>
    <t xml:space="preserve">Bar-le-Duc</t>
  </si>
  <si>
    <t xml:space="preserve">55 - Meuse </t>
  </si>
  <si>
    <t xml:space="preserve">Morbihan </t>
  </si>
  <si>
    <t xml:space="preserve">Vannes</t>
  </si>
  <si>
    <t xml:space="preserve">56 - Morbihan </t>
  </si>
  <si>
    <t xml:space="preserve">Moselle </t>
  </si>
  <si>
    <t xml:space="preserve">Metz</t>
  </si>
  <si>
    <t xml:space="preserve">57 - Moselle </t>
  </si>
  <si>
    <t xml:space="preserve">Nièvre </t>
  </si>
  <si>
    <t xml:space="preserve">Nevers</t>
  </si>
  <si>
    <t xml:space="preserve">58 - Nièvre </t>
  </si>
  <si>
    <t xml:space="preserve">Nord </t>
  </si>
  <si>
    <t xml:space="preserve">Lille</t>
  </si>
  <si>
    <t xml:space="preserve">59 - Nord </t>
  </si>
  <si>
    <t xml:space="preserve">Oise </t>
  </si>
  <si>
    <t xml:space="preserve">Beauvais</t>
  </si>
  <si>
    <t xml:space="preserve">60 - Oise </t>
  </si>
  <si>
    <t xml:space="preserve">Orne </t>
  </si>
  <si>
    <t xml:space="preserve">Alençon</t>
  </si>
  <si>
    <t xml:space="preserve">61 - Orne </t>
  </si>
  <si>
    <t xml:space="preserve">Pas-de-Calais </t>
  </si>
  <si>
    <t xml:space="preserve">Arras</t>
  </si>
  <si>
    <t xml:space="preserve">62 - Pas-de-Calais </t>
  </si>
  <si>
    <t xml:space="preserve">Puy-de-Dôme </t>
  </si>
  <si>
    <t xml:space="preserve">Clermont-Ferrand</t>
  </si>
  <si>
    <t xml:space="preserve">63 - Puy-de-Dôme </t>
  </si>
  <si>
    <t xml:space="preserve">Pyrénées-Atlantiques </t>
  </si>
  <si>
    <t xml:space="preserve">Pau</t>
  </si>
  <si>
    <t xml:space="preserve">64 - Pyrénées-Atlantiques </t>
  </si>
  <si>
    <t xml:space="preserve">Hautes-Pyrénées </t>
  </si>
  <si>
    <t xml:space="preserve">Tarbes</t>
  </si>
  <si>
    <t xml:space="preserve">65 - Hautes-Pyrénées </t>
  </si>
  <si>
    <t xml:space="preserve">Pyrénées-Orientales </t>
  </si>
  <si>
    <t xml:space="preserve">Perpignan</t>
  </si>
  <si>
    <t xml:space="preserve">66 - Pyrénées-Orientales </t>
  </si>
  <si>
    <t xml:space="preserve">Bas-Rhin </t>
  </si>
  <si>
    <t xml:space="preserve">Strasbourg</t>
  </si>
  <si>
    <t xml:space="preserve">67 - Bas-Rhin </t>
  </si>
  <si>
    <t xml:space="preserve">Haut-Rhin </t>
  </si>
  <si>
    <t xml:space="preserve">Colmar</t>
  </si>
  <si>
    <t xml:space="preserve">68 - Haut-Rhin </t>
  </si>
  <si>
    <t xml:space="preserve">Rhône </t>
  </si>
  <si>
    <t xml:space="preserve">Lyon</t>
  </si>
  <si>
    <t xml:space="preserve">69 - Rhône </t>
  </si>
  <si>
    <t xml:space="preserve">Haute-Saône </t>
  </si>
  <si>
    <t xml:space="preserve">Vesoul</t>
  </si>
  <si>
    <t xml:space="preserve">70 - Haute-Saône </t>
  </si>
  <si>
    <t xml:space="preserve">Saône-et-Loire </t>
  </si>
  <si>
    <t xml:space="preserve">Mâcon</t>
  </si>
  <si>
    <t xml:space="preserve">71 - Saône-et-Loire </t>
  </si>
  <si>
    <t xml:space="preserve">Sarthe </t>
  </si>
  <si>
    <t xml:space="preserve">Le Mans</t>
  </si>
  <si>
    <t xml:space="preserve">72 - Sarthe </t>
  </si>
  <si>
    <t xml:space="preserve">Savoie </t>
  </si>
  <si>
    <t xml:space="preserve">Chambéry</t>
  </si>
  <si>
    <t xml:space="preserve">73 - Savoie </t>
  </si>
  <si>
    <t xml:space="preserve">Haute-Savoie </t>
  </si>
  <si>
    <t xml:space="preserve">Annecy</t>
  </si>
  <si>
    <t xml:space="preserve">74 - Haute-Savoie </t>
  </si>
  <si>
    <t xml:space="preserve">Paris </t>
  </si>
  <si>
    <t xml:space="preserve">Paris</t>
  </si>
  <si>
    <t xml:space="preserve">75 - Paris </t>
  </si>
  <si>
    <t xml:space="preserve">Seine-Maritime </t>
  </si>
  <si>
    <t xml:space="preserve">Rouen</t>
  </si>
  <si>
    <t xml:space="preserve">76 - Seine-Maritime </t>
  </si>
  <si>
    <t xml:space="preserve">Seine-et-Marne </t>
  </si>
  <si>
    <t xml:space="preserve">Melun</t>
  </si>
  <si>
    <t xml:space="preserve">77 - Seine-et-Marne </t>
  </si>
  <si>
    <t xml:space="preserve">Yvelines </t>
  </si>
  <si>
    <t xml:space="preserve">Versailles</t>
  </si>
  <si>
    <t xml:space="preserve">78 - Yvelines </t>
  </si>
  <si>
    <t xml:space="preserve">Deux-Sèvres </t>
  </si>
  <si>
    <t xml:space="preserve">Niort</t>
  </si>
  <si>
    <t xml:space="preserve">79 - Deux-Sèvres </t>
  </si>
  <si>
    <t xml:space="preserve">Somme </t>
  </si>
  <si>
    <t xml:space="preserve">Amiens</t>
  </si>
  <si>
    <t xml:space="preserve">80 - Somme </t>
  </si>
  <si>
    <t xml:space="preserve">Tarn </t>
  </si>
  <si>
    <t xml:space="preserve">Albi</t>
  </si>
  <si>
    <t xml:space="preserve">81 - Tarn </t>
  </si>
  <si>
    <t xml:space="preserve">Tarn-et-Garonne </t>
  </si>
  <si>
    <t xml:space="preserve">Montauban</t>
  </si>
  <si>
    <t xml:space="preserve">82 - Tarn-et-Garonne </t>
  </si>
  <si>
    <t xml:space="preserve">Var </t>
  </si>
  <si>
    <t xml:space="preserve">Toulon</t>
  </si>
  <si>
    <t xml:space="preserve">83 - Var </t>
  </si>
  <si>
    <t xml:space="preserve">Vaucluse </t>
  </si>
  <si>
    <t xml:space="preserve">Avignon</t>
  </si>
  <si>
    <t xml:space="preserve">84 - Vaucluse </t>
  </si>
  <si>
    <t xml:space="preserve">Vendée </t>
  </si>
  <si>
    <t xml:space="preserve">La Roche-sur-Yon</t>
  </si>
  <si>
    <t xml:space="preserve">85 - Vendée </t>
  </si>
  <si>
    <t xml:space="preserve">Vienne </t>
  </si>
  <si>
    <t xml:space="preserve">Poitiers</t>
  </si>
  <si>
    <t xml:space="preserve">86 - Vienne </t>
  </si>
  <si>
    <t xml:space="preserve">Haute-Vienne </t>
  </si>
  <si>
    <t xml:space="preserve">Limoges</t>
  </si>
  <si>
    <t xml:space="preserve">87 - Haute-Vienne </t>
  </si>
  <si>
    <t xml:space="preserve">Vosges </t>
  </si>
  <si>
    <t xml:space="preserve">Épinal</t>
  </si>
  <si>
    <t xml:space="preserve">88 - Vosges </t>
  </si>
  <si>
    <t xml:space="preserve">Yonne </t>
  </si>
  <si>
    <t xml:space="preserve">Auxerre</t>
  </si>
  <si>
    <t xml:space="preserve">89 - Yonne </t>
  </si>
  <si>
    <t xml:space="preserve">Territoire de Belfort </t>
  </si>
  <si>
    <t xml:space="preserve">Belfort</t>
  </si>
  <si>
    <t xml:space="preserve">90 - Territoire de Belfort </t>
  </si>
  <si>
    <t xml:space="preserve">Essonne </t>
  </si>
  <si>
    <t xml:space="preserve">Évry</t>
  </si>
  <si>
    <t xml:space="preserve">91 - Essonne </t>
  </si>
  <si>
    <t xml:space="preserve">Hauts-de-Seine </t>
  </si>
  <si>
    <t xml:space="preserve">Nanterre</t>
  </si>
  <si>
    <t xml:space="preserve">92 - Hauts-de-Seine </t>
  </si>
  <si>
    <t xml:space="preserve">Seine-Saint-Denis </t>
  </si>
  <si>
    <t xml:space="preserve">Bobigny</t>
  </si>
  <si>
    <t xml:space="preserve">93 - Seine-Saint-Denis </t>
  </si>
  <si>
    <t xml:space="preserve">Val-de-Marne </t>
  </si>
  <si>
    <t xml:space="preserve">Créteil</t>
  </si>
  <si>
    <t xml:space="preserve">94 - Val-de-Marne </t>
  </si>
  <si>
    <t xml:space="preserve">Val-d'Oise </t>
  </si>
  <si>
    <t xml:space="preserve">Pontoise</t>
  </si>
  <si>
    <t xml:space="preserve">95 - Val-d'Oise </t>
  </si>
  <si>
    <t xml:space="preserve">Guadeloupe </t>
  </si>
  <si>
    <t xml:space="preserve">Basse-Terre</t>
  </si>
  <si>
    <t xml:space="preserve">971 - Guadeloupe </t>
  </si>
  <si>
    <t xml:space="preserve">Martinique </t>
  </si>
  <si>
    <t xml:space="preserve">Fort-de-France</t>
  </si>
  <si>
    <t xml:space="preserve">972 - Martinique </t>
  </si>
  <si>
    <t xml:space="preserve">Guyane </t>
  </si>
  <si>
    <t xml:space="preserve">Cayenne</t>
  </si>
  <si>
    <t xml:space="preserve">973 - Guyane </t>
  </si>
  <si>
    <t xml:space="preserve">La Réunion </t>
  </si>
  <si>
    <t xml:space="preserve">Saint-Denis</t>
  </si>
  <si>
    <t xml:space="preserve">974 - La Réunion </t>
  </si>
  <si>
    <t xml:space="preserve">Saint-Pierre-et-Miquelon </t>
  </si>
  <si>
    <t xml:space="preserve">975 - Saint-Pierre-et-Miquelon</t>
  </si>
  <si>
    <t xml:space="preserve">Mayotte </t>
  </si>
  <si>
    <t xml:space="preserve">Dzaoudzi</t>
  </si>
  <si>
    <t xml:space="preserve">976 - Mayotte </t>
  </si>
  <si>
    <t xml:space="preserve">OUI</t>
  </si>
  <si>
    <t xml:space="preserve">NON</t>
  </si>
  <si>
    <t xml:space="preserve">Gestionnaire</t>
  </si>
  <si>
    <t xml:space="preserve">Cadre - version : 67</t>
  </si>
  <si>
    <t xml:space="preserve">Item</t>
  </si>
  <si>
    <t xml:space="preserve">Valeur Gestionnaire</t>
  </si>
  <si>
    <t xml:space="preserve">Référence</t>
  </si>
  <si>
    <t xml:space="preserve">Valeur Cadre</t>
  </si>
  <si>
    <t xml:space="preserve">Avis</t>
  </si>
  <si>
    <t xml:space="preserve">Version majeure</t>
  </si>
  <si>
    <t xml:space="preserve">Version mineure</t>
  </si>
  <si>
    <t xml:space="preserve">Année réf</t>
  </si>
  <si>
    <t xml:space="preserve">#BPEH-2023-01#</t>
  </si>
  <si>
    <t xml:space="preserve">421349200</t>
  </si>
  <si>
    <t xml:space="preserve">ANNEXE 1: CADRE NORMALISE DE PRESENTATION DU BUDGET PREVISIONNEL D'UN ETABLISSEMENT ET SERVICE SOCIAL ET MEDICO-SOCIAL RELEVANT DU I DE  L'ARTICLE L.312-1 DU CODE DE L'ACTION SOCIALE ET DES FAMILLES</t>
  </si>
  <si>
    <t xml:space="preserve">Etablissement : </t>
  </si>
  <si>
    <t xml:space="preserve">Adresse :</t>
  </si>
  <si>
    <t xml:space="preserve">Organisme gestionnaire : </t>
  </si>
  <si>
    <t xml:space="preserve">Téléphone :</t>
  </si>
  <si>
    <t xml:space="preserve">FAX :</t>
  </si>
  <si>
    <t xml:space="preserve">Email :</t>
  </si>
  <si>
    <t xml:space="preserve">Nom du directeur ou de la personne ayant qualité pour représenter l'établissement : </t>
  </si>
  <si>
    <t xml:space="preserve">FINESS :</t>
  </si>
  <si>
    <t xml:space="preserve">Catégorie d'établissement ou de service : </t>
  </si>
  <si>
    <t xml:space="preserve">Autorité en charge de la tarification :</t>
  </si>
  <si>
    <t xml:space="preserve">Convention collective majoritaire de travail : </t>
  </si>
  <si>
    <t xml:space="preserve">Date d'arrivée des documents :</t>
  </si>
  <si>
    <t xml:space="preserve">Capacité autorisée : </t>
  </si>
  <si>
    <t xml:space="preserve">TOTAL AGREGAT APPROUVE en N-1 (Classe 6-77-78-79)</t>
  </si>
  <si>
    <t xml:space="preserve">Tableau de girage</t>
  </si>
  <si>
    <t xml:space="preserve">Cotation GIR</t>
  </si>
  <si>
    <t xml:space="preserve">Valorisation en points GIR
de la cotation GIR permettant le calcul du GMP (article 7 du décret N°99-316) et servant de base au calcul de la valeur nette du point GIR   "AS et AMP"
(1)</t>
  </si>
  <si>
    <t xml:space="preserve">Points GIR
pour la valorisation des actions de prévention de la dépendance
(2)</t>
  </si>
  <si>
    <t xml:space="preserve">Valorisation en points GIR de la cotation GIR servant de base au calcul des tarifs dépendance et soins (annexe II du décret)          (3)</t>
  </si>
  <si>
    <r>
      <rPr>
        <b val="true"/>
        <sz val="11"/>
        <rFont val="Arial"/>
        <family val="2"/>
      </rPr>
      <t xml:space="preserve">Nombre de PAD de l'EHPAD
</t>
    </r>
    <r>
      <rPr>
        <sz val="11"/>
        <rFont val="Arial"/>
        <family val="2"/>
      </rPr>
      <t xml:space="preserve">(4)</t>
    </r>
  </si>
  <si>
    <t xml:space="preserve">Total points GIR budgétés
(1) x (4)</t>
  </si>
  <si>
    <t xml:space="preserve">Total points GIR budgétés
(3) x (4)</t>
  </si>
  <si>
    <t xml:space="preserve">% production en points GIR</t>
  </si>
  <si>
    <t xml:space="preserve">Nombre de journées prévisionnelles dépendance et soins</t>
  </si>
  <si>
    <t xml:space="preserve">G I R   1</t>
  </si>
  <si>
    <t xml:space="preserve">G I R   2</t>
  </si>
  <si>
    <t xml:space="preserve">G I R   3</t>
  </si>
  <si>
    <t xml:space="preserve">G I R   4</t>
  </si>
  <si>
    <t xml:space="preserve">G I R   5</t>
  </si>
  <si>
    <t xml:space="preserve">G I R   6</t>
  </si>
  <si>
    <t xml:space="preserve">GIR 1à 6</t>
  </si>
  <si>
    <t xml:space="preserve">Nombre de journées hébergement</t>
  </si>
  <si>
    <t xml:space="preserve">Dont nombre de journées pour les moins de 60 ans</t>
  </si>
  <si>
    <t xml:space="preserve">SECTION D'EXPLOITATION: DEPENSES</t>
  </si>
  <si>
    <r>
      <rPr>
        <b val="true"/>
        <u val="single"/>
        <sz val="14"/>
        <rFont val="Arial"/>
        <family val="2"/>
      </rPr>
      <t xml:space="preserve">GROUPE I :</t>
    </r>
    <r>
      <rPr>
        <b val="true"/>
        <sz val="14"/>
        <rFont val="Arial"/>
        <family val="2"/>
      </rPr>
      <t xml:space="preserve"> DEPENSES AFFERENTES A L'EXPLOITATION COURANTE</t>
    </r>
  </si>
  <si>
    <t xml:space="preserve">Budget prévisionnel proposé</t>
  </si>
  <si>
    <t xml:space="preserve">Dépenses autorisées</t>
  </si>
  <si>
    <t xml:space="preserve">Budget exécutoire</t>
  </si>
  <si>
    <t xml:space="preserve">Reconduction</t>
  </si>
  <si>
    <t xml:space="preserve">Mesures nouvelles</t>
  </si>
  <si>
    <t xml:space="preserve">Total</t>
  </si>
  <si>
    <t xml:space="preserve">ACHATS</t>
  </si>
  <si>
    <t xml:space="preserve">(1)</t>
  </si>
  <si>
    <t xml:space="preserve">(2)</t>
  </si>
  <si>
    <t xml:space="preserve">(3)</t>
  </si>
  <si>
    <t xml:space="preserve">(4)</t>
  </si>
  <si>
    <t xml:space="preserve">(5) = (3) + (4)</t>
  </si>
  <si>
    <t xml:space="preserve">(6)</t>
  </si>
  <si>
    <t xml:space="preserve">(7)</t>
  </si>
  <si>
    <t xml:space="preserve">Achats stockés de matières premières et de fournitures</t>
  </si>
  <si>
    <t xml:space="preserve">Achats stockés - autres approvisionnements</t>
  </si>
  <si>
    <t xml:space="preserve">Variation des stocks </t>
  </si>
  <si>
    <t xml:space="preserve">Achats non stockés de matières et fournitures </t>
  </si>
  <si>
    <t xml:space="preserve">Achats de marchandise</t>
  </si>
  <si>
    <t xml:space="preserve"> </t>
  </si>
  <si>
    <t xml:space="preserve">Rabais, remises, ristournes accordés par l'établissement</t>
  </si>
  <si>
    <t xml:space="preserve">Variations des stocks, en cours de production, produits (en dépenses)</t>
  </si>
  <si>
    <t xml:space="preserve">SERVICES EXTERIEURS</t>
  </si>
  <si>
    <t xml:space="preserve">Sous-traitance: prestations à caractère médical</t>
  </si>
  <si>
    <t xml:space="preserve">Sous-traitance: prestations à caractère médico-social</t>
  </si>
  <si>
    <t xml:space="preserve">Sous-traitance: autres prestations de service</t>
  </si>
  <si>
    <t xml:space="preserve">AUTRES SERVICES EXTERIEURS </t>
  </si>
  <si>
    <t xml:space="preserve">Transports de biens</t>
  </si>
  <si>
    <t xml:space="preserve">6242</t>
  </si>
  <si>
    <t xml:space="preserve">Transports d'usagers</t>
  </si>
  <si>
    <t xml:space="preserve">Transports collectifs du personnel</t>
  </si>
  <si>
    <t xml:space="preserve">Transports divers</t>
  </si>
  <si>
    <t xml:space="preserve">Déplacements, missions et réceptions</t>
  </si>
  <si>
    <t xml:space="preserve">Frais postaux et frais de télécommunications</t>
  </si>
  <si>
    <t xml:space="preserve">Prestations de blanchissage à l'extérieur</t>
  </si>
  <si>
    <t xml:space="preserve">Prestations d'alimentation à l'extérieur</t>
  </si>
  <si>
    <t xml:space="preserve">Prestations de nettoyage à l'extérieur</t>
  </si>
  <si>
    <t xml:space="preserve">Prestations d'informatique à l'extérieur</t>
  </si>
  <si>
    <t xml:space="preserve">Remboursement de frais</t>
  </si>
  <si>
    <t xml:space="preserve">Autres prestations</t>
  </si>
  <si>
    <t xml:space="preserve">TOTAL GROUPE I</t>
  </si>
  <si>
    <r>
      <rPr>
        <b val="true"/>
        <sz val="14"/>
        <rFont val="Arial"/>
        <family val="2"/>
      </rPr>
      <t xml:space="preserve"> </t>
    </r>
    <r>
      <rPr>
        <b val="true"/>
        <u val="single"/>
        <sz val="14"/>
        <rFont val="Arial"/>
        <family val="2"/>
      </rPr>
      <t xml:space="preserve">GROUPE II</t>
    </r>
    <r>
      <rPr>
        <b val="true"/>
        <sz val="14"/>
        <rFont val="Arial"/>
        <family val="2"/>
      </rPr>
      <t xml:space="preserve"> : DEPENSES AFFERENTES AU PERSONNEL</t>
    </r>
  </si>
  <si>
    <t xml:space="preserve">(5)=(3)+(4)</t>
  </si>
  <si>
    <t xml:space="preserve">Personnel extérieur à l'établissement</t>
  </si>
  <si>
    <t xml:space="preserve">Rémunérations d'intermédiaires et honoraires</t>
  </si>
  <si>
    <t xml:space="preserve">Impôts, taxes et versements assimilés sur rémunérations (administration des impôts)</t>
  </si>
  <si>
    <t xml:space="preserve">Impôts, taxes et versements assimilés sur rémunérations (autres organismes)</t>
  </si>
  <si>
    <t xml:space="preserve">Rémunération du personnel non médical</t>
  </si>
  <si>
    <t xml:space="preserve">Rémunération du personnel médical</t>
  </si>
  <si>
    <t xml:space="preserve">Rémunération du personnel handicapé</t>
  </si>
  <si>
    <t xml:space="preserve">Charges de sécurité sociale et de prévoyance</t>
  </si>
  <si>
    <t xml:space="preserve">Personnes handicapées</t>
  </si>
  <si>
    <t xml:space="preserve">Autres charges sociales</t>
  </si>
  <si>
    <t xml:space="preserve">Autres charges de personnel</t>
  </si>
  <si>
    <t xml:space="preserve">TOTAL GROUPE II</t>
  </si>
  <si>
    <r>
      <rPr>
        <b val="true"/>
        <sz val="14"/>
        <rFont val="Arial"/>
        <family val="2"/>
      </rPr>
      <t xml:space="preserve"> </t>
    </r>
    <r>
      <rPr>
        <b val="true"/>
        <u val="single"/>
        <sz val="14"/>
        <rFont val="Arial"/>
        <family val="2"/>
      </rPr>
      <t xml:space="preserve">GROUPE III</t>
    </r>
    <r>
      <rPr>
        <b val="true"/>
        <sz val="14"/>
        <rFont val="Arial"/>
        <family val="2"/>
      </rPr>
      <t xml:space="preserve"> : DEPENSES AFFERENTES A LA STRUCTURE </t>
    </r>
  </si>
  <si>
    <t xml:space="preserve">Redevances de crédit bail</t>
  </si>
  <si>
    <t xml:space="preserve">Locations à caractères médical (M21)</t>
  </si>
  <si>
    <t xml:space="preserve">Locations immobilières</t>
  </si>
  <si>
    <t xml:space="preserve">Locations mobilières</t>
  </si>
  <si>
    <t xml:space="preserve">Charges locatives et de co-propriété</t>
  </si>
  <si>
    <t xml:space="preserve">Entretien et réparations à caractère médical (M21)</t>
  </si>
  <si>
    <t xml:space="preserve">Entretien et réparations sur biens immobiliers</t>
  </si>
  <si>
    <t xml:space="preserve">Entretien et réparations sur biens mobiliers</t>
  </si>
  <si>
    <t xml:space="preserve">Maintenance</t>
  </si>
  <si>
    <t xml:space="preserve">Primes d'assurances</t>
  </si>
  <si>
    <t xml:space="preserve">Etudes et recherches</t>
  </si>
  <si>
    <t xml:space="preserve">Divers</t>
  </si>
  <si>
    <t xml:space="preserve">Information, publications, relations publiques</t>
  </si>
  <si>
    <t xml:space="preserve">Services bancaires et assimilés</t>
  </si>
  <si>
    <t xml:space="preserve">Autres impôts taxes et versements assimilés  (administration des impôts) </t>
  </si>
  <si>
    <t xml:space="preserve">Autres impôts taxes et versements assimilés  (autres organismes) </t>
  </si>
  <si>
    <t xml:space="preserve">AUTRES CHARGES DE GESTION COURANTE</t>
  </si>
  <si>
    <t xml:space="preserve">Redevances pour concessions, brevets, licences, procédés, droits et valeurs similaires</t>
  </si>
  <si>
    <t xml:space="preserve">Contribution versée au groupement hospitalier de territoire</t>
  </si>
  <si>
    <t xml:space="preserve">Pertes sur créances irrécouvrables</t>
  </si>
  <si>
    <r>
      <rPr>
        <sz val="14"/>
        <rFont val="Arial"/>
        <family val="2"/>
      </rPr>
      <t xml:space="preserve">Quote-parts de résultat sur opérations faites en commun </t>
    </r>
    <r>
      <rPr>
        <i val="true"/>
        <u val="single"/>
        <sz val="14"/>
        <rFont val="Arial"/>
        <family val="2"/>
      </rPr>
      <t xml:space="preserve">(éts privés)</t>
    </r>
  </si>
  <si>
    <t xml:space="preserve">Aides financières</t>
  </si>
  <si>
    <t xml:space="preserve">Charges diverses de gestion courante</t>
  </si>
  <si>
    <t xml:space="preserve">CHARGES FINANCIERES</t>
  </si>
  <si>
    <t xml:space="preserve">Charges financières</t>
  </si>
  <si>
    <t xml:space="preserve">CHARGES EXCEPTIONNELLES</t>
  </si>
  <si>
    <t xml:space="preserve">Charges exceptionnelles sur opérations de gestion</t>
  </si>
  <si>
    <t xml:space="preserve">Titres annulés (sur exercices antérieurs) (ESSMS publics)</t>
  </si>
  <si>
    <t xml:space="preserve">Valeurs comptables des éléments d'actif cédés</t>
  </si>
  <si>
    <t xml:space="preserve">Autres charges exceptionnelles</t>
  </si>
  <si>
    <t xml:space="preserve">DOTATIONS AUX AMORTISSEMENTS, AUX DEPRECIATIONS, AUX PROVISIONS ET AUX ENGAGEMENTS</t>
  </si>
  <si>
    <t xml:space="preserve">Dotations aux amortissements des immobilisations incorporelles et corporelles</t>
  </si>
  <si>
    <t xml:space="preserve">Dotations aux amortissements des charges d'exploitation à répartir</t>
  </si>
  <si>
    <t xml:space="preserve">Dotations aux provisions des charges d'exploitation</t>
  </si>
  <si>
    <t xml:space="preserve">Dotations aux dépréciations des immobilisations incorporelles et corporelles</t>
  </si>
  <si>
    <t xml:space="preserve">Dotations aux dépréciation des actifs circulants</t>
  </si>
  <si>
    <t xml:space="preserve">Dotations aux amortissements, dépréciations et provisions : charges financières</t>
  </si>
  <si>
    <t xml:space="preserve">Dotations aux amortissements exceptionnels des immobilisations</t>
  </si>
  <si>
    <t xml:space="preserve">Dotations aux amortissements dérogatoires</t>
  </si>
  <si>
    <t xml:space="preserve">Dotations aux provisions réglementées destinées à renforcer la couverture du BFR</t>
  </si>
  <si>
    <t xml:space="preserve">Dotations aux provisions réglementées pour renouvellement des immobilisations</t>
  </si>
  <si>
    <t xml:space="preserve">Dotations aux provisions réglementées : réserves des plus-values nettes d’actif immobilisé (ESSMS privés)</t>
  </si>
  <si>
    <t xml:space="preserve">Dotations aux provisions réglementées : réserves des plus-values nettes d’actif circulant (ESSMS privés)</t>
  </si>
  <si>
    <t xml:space="preserve">Autres</t>
  </si>
  <si>
    <t xml:space="preserve">Dotations aux provisions pour dépréciations exceptionnelles</t>
  </si>
  <si>
    <t xml:space="preserve">Reports en fonds reportés (ESSMS privés)</t>
  </si>
  <si>
    <t xml:space="preserve">Reports en fonds dédiés à l'investissement sur concours publics des entités gestionnaires d'ESSMS (ESSMS privés)</t>
  </si>
  <si>
    <t xml:space="preserve">Reports en fonds dédiés à l'exploitation sur concours publics des entités gestionnaires d'ESSMS (ESSMS privés)</t>
  </si>
  <si>
    <t xml:space="preserve">Engagements à réaliser sur subvention d'exploitation (ESSMS privés)</t>
  </si>
  <si>
    <t xml:space="preserve">Reports en fonds dédiés sur contribution financière d'autres organismes (ESSMS privés)</t>
  </si>
  <si>
    <t xml:space="preserve">Reports en fonds dédiés sur ressources liées à la générosité du public (ESSMS privés)</t>
  </si>
  <si>
    <t xml:space="preserve">TOTAL GROUPE III</t>
  </si>
  <si>
    <t xml:space="preserve">TOTAL GENERAL (GROUPE I + GROUPE II 
+ GROUPE III)</t>
  </si>
  <si>
    <t xml:space="preserve">002</t>
  </si>
  <si>
    <t xml:space="preserve">Déficit de la section d'exploitation reporté</t>
  </si>
  <si>
    <t xml:space="preserve">005</t>
  </si>
  <si>
    <t xml:space="preserve">Amortissements comptables excédentaires différés</t>
  </si>
  <si>
    <t xml:space="preserve">TOTAL DEPENSES D'EXPLOITATION</t>
  </si>
  <si>
    <t xml:space="preserve">SECTION D'EXPLOITATION : RECETTES</t>
  </si>
  <si>
    <r>
      <rPr>
        <b val="true"/>
        <u val="single"/>
        <sz val="14"/>
        <rFont val="Arial"/>
        <family val="2"/>
      </rPr>
      <t xml:space="preserve">GROUPE I :</t>
    </r>
    <r>
      <rPr>
        <b val="true"/>
        <sz val="14"/>
        <rFont val="Arial"/>
        <family val="2"/>
      </rPr>
      <t xml:space="preserve"> PRODUITS DE LA TARIFICATION</t>
    </r>
  </si>
  <si>
    <t xml:space="preserve">Recettes autorisées</t>
  </si>
  <si>
    <t xml:space="preserve">Produits à la charge de l’assurance maladie (hors EHPAD) (autres que c/731224 et c/7312132)</t>
  </si>
  <si>
    <t xml:space="preserve">731224 / 7312132</t>
  </si>
  <si>
    <t xml:space="preserve">Prise en charge au titre des dispositions de l'article L. 242-4 du CASF (prix de journée)</t>
  </si>
  <si>
    <t xml:space="preserve">Produits à la charge de l’Etat</t>
  </si>
  <si>
    <t xml:space="preserve">Produits à la charge du département (hors EHPAD) (autres que c/733222)</t>
  </si>
  <si>
    <t xml:space="preserve">Prise en charge au titre des dispositions de l'article L. 242-4 du CASF</t>
  </si>
  <si>
    <t xml:space="preserve">Produits à la charge de l’usager (hors EHPAD)</t>
  </si>
  <si>
    <t xml:space="preserve">Produits des EHPAD - Secteur des personnes âgées</t>
  </si>
  <si>
    <t xml:space="preserve">     dont produits à la charge de l'assurance maladie (sauf 7351125)</t>
  </si>
  <si>
    <t xml:space="preserve">      dont part forfait journalier relatif aux frais de transport en accueil de jour</t>
  </si>
  <si>
    <t xml:space="preserve">      dont produits à la charge du département (sauf 7352121, 7352122 et 7352282)</t>
  </si>
  <si>
    <t xml:space="preserve">      dont part issue du résultat de l'équation tarifaire dépendance (c/7352121)</t>
  </si>
  <si>
    <t xml:space="preserve">      dont part issue des financements complémentaires "dépendance" (c/7352122)</t>
  </si>
  <si>
    <t xml:space="preserve">      dont autres tarifs journaliers (part afférente à la dépendance)</t>
  </si>
  <si>
    <t xml:space="preserve">      dont produits à la charge de l'usager (sauf 73532)</t>
  </si>
  <si>
    <t xml:space="preserve">      dont part afférente à la dépendance (hébergement permanent)</t>
  </si>
  <si>
    <t xml:space="preserve">      dont produits à la charge d'autres financeurs</t>
  </si>
  <si>
    <t xml:space="preserve">Produits à la charge d’autres financeurs</t>
  </si>
  <si>
    <r>
      <rPr>
        <b val="true"/>
        <u val="single"/>
        <sz val="14"/>
        <rFont val="Arial"/>
        <family val="2"/>
      </rPr>
      <t xml:space="preserve">GROUPE II :</t>
    </r>
    <r>
      <rPr>
        <b val="true"/>
        <sz val="14"/>
        <rFont val="Arial"/>
        <family val="2"/>
      </rPr>
      <t xml:space="preserve"> AUTRES PRODUITS RELATIFS A L'EXPLOITATION</t>
    </r>
  </si>
  <si>
    <t xml:space="preserve">Produits sauf 7082</t>
  </si>
  <si>
    <t xml:space="preserve">Forfaits journaliers</t>
  </si>
  <si>
    <t xml:space="preserve">Participations prévues au 4° alinéa de l'article  L.242-4 du code de l'action sociale et des familles</t>
  </si>
  <si>
    <t xml:space="preserve">Participations aux frais de repas et de transport dans lesESAT</t>
  </si>
  <si>
    <t xml:space="preserve">Autres participations forfaitaires des usagers</t>
  </si>
  <si>
    <t xml:space="preserve">Production stockée</t>
  </si>
  <si>
    <t xml:space="preserve">Production immobilisée</t>
  </si>
  <si>
    <t xml:space="preserve">Subventions d'exploitation et participations</t>
  </si>
  <si>
    <t xml:space="preserve">Autres produits de gestion courante</t>
  </si>
  <si>
    <t xml:space="preserve">Variation des stocks (en recettes)</t>
  </si>
  <si>
    <t xml:space="preserve">Rabais, remises et ristournes obtenus sur achats </t>
  </si>
  <si>
    <t xml:space="preserve">Rabais, remises et ristournes obtenus sur services extérieurs</t>
  </si>
  <si>
    <t xml:space="preserve">Rabais, remises et ristournes obtenus sur  autres services extérieurs</t>
  </si>
  <si>
    <t xml:space="preserve">Remboursements sur rémunérations du personnel non médical</t>
  </si>
  <si>
    <t xml:space="preserve">Remboursements sur rémunérations du personnel  médical</t>
  </si>
  <si>
    <t xml:space="preserve">Remboursements sur rémunérations des personnes handicapées</t>
  </si>
  <si>
    <t xml:space="preserve">6459/69/79</t>
  </si>
  <si>
    <t xml:space="preserve">Remboursements sur charges de sécurité sociale et de prévoyance et sur autres charges sociales</t>
  </si>
  <si>
    <t xml:space="preserve">Fonds de compensation des cessations anticipées d'activité</t>
  </si>
  <si>
    <t xml:space="preserve">Intérêts des emprunts et dettes (en recettes)</t>
  </si>
  <si>
    <r>
      <rPr>
        <b val="true"/>
        <u val="single"/>
        <sz val="14"/>
        <rFont val="Arial"/>
        <family val="2"/>
      </rPr>
      <t xml:space="preserve">GROUPE III :</t>
    </r>
    <r>
      <rPr>
        <b val="true"/>
        <sz val="14"/>
        <rFont val="Arial"/>
        <family val="2"/>
      </rPr>
      <t xml:space="preserve">  PRODUITS FINANCIERS ET PRODUITS NON ENCAISSABLES</t>
    </r>
  </si>
  <si>
    <t xml:space="preserve">Produits financiers</t>
  </si>
  <si>
    <t xml:space="preserve">PRODUITS EXCEPTIONNELS </t>
  </si>
  <si>
    <t xml:space="preserve">Produits exceptionnels sur opérations de gestion</t>
  </si>
  <si>
    <t xml:space="preserve">Mandats annulés (sur exercices antérieurs) ou atteint par la déchéance quadriennale (ESSMS publics)</t>
  </si>
  <si>
    <t xml:space="preserve">Produits de cessions d'éléments d'actif</t>
  </si>
  <si>
    <t xml:space="preserve">Quote-part des subventions d'investissement virée au résultat de l'exercice</t>
  </si>
  <si>
    <t xml:space="preserve">Autres produits exceptionnels (autre que c/7781)</t>
  </si>
  <si>
    <t xml:space="preserve">Quote-part d'éléments du fonds associatif virée au compte de résultat (établissements privés)</t>
  </si>
  <si>
    <t xml:space="preserve">AUTRES PRODUITS</t>
  </si>
  <si>
    <t xml:space="preserve">Reprises sur amortissements des immobilisations incorporelles et corporelles</t>
  </si>
  <si>
    <t xml:space="preserve">Reprises sur provisions d'exploitation</t>
  </si>
  <si>
    <t xml:space="preserve">Reprises sur dépréciations des immobilisations incorporelles et corporelles</t>
  </si>
  <si>
    <t xml:space="preserve">Reprises sur dépréciations des actifs circulants</t>
  </si>
  <si>
    <t xml:space="preserve">Reprises sur dépréciations et provisions (à inscrire dans les produits financiers)</t>
  </si>
  <si>
    <t xml:space="preserve">Reprises sur amortissements dérogatoires</t>
  </si>
  <si>
    <t xml:space="preserve">Reprises sur provisions réglementées destinées à renforcer la couverture du besoin en fonds de roulement</t>
  </si>
  <si>
    <t xml:space="preserve">Reprises sur provisions réglementées pour renouvellement des immobilisations</t>
  </si>
  <si>
    <t xml:space="preserve">Reprises sur provisions réglementées : réserves des plus-values nettes d'actif immobilisé (ESSMS privés)</t>
  </si>
  <si>
    <t xml:space="preserve">Reprises sur provisions réglementées : réserves des plus-values nettes d'actif circulant (ESSMS privés)</t>
  </si>
  <si>
    <t xml:space="preserve">Autres reprises (sur provisions réglementées)</t>
  </si>
  <si>
    <t xml:space="preserve">Reprises sur dépréciations exceptionnelles</t>
  </si>
  <si>
    <t xml:space="preserve">Utilisations de fonds reportés (ESSMS privés)</t>
  </si>
  <si>
    <t xml:space="preserve">Utilisation des fonds dédiés à l'investissement sur concours publics des entités gestionnaires d'ESSMS (ESSMS privés)</t>
  </si>
  <si>
    <t xml:space="preserve">Utilisation des fonds dédiés à l'exploitation sur concours publics des entités gestionnaires d'ESSMS (ESSMS privés)</t>
  </si>
  <si>
    <t xml:space="preserve">Utilisation des fonds dédiés sur subventions d'exploitation (ESSMS privés)</t>
  </si>
  <si>
    <t xml:space="preserve">Utilisation des fonds dédiés sur contributions financières d'autres organismes (ESSMS privés)</t>
  </si>
  <si>
    <t xml:space="preserve">Utilisation des fonds dédiés sur ressources liés à la générosité du public (ESSMS privés)</t>
  </si>
  <si>
    <t xml:space="preserve">Transfert de charges</t>
  </si>
  <si>
    <t xml:space="preserve">Excédent de la section d'exploitation reporté (1)</t>
  </si>
  <si>
    <t xml:space="preserve">TOTAL RECETTES D'EXPLOITATION</t>
  </si>
  <si>
    <t xml:space="preserve">(1): inscrire la part des excédents extérieurs repris pour l'équilibre du budget ainsi que la part des réserves de compensation des charges d'amortissement reprises sur l'exercice en compensation de charges d'amortissement de l'exercice</t>
  </si>
  <si>
    <t xml:space="preserve">SECTION D'EXPLOITATION: HÉBERGEMENT</t>
  </si>
  <si>
    <t xml:space="preserve">Achats stockés - autres approvisionnements (sauf 6021, 60226 et 6023)</t>
  </si>
  <si>
    <t xml:space="preserve">Produits pharmaceutiques et produits à usage médicale</t>
  </si>
  <si>
    <t xml:space="preserve">Produits d'entretien</t>
  </si>
  <si>
    <t xml:space="preserve">Fournitures hotelières (sauf 602261)</t>
  </si>
  <si>
    <t xml:space="preserve">Couches, alèses et produits absorbants</t>
  </si>
  <si>
    <t xml:space="preserve">Alimentation</t>
  </si>
  <si>
    <t xml:space="preserve">Variation des stocks (sauf 60321, 60322, 603226, 60323)</t>
  </si>
  <si>
    <t xml:space="preserve">Fournitures consommables (sauf 603222 et 603226)</t>
  </si>
  <si>
    <t xml:space="preserve">Fournitures hotelières (sauf 6032261)</t>
  </si>
  <si>
    <t xml:space="preserve">Achats non stockés de matières et fournitures (sauf 60622, 60626, 6063 et 6066)</t>
  </si>
  <si>
    <t xml:space="preserve">Fournitures hotelières (sauf 606261)</t>
  </si>
  <si>
    <t xml:space="preserve">Fournitures médicales</t>
  </si>
  <si>
    <t xml:space="preserve">Achats de marchandises (sauf 6071)</t>
  </si>
  <si>
    <t xml:space="preserve">Achats de marchandises à caractère médical et pharmaceutique (M21)</t>
  </si>
  <si>
    <t xml:space="preserve">Variation des stocks, en cours de production, produits (en dépenses)</t>
  </si>
  <si>
    <t xml:space="preserve">Ergothérapie</t>
  </si>
  <si>
    <t xml:space="preserve">62421</t>
  </si>
  <si>
    <t xml:space="preserve">Transports d'usagers - accueil de jour en EHPAD</t>
  </si>
  <si>
    <t xml:space="preserve">Personnel intérimaire: personnel médical et para-médical</t>
  </si>
  <si>
    <t xml:space="preserve">Médecins</t>
  </si>
  <si>
    <t xml:space="preserve">Médecins coordinateurs</t>
  </si>
  <si>
    <t xml:space="preserve">Autres médecins</t>
  </si>
  <si>
    <t xml:space="preserve">Infirmiers</t>
  </si>
  <si>
    <t xml:space="preserve">Autres auxiliaires médicaux</t>
  </si>
  <si>
    <t xml:space="preserve">Locations mobilières (sauf 61357)</t>
  </si>
  <si>
    <t xml:space="preserve">Location matériel médical</t>
  </si>
  <si>
    <t xml:space="preserve">Entretien et réparation sur biens mobiliers: matériel et outillage médicaux</t>
  </si>
  <si>
    <t xml:space="preserve">Maintenance du matériel médical</t>
  </si>
  <si>
    <t xml:space="preserve">Primes d'assurance maladie, maternité, accident du travail</t>
  </si>
  <si>
    <t xml:space="preserve">Dotations aux provisions: auters provisions pour risques</t>
  </si>
  <si>
    <t xml:space="preserve">SECTION D'EXPLOITATION: DÉPENDANCE</t>
  </si>
  <si>
    <t xml:space="preserve">SECTION D'EXPLOITATION: SOINS</t>
  </si>
  <si>
    <t xml:space="preserve">SECTION D'INVESTISSEMENT - EMPLOIS</t>
  </si>
  <si>
    <t xml:space="preserve">Réduction des fonds propres ou reprise sur apports</t>
  </si>
  <si>
    <t xml:space="preserve">Apports, dotations et réserves (ESSMS publics) Fonds propres et réserves (ESSMS privés)</t>
  </si>
  <si>
    <t xml:space="preserve">1161/11521</t>
  </si>
  <si>
    <t xml:space="preserve">Subventions d'investissement</t>
  </si>
  <si>
    <t xml:space="preserve">Reprises</t>
  </si>
  <si>
    <t xml:space="preserve">Provisions réglementées (sauf compte 1412: provisions réglementées destinées à renforcer la couverture du BFR - dotation par financement de l'autorité de tarification)</t>
  </si>
  <si>
    <t xml:space="preserve">Provisions</t>
  </si>
  <si>
    <t xml:space="preserve">Remboursement des dettes financières</t>
  </si>
  <si>
    <t xml:space="preserve">Emprunts et dettes assimilées</t>
  </si>
  <si>
    <t xml:space="preserve">Dettes rattachées à des participations (ESSMS privés)</t>
  </si>
  <si>
    <t xml:space="preserve">Compte de liaison investissement</t>
  </si>
  <si>
    <t xml:space="preserve">Compte de liaison investissement (1)</t>
  </si>
  <si>
    <t xml:space="preserve">Fonds dédiés ou reportés (ESSMS privés)</t>
  </si>
  <si>
    <t xml:space="preserve">Fonds dédiés ou reportés</t>
  </si>
  <si>
    <t xml:space="preserve">Acquisition d'éléments de l'actif immobilisé</t>
  </si>
  <si>
    <t xml:space="preserve">Immobilisations incorporelles</t>
  </si>
  <si>
    <t xml:space="preserve">Immobilisations corporelles</t>
  </si>
  <si>
    <t xml:space="preserve">Immobilisations mises en concession (1)</t>
  </si>
  <si>
    <t xml:space="preserve">Immobilisations en cours</t>
  </si>
  <si>
    <t xml:space="preserve">Participations et créances rattachées à des participations</t>
  </si>
  <si>
    <t xml:space="preserve">Autres immobilisations financières</t>
  </si>
  <si>
    <t xml:space="preserve">Amortissements des immobilisations (reprises)</t>
  </si>
  <si>
    <t xml:space="preserve">Dépréciation des immobilisations (reprises)</t>
  </si>
  <si>
    <t xml:space="preserve">Dépréciation de stocks et en-cours</t>
  </si>
  <si>
    <t xml:space="preserve">Charges à répartir sur plusieurs exercices (augmentation)</t>
  </si>
  <si>
    <t xml:space="preserve">Dépréciation des comptes de tiers (reprises)</t>
  </si>
  <si>
    <t xml:space="preserve">Dépréciation des comptes financiers (reprises)</t>
  </si>
  <si>
    <t xml:space="preserve">Résultat d'investissement de l'exercice (Excédent)</t>
  </si>
  <si>
    <t xml:space="preserve">Résultat d'investissement cumulé antérieur (déficit)</t>
  </si>
  <si>
    <t xml:space="preserve">Excédent prévisionnel d'investissement</t>
  </si>
  <si>
    <t xml:space="preserve">SECTION D'INVESTISSEMENT - RESSOURCES</t>
  </si>
  <si>
    <t xml:space="preserve">Augmentation des fonds propres</t>
  </si>
  <si>
    <t xml:space="preserve">Apports, capitaux et fonds propres</t>
  </si>
  <si>
    <t xml:space="preserve">1161/11592</t>
  </si>
  <si>
    <t xml:space="preserve">Dotations aux provisions</t>
  </si>
  <si>
    <t xml:space="preserve">Augmentation des dettes financières</t>
  </si>
  <si>
    <t xml:space="preserve">Dettes rattachées à des participations</t>
  </si>
  <si>
    <t xml:space="preserve">Immobilisations (sorties)</t>
  </si>
  <si>
    <t xml:space="preserve">Amortissements des immobilisations (dotations)</t>
  </si>
  <si>
    <t xml:space="preserve">Dépréciation des immobilisations (dotations)</t>
  </si>
  <si>
    <t xml:space="preserve">Charges à répartir sur plusieurs exercices (diminution)</t>
  </si>
  <si>
    <t xml:space="preserve">Dépréciation des comptes de tiers (dotations)</t>
  </si>
  <si>
    <t xml:space="preserve">Dépréciation des comptes financiers (dotations)</t>
  </si>
  <si>
    <t xml:space="preserve">Résultat d'investissement de l'exercice (Déficit)</t>
  </si>
  <si>
    <t xml:space="preserve">001</t>
  </si>
  <si>
    <t xml:space="preserve">Résultat d'investissement cumulé antérieur (excédent)</t>
  </si>
  <si>
    <t xml:space="preserve">004</t>
  </si>
  <si>
    <t xml:space="preserve">007</t>
  </si>
  <si>
    <t xml:space="preserve">Déficit prévisionnel d'investissement (2)</t>
  </si>
  <si>
    <t xml:space="preserve">Plan de financement pluriannuel (PFP)</t>
  </si>
  <si>
    <t xml:space="preserve">Section d'exploitation</t>
  </si>
  <si>
    <t xml:space="preserve">Produits</t>
  </si>
  <si>
    <t xml:space="preserve">Groupe I : Produits de la tarification</t>
  </si>
  <si>
    <t xml:space="preserve">Dont aides ponctuelles par dotations non reconductibles </t>
  </si>
  <si>
    <t xml:space="preserve">Groupe II : Autres produits d'exploitation</t>
  </si>
  <si>
    <t xml:space="preserve">(*) Dont produits du compte 70</t>
  </si>
  <si>
    <t xml:space="preserve">Groupe III : Produits financiers, exceptionnels et non encaissables</t>
  </si>
  <si>
    <t xml:space="preserve">Total des produits (1)</t>
  </si>
  <si>
    <t xml:space="preserve">Dont produits (hors c/775, 777, 7781 et 78)</t>
  </si>
  <si>
    <t xml:space="preserve">Charges</t>
  </si>
  <si>
    <t xml:space="preserve">Groupe I : Charges afférentes à l'exploitation courante</t>
  </si>
  <si>
    <t xml:space="preserve">(*) Dont achats stockés et variation des stocks</t>
  </si>
  <si>
    <t xml:space="preserve">Groupe II : Charges afférentes au personnel</t>
  </si>
  <si>
    <t xml:space="preserve">Groupe III : Charges afférentes à la structure</t>
  </si>
  <si>
    <t xml:space="preserve">(*) Dont charges non décaissables</t>
  </si>
  <si>
    <t xml:space="preserve">Dont charges des comptes 61 et 62 du groupe 3</t>
  </si>
  <si>
    <t xml:space="preserve">Dont charges des comptes 63 à 65 du Groupe 3 des dépenses</t>
  </si>
  <si>
    <t xml:space="preserve">Total des charges (2)</t>
  </si>
  <si>
    <t xml:space="preserve">(*) Dont charges des comptes 60 à 62</t>
  </si>
  <si>
    <t xml:space="preserve">(*) Dont charges des comptes 63 et 645 à 647</t>
  </si>
  <si>
    <r>
      <rPr>
        <b val="true"/>
        <sz val="8"/>
        <rFont val="Arial"/>
        <family val="2"/>
      </rPr>
      <t xml:space="preserve">Résultat prévisionnel </t>
    </r>
    <r>
      <rPr>
        <sz val="8"/>
        <rFont val="Arial"/>
        <family val="2"/>
      </rPr>
      <t xml:space="preserve">(1) - (2) </t>
    </r>
  </si>
  <si>
    <t xml:space="preserve">C A F</t>
  </si>
  <si>
    <t xml:space="preserve">(FRE) Résultat prévisionnel</t>
  </si>
  <si>
    <t xml:space="preserve">Flux internes (charges) (+)</t>
  </si>
  <si>
    <t xml:space="preserve">(FRI) Valeur comptable des éléments d'actif cédés</t>
  </si>
  <si>
    <t xml:space="preserve">(FRI) Dotations aux amortissements des immobilisations incorporelles et corporelles</t>
  </si>
  <si>
    <t xml:space="preserve">(FRI) Dotations aux provisions réglementées impactant le FRI</t>
  </si>
  <si>
    <t xml:space="preserve">(FRI) Autres dotations aux amortissements, provisions et dépréciations impactant le FRI (dont c/68748)</t>
  </si>
  <si>
    <t xml:space="preserve">(FRI) Reports en fonds dédiés à l'investissement sur concours publics des entités gestionnaires d'ESSMS (c/68921) - ESSMS privés</t>
  </si>
  <si>
    <t xml:space="preserve">(FRE) Autres dotations aux amortissements, provisions et dépréciations</t>
  </si>
  <si>
    <t xml:space="preserve">(FRE) Reports en fonds dédiés (sauf c/68921) - ESSMS privés</t>
  </si>
  <si>
    <t xml:space="preserve">Flux internes (produits) (-)</t>
  </si>
  <si>
    <t xml:space="preserve">(FRI) Reprises sur provisions réglementées impactant le FRI</t>
  </si>
  <si>
    <t xml:space="preserve">(FRI) Reprises sur amortissements, autres provisions et dépréciations impactant le FRI (dont c/78748)</t>
  </si>
  <si>
    <t xml:space="preserve">(FRI) Quote-part des subventions d'investissement virée au résultat de l'exercice</t>
  </si>
  <si>
    <t xml:space="preserve">(FRI) Quote-part d'éléments du fonds associatif virée au compte de résultat</t>
  </si>
  <si>
    <t xml:space="preserve">(FRI) Produits des cessions d'éléments d'actif</t>
  </si>
  <si>
    <t xml:space="preserve">(FRI) Utilisation des fonds dédiés à l'investissement sur concours publics des entités gestionnaires d'ESSMS (c/78921) - ESSMS privés</t>
  </si>
  <si>
    <t xml:space="preserve">(FRE) Reprises sur autres provisions et dépréciations</t>
  </si>
  <si>
    <t xml:space="preserve">(FRE) Utilisation de fonds dédiés et de fonds reportés (sauf c/78921) - ESSMS privés</t>
  </si>
  <si>
    <t xml:space="preserve">Capacité (+) / Insuffisance (-) d'autofinancement prévisionnelle</t>
  </si>
  <si>
    <t xml:space="preserve">Dont part affectant le fonds de roulement d'investissement FRI = (3)</t>
  </si>
  <si>
    <t xml:space="preserve">Dont part affectant le fonds de roulement d'exploitation FRE = (4)</t>
  </si>
  <si>
    <t xml:space="preserve">(*) : Les lignes précédées d'un astérisque, qui servent à collecter des données intermédiaires nécessaires au calcul d'indicateurs pour l'année N-1 uniquement, peuvent être masquées. </t>
  </si>
  <si>
    <t xml:space="preserve">F R I</t>
  </si>
  <si>
    <t xml:space="preserve">Augmentation des financements stables d'investissement de la période = (5)</t>
  </si>
  <si>
    <t xml:space="preserve">CAF ou IAF (signe -) prévisionnelle affectée au FRI = (3)</t>
  </si>
  <si>
    <t xml:space="preserve">Réserves et excédents affectés à l'investissement (ESSMS pub.: 10682 / ESSMS priv.: 106852)</t>
  </si>
  <si>
    <t xml:space="preserve">Affectation des résultats à la réserve de compensation des charges d'amortissement (ESSMS pub.: 10687/ ESSMS priv.: 106857)</t>
  </si>
  <si>
    <t xml:space="preserve">Apports, dotations, réserves, fonds propres (sauf 106 Réserves)</t>
  </si>
  <si>
    <t xml:space="preserve">Subventions d'investissement (comptes 13)</t>
  </si>
  <si>
    <t xml:space="preserve">Emprunts et dettes assimilées (comptes 16) à plus d'un an</t>
  </si>
  <si>
    <t xml:space="preserve">Produits des cessions d'éléments d'actif</t>
  </si>
  <si>
    <t xml:space="preserve">Comptes de liaison investissement (établissements privés)</t>
  </si>
  <si>
    <t xml:space="preserve">Diminution des financements stables d'investissement de la période =(6)</t>
  </si>
  <si>
    <t xml:space="preserve">Fonds propres et réserves (ESSMS privés) – Réduction - (sauf compte 106) </t>
  </si>
  <si>
    <t xml:space="preserve">Remboursements des emprunts antérieurs à plus d'un an (part capital)</t>
  </si>
  <si>
    <t xml:space="preserve">Remboursements des emprunts prévus au plan à plus d'un an (part capital)</t>
  </si>
  <si>
    <t xml:space="preserve">Acquisition d'immobilisations :</t>
  </si>
  <si>
    <t xml:space="preserve">Terrains</t>
  </si>
  <si>
    <t xml:space="preserve">Agencements de terrains</t>
  </si>
  <si>
    <t xml:space="preserve">Constructions</t>
  </si>
  <si>
    <t xml:space="preserve">Installations techniques matériel et outillage</t>
  </si>
  <si>
    <t xml:space="preserve">Autres immobilisations corporelles</t>
  </si>
  <si>
    <t xml:space="preserve">Immobilisations financières</t>
  </si>
  <si>
    <t xml:space="preserve">Reprise sur les réserves de compensation des charges d'amortissement</t>
  </si>
  <si>
    <t xml:space="preserve">Autres </t>
  </si>
  <si>
    <t xml:space="preserve">Variations du FRI (5) - (6) = (7)</t>
  </si>
  <si>
    <t xml:space="preserve">FRI initial (8)</t>
  </si>
  <si>
    <t xml:space="preserve">FRI cumulé de fin de période = (7) + (8) = (9)</t>
  </si>
  <si>
    <t xml:space="preserve">F R E</t>
  </si>
  <si>
    <t xml:space="preserve">Augmentation des financements stables d'exploitation de la période = (10)</t>
  </si>
  <si>
    <t xml:space="preserve">CAF  ou IAF (signe -) prévisionnelle affectée au FRE =(4)</t>
  </si>
  <si>
    <t xml:space="preserve">Comptes de liaison trésorerie (stable) (établissements privés)</t>
  </si>
  <si>
    <t xml:space="preserve">Diminution des financements stables d'exploitation de la période = (11)</t>
  </si>
  <si>
    <t xml:space="preserve">Reprise à l'investissement des réserves de couverture du BFR</t>
  </si>
  <si>
    <t xml:space="preserve">Affectation des résultats à l'investissement</t>
  </si>
  <si>
    <t xml:space="preserve">Affectation des résultats à la réserve de compensation des charges d'amortissement (ESSMS pub.: 10687 / ESSMS priv.: 106857)</t>
  </si>
  <si>
    <t xml:space="preserve">Variations du FRE (10) - (11) = (12)</t>
  </si>
  <si>
    <t xml:space="preserve">FRE initial (13)</t>
  </si>
  <si>
    <r>
      <rPr>
        <b val="true"/>
        <sz val="8"/>
        <rFont val="Arial"/>
        <family val="2"/>
      </rPr>
      <t xml:space="preserve">FRE cumulé de fin de période =</t>
    </r>
    <r>
      <rPr>
        <sz val="8"/>
        <rFont val="Arial"/>
        <family val="2"/>
      </rPr>
      <t xml:space="preserve"> (12) + (13) = (14)</t>
    </r>
  </si>
  <si>
    <t xml:space="preserve">FRNG</t>
  </si>
  <si>
    <t xml:space="preserve">Apport ou prélèvement sur le fonds de roulement net global = (7) + (12) = (15)</t>
  </si>
  <si>
    <t xml:space="preserve">FRNG initial = (16)</t>
  </si>
  <si>
    <t xml:space="preserve">Fonds de Roulement Net Global (FRNG) de fin de période = (15) + (16) = (17)</t>
  </si>
  <si>
    <t xml:space="preserve">B F R</t>
  </si>
  <si>
    <t xml:space="preserve">Augmentation du besoin en fonds de roulement de la période = (18)</t>
  </si>
  <si>
    <t xml:space="preserve">Augmentation des stocks</t>
  </si>
  <si>
    <t xml:space="preserve">Augmentation des créances (effet volume ou prix)</t>
  </si>
  <si>
    <t xml:space="preserve">Diminution des dettes fournisseurs (effet volume ou prix)</t>
  </si>
  <si>
    <t xml:space="preserve">Autres augmentations du BFR</t>
  </si>
  <si>
    <t xml:space="preserve">Diminution du besoin en fonds de roulement de la période = (19)</t>
  </si>
  <si>
    <t xml:space="preserve">Diminution des stocks</t>
  </si>
  <si>
    <t xml:space="preserve">Diminution des créances (effet volume ou prix)</t>
  </si>
  <si>
    <t xml:space="preserve">Augmentation des dettes fournisseurs</t>
  </si>
  <si>
    <t xml:space="preserve">Autres diminutions du BFR</t>
  </si>
  <si>
    <t xml:space="preserve">Variations du BFR = (18) - (19) = (20)</t>
  </si>
  <si>
    <t xml:space="preserve">BFR initial (21)</t>
  </si>
  <si>
    <t xml:space="preserve">BFR cumulé fin de période = (20) + (21) = (22)</t>
  </si>
  <si>
    <t xml:space="preserve">T</t>
  </si>
  <si>
    <t xml:space="preserve">Variations de la trésorerie sur la période = (7) + (12) - (20) = (23)</t>
  </si>
  <si>
    <t xml:space="preserve">Trésorerie Initiale = (24)</t>
  </si>
  <si>
    <t xml:space="preserve">Trésorerie de fin de période = (23) + (24) = (25)</t>
  </si>
  <si>
    <t xml:space="preserve">Variations des financements à court terme = (26)</t>
  </si>
  <si>
    <t xml:space="preserve">Liquidités de fin de période = Liquidités de début de période + (23) + (26)</t>
  </si>
  <si>
    <t xml:space="preserve">(1) : Le taux de vétusté pour l'année N-1 est calculé à partir des données du tableau "FDR". Pour les années qui suivent, les acquisitions nouvelles et les dotations aux amortissements sont intégrées automatiquement à partir des données "CAF" et "FRI" ci-dessus. Si nécessaire, ces données doivent être corrigées (notamment en cas de sorties d'immobilisations).</t>
  </si>
  <si>
    <t xml:space="preserve">TABLEAU DU PERSONNEL</t>
  </si>
  <si>
    <t xml:space="preserve">Catégorie</t>
  </si>
  <si>
    <t xml:space="preserve">Hébergement</t>
  </si>
  <si>
    <t xml:space="preserve">Dépendance</t>
  </si>
  <si>
    <t xml:space="preserve">Soins</t>
  </si>
  <si>
    <t xml:space="preserve">Nombre d'ETP</t>
  </si>
  <si>
    <t xml:space="preserve">DIRECTION / ENCADREMENT</t>
  </si>
  <si>
    <t xml:space="preserve">Equivalent Temps Plein (ETP) moyens annuels rémunérés</t>
  </si>
  <si>
    <t xml:space="preserve">Dont emplois temporaires</t>
  </si>
  <si>
    <t xml:space="preserve">C'est la moyenne des ETP moyens mensuels. Cette notion fait référence à la fois à la durée de travail dans l'année, et à la quotité de travail dans la semaine.</t>
  </si>
  <si>
    <t xml:space="preserve">Directeur</t>
  </si>
  <si>
    <t xml:space="preserve">Par exemple :</t>
  </si>
  <si>
    <t xml:space="preserve">Médecin directeur</t>
  </si>
  <si>
    <t xml:space="preserve">-          Un salarié qui est rémunéré toute l'année à temps plein compte pour 1 ETP.</t>
  </si>
  <si>
    <t xml:space="preserve">Directeur-adjoint</t>
  </si>
  <si>
    <t xml:space="preserve">-          Un salarié qui est rémunéré du 1er juillet au 31 décembre à temps plein compte pour 0.5 ETP.</t>
  </si>
  <si>
    <t xml:space="preserve">Chef de service éducatif, pédagogique et social, paramédical</t>
  </si>
  <si>
    <t xml:space="preserve">-          Un salarié qui est rémunéré à mi-temps  toute l'année compte pour 0.5 ETP.</t>
  </si>
  <si>
    <t xml:space="preserve">Chef de service autre (administratif, etc.)</t>
  </si>
  <si>
    <t xml:space="preserve">-          Un salarié qui est rémunéré à mi-temps du 1er juillet au 31 décembre compte pour 0.25 ETP.</t>
  </si>
  <si>
    <t xml:space="preserve">Chef d'atelier</t>
  </si>
  <si>
    <t xml:space="preserve">Attaché de direction, économe</t>
  </si>
  <si>
    <t xml:space="preserve">Cadre de santé de la filière infirmière</t>
  </si>
  <si>
    <t xml:space="preserve">Cadre de service paramédical, cadre de la filière de rééducation, autre cadre de santé</t>
  </si>
  <si>
    <t xml:space="preserve">Cadre de service éducatif et social</t>
  </si>
  <si>
    <t xml:space="preserve">Responsable et coordonnateur de secteur</t>
  </si>
  <si>
    <t xml:space="preserve">Autres cadres (direction)</t>
  </si>
  <si>
    <t xml:space="preserve">Autres cadres (encadrement de proximité)</t>
  </si>
  <si>
    <t xml:space="preserve">ADMINISTRATION / GESTION</t>
  </si>
  <si>
    <t xml:space="preserve">Agent administratif</t>
  </si>
  <si>
    <t xml:space="preserve">Comptable</t>
  </si>
  <si>
    <t xml:space="preserve">Autre personnel administratif et de gestion</t>
  </si>
  <si>
    <t xml:space="preserve">SERVICES GENERAUX</t>
  </si>
  <si>
    <t xml:space="preserve">Agent de service général</t>
  </si>
  <si>
    <t xml:space="preserve">Maitre de maison (hors encadrant éducatif de nuit)</t>
  </si>
  <si>
    <t xml:space="preserve">Ouvrier qualifié</t>
  </si>
  <si>
    <t xml:space="preserve">Veilleur de nuit occupant à titre principal des fonctions d'accompagnement socio-éducatif (hors encadrant éducatif de nuit)</t>
  </si>
  <si>
    <t xml:space="preserve">Autre personnel services généraux</t>
  </si>
  <si>
    <t xml:space="preserve">RESTAURATION</t>
  </si>
  <si>
    <t xml:space="preserve">Chef cuisinier</t>
  </si>
  <si>
    <t xml:space="preserve">Cuisinier</t>
  </si>
  <si>
    <t xml:space="preserve">Autre personnel de restauration</t>
  </si>
  <si>
    <t xml:space="preserve">ENSEIGNEMENT ET SOCIO-EDUCATIF</t>
  </si>
  <si>
    <t xml:space="preserve">Enseignant (enseignement primaire)</t>
  </si>
  <si>
    <t xml:space="preserve">Enseignant (enseignement secondaire)</t>
  </si>
  <si>
    <t xml:space="preserve">Enseignant (enseignement supérieur)</t>
  </si>
  <si>
    <t xml:space="preserve">Professeur EPS</t>
  </si>
  <si>
    <t xml:space="preserve">Moniteur EPS</t>
  </si>
  <si>
    <t xml:space="preserve">Accompagnant éducatif et social</t>
  </si>
  <si>
    <t xml:space="preserve">Dont contrats aidés, contrats d'apprentissage et de professionnalisation</t>
  </si>
  <si>
    <t xml:space="preserve">Aide médico-psychologique</t>
  </si>
  <si>
    <t xml:space="preserve">Animateur social</t>
  </si>
  <si>
    <t xml:space="preserve">Assistant de service social/assistant social spécialisé</t>
  </si>
  <si>
    <t xml:space="preserve">Assistant maternel</t>
  </si>
  <si>
    <t xml:space="preserve">Auxiliaire de vie sociale</t>
  </si>
  <si>
    <t xml:space="preserve">Conseiller en économie sociale et familiale</t>
  </si>
  <si>
    <t xml:space="preserve">Educateur jeunes enfants</t>
  </si>
  <si>
    <t xml:space="preserve">Educateur technique ou spécialisé</t>
  </si>
  <si>
    <t xml:space="preserve">Encadrant éducatif de nuit</t>
  </si>
  <si>
    <t xml:space="preserve">Mandataire judiciaire ou délégué aux prestations sociales</t>
  </si>
  <si>
    <t xml:space="preserve">Moniteur d'atelier</t>
  </si>
  <si>
    <t xml:space="preserve">Moniteur éducateur</t>
  </si>
  <si>
    <t xml:space="preserve">Moniteur enseignement ménager</t>
  </si>
  <si>
    <t xml:space="preserve">Moniteur jardin d'enfants</t>
  </si>
  <si>
    <t xml:space="preserve">Personnel d'aide à domicile</t>
  </si>
  <si>
    <t xml:space="preserve">Psychologue/neuropsychologue</t>
  </si>
  <si>
    <t xml:space="preserve">Responsable ou encadrant technique d’atelier</t>
  </si>
  <si>
    <t xml:space="preserve">Technicien de l'intervention sociale et familiale</t>
  </si>
  <si>
    <t xml:space="preserve">Technicien en compensation sensorielle</t>
  </si>
  <si>
    <t xml:space="preserve">Travailleur familial</t>
  </si>
  <si>
    <t xml:space="preserve">Agent de service affecté aux fonctions de blanchissage, nettoyage et service de repas</t>
  </si>
  <si>
    <t xml:space="preserve">Autre personnel socio-éducatif</t>
  </si>
  <si>
    <t xml:space="preserve">Personnel socio-éducatif en cours de formation</t>
  </si>
  <si>
    <t xml:space="preserve">Assistante familiale</t>
  </si>
  <si>
    <t xml:space="preserve">PARAMEDICAL</t>
  </si>
  <si>
    <t xml:space="preserve">Aide soignant</t>
  </si>
  <si>
    <t xml:space="preserve">Audioprothésiste</t>
  </si>
  <si>
    <t xml:space="preserve">Diététicien</t>
  </si>
  <si>
    <t xml:space="preserve">Ergothérapeute</t>
  </si>
  <si>
    <t xml:space="preserve">Infirmier D.E.</t>
  </si>
  <si>
    <t xml:space="preserve">Infirmier psychiatrique</t>
  </si>
  <si>
    <t xml:space="preserve">Masseur-kinésithérapeute</t>
  </si>
  <si>
    <t xml:space="preserve">Orthophoniste</t>
  </si>
  <si>
    <t xml:space="preserve">Orthoptiste</t>
  </si>
  <si>
    <t xml:space="preserve">Pédicure-podologue</t>
  </si>
  <si>
    <t xml:space="preserve">Personnel médicotechnique de la rééducation</t>
  </si>
  <si>
    <t xml:space="preserve">Psychomotricien</t>
  </si>
  <si>
    <t xml:space="preserve">Puériculteur</t>
  </si>
  <si>
    <t xml:space="preserve">Sage-femme</t>
  </si>
  <si>
    <t xml:space="preserve">Autre personnel paramédical</t>
  </si>
  <si>
    <t xml:space="preserve">Personnel paramédical en formation</t>
  </si>
  <si>
    <t xml:space="preserve">MEDICAL</t>
  </si>
  <si>
    <t xml:space="preserve">Médecin pédiatre</t>
  </si>
  <si>
    <t xml:space="preserve">Médecin psychiatre</t>
  </si>
  <si>
    <t xml:space="preserve">Médecin rééducation fonctionnelle</t>
  </si>
  <si>
    <t xml:space="preserve">Médecin autre spécialité</t>
  </si>
  <si>
    <t xml:space="preserve">Médecin généraliste</t>
  </si>
  <si>
    <t xml:space="preserve">Pharmacien</t>
  </si>
  <si>
    <t xml:space="preserve">Préparateur en pharmacie</t>
  </si>
  <si>
    <t xml:space="preserve">AUTRES FONCTIONS</t>
  </si>
  <si>
    <t xml:space="preserve">TOTAL</t>
  </si>
  <si>
    <t xml:space="preserve">Montant des salaires (comptes 631 - 633 - 64)</t>
  </si>
  <si>
    <t xml:space="preserve">Le total des salaires et charges doit être égal au montant figurant dans les groupes fonctionnels aux comptes : 631, 633, 641, 642, 645, 646, 647, 648 hormis les comptes de produits 6419, 6429, 6489</t>
  </si>
  <si>
    <t xml:space="preserve">Soit:</t>
  </si>
  <si>
    <t xml:space="preserve">Ecart:</t>
  </si>
  <si>
    <t xml:space="preserve">TABLEAU DU PERSONNEL EXTÉRIEUR</t>
  </si>
  <si>
    <t xml:space="preserve">Montant des prestations (comptes 621)</t>
  </si>
  <si>
    <t xml:space="preserve">Le total des charges relatives au personnel extérieur doit être égal au montant figurant dans les groupes fonctionnels au compte 621</t>
  </si>
  <si>
    <t xml:space="preserve">Sections tarifaires</t>
  </si>
  <si>
    <t xml:space="preserve">P R O P O S E</t>
  </si>
  <si>
    <t xml:space="preserve">hébergement</t>
  </si>
  <si>
    <t xml:space="preserve">dépendance</t>
  </si>
  <si>
    <t xml:space="preserve">soins</t>
  </si>
  <si>
    <t xml:space="preserve">Total </t>
  </si>
  <si>
    <t xml:space="preserve">Total des charges d'exploitation = A</t>
  </si>
  <si>
    <t xml:space="preserve">Produits autres que ceux relatifs à la tarification = B</t>
  </si>
  <si>
    <t xml:space="preserve">Incorporation des résultats des exercices antérieurs = C, avec signe (-) si déficit</t>
  </si>
  <si>
    <t xml:space="preserve">Base de calcul des tarifs journaliers = A - B +/- C = D</t>
  </si>
  <si>
    <t xml:space="preserve">Quote part des charges nettes relatives aux AS et AMP imputée sur la section tarifaire "soins" = E</t>
  </si>
  <si>
    <t xml:space="preserve">Production totale de points GIR de l'établissement pour le calcul des tarifs "dépendance et soins" = F1</t>
  </si>
  <si>
    <t xml:space="preserve">Production totale de points GIR de l'établissement pour le calcul de la valeur du point gir AS-AMP = F2</t>
  </si>
  <si>
    <t xml:space="preserve">Valeur nette du point GIR "Aides soignantes et AMP" =  E / F2</t>
  </si>
  <si>
    <t xml:space="preserve">Valeur nette du point GIR "Dépendance" = (A-B) / F1</t>
  </si>
  <si>
    <t xml:space="preserve">Production de points GIR dans les groupes iso-ressources 1 et 2 = G1</t>
  </si>
  <si>
    <t xml:space="preserve">Part des groupes iso-ressources 1 et 2 dans la production totale de points GIR = G1 / F = H1</t>
  </si>
  <si>
    <t xml:space="preserve">Production de points GIR dans les groupes iso-ressources 3 et 4 = G2</t>
  </si>
  <si>
    <t xml:space="preserve">Part des groupes iso-ressources 3 et 4 dans la production totale de points GIR = G2 / F = H2</t>
  </si>
  <si>
    <t xml:space="preserve">Production de points GIR dans le groupe iso-ressource 5 et 6 = G3</t>
  </si>
  <si>
    <t xml:space="preserve">Part des groupes iso-ressources 5 et 6 dans la production totale de points GIR = G3 / F = H3</t>
  </si>
  <si>
    <t xml:space="preserve">Nombre total de journées prévisionnelles "HEBERGEMENT" = I</t>
  </si>
  <si>
    <t xml:space="preserve">Nombre total de journées prévisionnelles "DEPENDANCE" et "SOINS" = J</t>
  </si>
  <si>
    <t xml:space="preserve">Nombre de journées prévisionnelles "DEPENDANCE" et "SOINS" - groupes iso-ressources 1 et 2 = K1</t>
  </si>
  <si>
    <t xml:space="preserve">En pourcentage du nombre de journées totales = K1 / J = L1</t>
  </si>
  <si>
    <t xml:space="preserve">Nombre de journées prévisionnelles "DEPENDANCE" et "SOINS" - groupes iso-ressources 3 et 4 = K2</t>
  </si>
  <si>
    <t xml:space="preserve">En pourcentage du nombre de journées totales = K2 / J = L2</t>
  </si>
  <si>
    <t xml:space="preserve">Nombre de journées prévisionnelles "DEPENDANCE" et "SOINS" - groupe iso-ressources 5 et 6 = K3</t>
  </si>
  <si>
    <t xml:space="preserve">En pourcentage du nombre de journées totales = K3 / J = L3</t>
  </si>
  <si>
    <t xml:space="preserve">PRIX DE REVIENT HEBERGEMENT (A1 - B1) / I </t>
  </si>
  <si>
    <r>
      <rPr>
        <b val="true"/>
        <sz val="11"/>
        <rFont val="Arial"/>
        <family val="2"/>
      </rPr>
      <t xml:space="preserve">TARIF JOURNALIER "HEBERGEMENT" </t>
    </r>
    <r>
      <rPr>
        <sz val="11"/>
        <rFont val="Arial"/>
        <family val="2"/>
      </rPr>
      <t xml:space="preserve">= D / I</t>
    </r>
  </si>
  <si>
    <t xml:space="preserve">TARIF JOURNALIER MOINS DE 60 ANS</t>
  </si>
  <si>
    <t xml:space="preserve">RECETTES MOINS DE 60 ANS</t>
  </si>
  <si>
    <r>
      <rPr>
        <b val="true"/>
        <sz val="11"/>
        <rFont val="Arial"/>
        <family val="2"/>
      </rPr>
      <t xml:space="preserve">TARIF JOURNALIER "DEPENDANCE" - POUR LES GIR 1 ET 2</t>
    </r>
    <r>
      <rPr>
        <sz val="11"/>
        <rFont val="Arial"/>
        <family val="2"/>
      </rPr>
      <t xml:space="preserve"> = D x H1 / K1</t>
    </r>
  </si>
  <si>
    <r>
      <rPr>
        <b val="true"/>
        <sz val="11"/>
        <rFont val="Arial"/>
        <family val="2"/>
      </rPr>
      <t xml:space="preserve">TARIF JOURNALIER "DEPENDANCE" - POUR LES GIR 3 ET 4</t>
    </r>
    <r>
      <rPr>
        <sz val="11"/>
        <rFont val="Arial"/>
        <family val="2"/>
      </rPr>
      <t xml:space="preserve"> = D x H2 / K2</t>
    </r>
  </si>
  <si>
    <r>
      <rPr>
        <b val="true"/>
        <sz val="11"/>
        <rFont val="Arial"/>
        <family val="2"/>
      </rPr>
      <t xml:space="preserve">TARIF JOURNALIER "DEPENDANCE" - POUR LES GIR 5 ET 6</t>
    </r>
    <r>
      <rPr>
        <sz val="11"/>
        <rFont val="Arial"/>
        <family val="2"/>
      </rPr>
      <t xml:space="preserve"> = D x H3 / K3</t>
    </r>
  </si>
  <si>
    <r>
      <rPr>
        <b val="true"/>
        <sz val="11"/>
        <rFont val="Arial"/>
        <family val="2"/>
      </rPr>
      <t xml:space="preserve">TARIF JOURNALIER "SOINS" - POUR LES GIR 1 ET 2</t>
    </r>
    <r>
      <rPr>
        <sz val="11"/>
        <rFont val="Arial"/>
        <family val="2"/>
      </rPr>
      <t xml:space="preserve"> = [ (E x H1) + [(D - E) x L1] ] / K1</t>
    </r>
  </si>
  <si>
    <r>
      <rPr>
        <b val="true"/>
        <sz val="11"/>
        <rFont val="Arial"/>
        <family val="2"/>
      </rPr>
      <t xml:space="preserve">TARIF JOURNALIER "SOINS" - POUR LES GIR 3 ET 4</t>
    </r>
    <r>
      <rPr>
        <sz val="11"/>
        <rFont val="Arial"/>
        <family val="2"/>
      </rPr>
      <t xml:space="preserve"> = [ (E x H2) + [(D - E) x L2] ] / K2</t>
    </r>
  </si>
  <si>
    <r>
      <rPr>
        <b val="true"/>
        <sz val="11"/>
        <rFont val="Arial"/>
        <family val="2"/>
      </rPr>
      <t xml:space="preserve">TARIF JOURNALIER "SOINS" - POUR LES GIR 5 ET 6</t>
    </r>
    <r>
      <rPr>
        <sz val="11"/>
        <rFont val="Arial"/>
        <family val="2"/>
      </rPr>
      <t xml:space="preserve"> = [ (E x H3) + [(D - E) x L3] ] / K3</t>
    </r>
  </si>
  <si>
    <r>
      <rPr>
        <b val="true"/>
        <sz val="12"/>
        <rFont val="Arial"/>
        <family val="2"/>
      </rPr>
      <t xml:space="preserve">DOTATION GLOBALE DE FINANCEMENT "SOINS"</t>
    </r>
    <r>
      <rPr>
        <sz val="12"/>
        <rFont val="Arial"/>
        <family val="2"/>
      </rPr>
      <t xml:space="preserve"> = D + B' </t>
    </r>
  </si>
  <si>
    <t xml:space="preserve">CALCUL DE LA DOTATION MINIMALE DE CONVERGENCE (DO-MINI-C)</t>
  </si>
  <si>
    <t xml:space="preserve">ECART AVEC DOTATION GLOBALE DE FINANCEMENT</t>
  </si>
  <si>
    <t xml:space="preserve">Ecart en %</t>
  </si>
  <si>
    <t xml:space="preserve">Commentaires:</t>
  </si>
</sst>
</file>

<file path=xl/styles.xml><?xml version="1.0" encoding="utf-8"?>
<styleSheet xmlns="http://schemas.openxmlformats.org/spreadsheetml/2006/main">
  <numFmts count="23">
    <numFmt numFmtId="164" formatCode="General"/>
    <numFmt numFmtId="165" formatCode="_-* #,##0.00\ [$€-1]_-;\-* #,##0.00\ [$€-1]_-;_-* \-??\ [$€-1]_-"/>
    <numFmt numFmtId="166" formatCode="_-* #,##0.00_ _F_-;\-* #,##0.00_ _F_-;_-* \-??_ _F_-;_-@_-"/>
    <numFmt numFmtId="167" formatCode="_-* #,##0.00&quot; F&quot;_-;\-* #,##0.00&quot; F&quot;_-;_-* \-??&quot; F&quot;_-;_-@_-"/>
    <numFmt numFmtId="168" formatCode="_-* #,##0.00,\€_-;\-* #,##0.00,\€_-;_-* \-??&quot; €&quot;_-;_-@_-"/>
    <numFmt numFmtId="169" formatCode="_-* #,##0.00&quot; €&quot;_-;\-* #,##0.00&quot; €&quot;_-;_-* \-??&quot; €&quot;_-;_-@_-"/>
    <numFmt numFmtId="170" formatCode="0%"/>
    <numFmt numFmtId="171" formatCode="@"/>
    <numFmt numFmtId="172" formatCode="#,##0.00"/>
    <numFmt numFmtId="173" formatCode="General"/>
    <numFmt numFmtId="174" formatCode="[$-409]m/d/yyyy"/>
    <numFmt numFmtId="175" formatCode="0.00"/>
    <numFmt numFmtId="176" formatCode="#,##0"/>
    <numFmt numFmtId="177" formatCode="0.00%"/>
    <numFmt numFmtId="178" formatCode="0.00E+00"/>
    <numFmt numFmtId="179" formatCode="000"/>
    <numFmt numFmtId="180" formatCode="#,##0&quot; €&quot;"/>
    <numFmt numFmtId="181" formatCode="#,##0.00_ ;\-#,##0.00\ "/>
    <numFmt numFmtId="182" formatCode="#,##0.00&quot; €&quot;;\-#,##0.00&quot; €&quot;"/>
    <numFmt numFmtId="183" formatCode="0"/>
    <numFmt numFmtId="184" formatCode="_-* #,##0&quot; €&quot;_-;\-* #,##0&quot; €&quot;_-;_-* \-??&quot; €&quot;_-;_-@_-"/>
    <numFmt numFmtId="185" formatCode="#,##0.000"/>
    <numFmt numFmtId="186" formatCode="#,##0.00&quot;  &quot;"/>
  </numFmts>
  <fonts count="95">
    <font>
      <sz val="10"/>
      <name val="Geneva"/>
      <family val="0"/>
    </font>
    <font>
      <sz val="10"/>
      <name val="Arial"/>
      <family val="0"/>
    </font>
    <font>
      <sz val="10"/>
      <name val="Arial"/>
      <family val="0"/>
    </font>
    <font>
      <sz val="10"/>
      <name val="Arial"/>
      <family val="0"/>
    </font>
    <font>
      <sz val="11"/>
      <color rgb="FF000000"/>
      <name val="Calibri"/>
      <family val="2"/>
      <charset val="1"/>
    </font>
    <font>
      <sz val="10"/>
      <name val="Geneva"/>
      <family val="2"/>
    </font>
    <font>
      <sz val="11"/>
      <color rgb="FF000000"/>
      <name val="Calibri"/>
      <family val="2"/>
    </font>
    <font>
      <sz val="10"/>
      <name val="Arial"/>
      <family val="2"/>
    </font>
    <font>
      <sz val="10"/>
      <name val="Times New Roman"/>
      <family val="1"/>
    </font>
    <font>
      <sz val="10"/>
      <name val="Arial"/>
      <family val="2"/>
      <charset val="1"/>
    </font>
    <font>
      <sz val="10"/>
      <color rgb="FFFF0000"/>
      <name val="Arial"/>
      <family val="2"/>
    </font>
    <font>
      <b val="true"/>
      <sz val="10"/>
      <name val="Arial"/>
      <family val="2"/>
    </font>
    <font>
      <b val="true"/>
      <sz val="14"/>
      <color rgb="FFFFFFFF"/>
      <name val="Arial"/>
      <family val="2"/>
    </font>
    <font>
      <sz val="12"/>
      <name val="Arial"/>
      <family val="2"/>
    </font>
    <font>
      <b val="true"/>
      <sz val="18"/>
      <color rgb="FF000000"/>
      <name val="Calibri"/>
      <family val="2"/>
    </font>
    <font>
      <b val="true"/>
      <sz val="11"/>
      <color rgb="FFFFFFFF"/>
      <name val="Calibri"/>
      <family val="2"/>
    </font>
    <font>
      <b val="true"/>
      <sz val="11"/>
      <color rgb="FF000000"/>
      <name val="Calibri"/>
      <family val="2"/>
    </font>
    <font>
      <b val="true"/>
      <sz val="10"/>
      <color rgb="FFFFFFFF"/>
      <name val="Arial"/>
      <family val="2"/>
    </font>
    <font>
      <b val="true"/>
      <sz val="10"/>
      <name val="Geneva"/>
      <family val="2"/>
    </font>
    <font>
      <b val="true"/>
      <sz val="18"/>
      <name val="Arial"/>
      <family val="2"/>
    </font>
    <font>
      <b val="true"/>
      <i val="true"/>
      <sz val="10"/>
      <name val="Arial"/>
      <family val="2"/>
    </font>
    <font>
      <b val="true"/>
      <sz val="12"/>
      <name val="Arial"/>
      <family val="2"/>
    </font>
    <font>
      <u val="single"/>
      <sz val="10"/>
      <color rgb="FF0000FF"/>
      <name val="Geneva"/>
      <family val="0"/>
    </font>
    <font>
      <sz val="8"/>
      <color rgb="FFC0C0C0"/>
      <name val="Arial"/>
      <family val="2"/>
    </font>
    <font>
      <b val="true"/>
      <u val="single"/>
      <sz val="10"/>
      <name val="Arial"/>
      <family val="2"/>
    </font>
    <font>
      <b val="true"/>
      <sz val="14"/>
      <name val="Arial"/>
      <family val="2"/>
    </font>
    <font>
      <b val="true"/>
      <sz val="22"/>
      <name val="Arial"/>
      <family val="2"/>
    </font>
    <font>
      <sz val="11"/>
      <name val="Arial"/>
      <family val="2"/>
    </font>
    <font>
      <b val="true"/>
      <sz val="11"/>
      <name val="Arial"/>
      <family val="2"/>
    </font>
    <font>
      <b val="true"/>
      <sz val="20"/>
      <name val="Arial"/>
      <family val="2"/>
    </font>
    <font>
      <sz val="20"/>
      <name val="Arial"/>
      <family val="2"/>
    </font>
    <font>
      <b val="true"/>
      <sz val="28"/>
      <name val="Arial"/>
      <family val="2"/>
    </font>
    <font>
      <sz val="15"/>
      <name val="Times New Roman"/>
      <family val="0"/>
    </font>
    <font>
      <sz val="11"/>
      <name val="Times New Roman"/>
      <family val="0"/>
    </font>
    <font>
      <sz val="20"/>
      <name val="Times New Roman"/>
      <family val="0"/>
    </font>
    <font>
      <sz val="15"/>
      <name val="Times New Roman"/>
      <family val="1"/>
    </font>
    <font>
      <sz val="11"/>
      <name val="Times New Roman"/>
      <family val="1"/>
    </font>
    <font>
      <sz val="20"/>
      <name val="Times New Roman"/>
      <family val="1"/>
    </font>
    <font>
      <sz val="26"/>
      <name val="Times New Roman"/>
      <family val="1"/>
    </font>
    <font>
      <i val="true"/>
      <sz val="26"/>
      <name val="Times New Roman"/>
      <family val="1"/>
    </font>
    <font>
      <b val="true"/>
      <sz val="22"/>
      <name val="Times New Roman"/>
      <family val="1"/>
    </font>
    <font>
      <b val="true"/>
      <sz val="16"/>
      <name val="Times New Roman"/>
      <family val="1"/>
    </font>
    <font>
      <b val="true"/>
      <sz val="14"/>
      <name val="Times New Roman"/>
      <family val="1"/>
    </font>
    <font>
      <b val="true"/>
      <u val="single"/>
      <sz val="14"/>
      <name val="Arial"/>
      <family val="2"/>
    </font>
    <font>
      <sz val="18"/>
      <name val="Times New Roman"/>
      <family val="1"/>
    </font>
    <font>
      <b val="true"/>
      <i val="true"/>
      <sz val="16"/>
      <name val="Arial"/>
      <family val="2"/>
    </font>
    <font>
      <sz val="16"/>
      <name val="Times New Roman"/>
      <family val="1"/>
    </font>
    <font>
      <sz val="14"/>
      <name val="Arial"/>
      <family val="2"/>
    </font>
    <font>
      <sz val="13"/>
      <name val="Arial"/>
      <family val="2"/>
    </font>
    <font>
      <i val="true"/>
      <sz val="13"/>
      <name val="Arial"/>
      <family val="2"/>
    </font>
    <font>
      <sz val="16"/>
      <name val="Times New Roman"/>
      <family val="0"/>
    </font>
    <font>
      <b val="true"/>
      <i val="true"/>
      <sz val="20"/>
      <name val="Arial"/>
      <family val="2"/>
    </font>
    <font>
      <sz val="16"/>
      <name val="Geneva"/>
      <family val="0"/>
    </font>
    <font>
      <i val="true"/>
      <sz val="20"/>
      <name val="Arial"/>
      <family val="2"/>
    </font>
    <font>
      <b val="true"/>
      <sz val="17"/>
      <name val="Arial"/>
      <family val="2"/>
    </font>
    <font>
      <i val="true"/>
      <sz val="17"/>
      <name val="Arial"/>
      <family val="2"/>
    </font>
    <font>
      <sz val="16"/>
      <name val="Arial"/>
      <family val="2"/>
    </font>
    <font>
      <b val="true"/>
      <sz val="16"/>
      <name val="Geneva"/>
      <family val="0"/>
    </font>
    <font>
      <b val="true"/>
      <sz val="15"/>
      <name val="Arial"/>
      <family val="2"/>
    </font>
    <font>
      <b val="true"/>
      <sz val="16"/>
      <name val="Arial"/>
      <family val="2"/>
    </font>
    <font>
      <sz val="15"/>
      <name val="Arial"/>
      <family val="2"/>
    </font>
    <font>
      <b val="true"/>
      <sz val="13"/>
      <name val="Arial"/>
      <family val="2"/>
    </font>
    <font>
      <i val="true"/>
      <u val="single"/>
      <sz val="14"/>
      <name val="Arial"/>
      <family val="2"/>
    </font>
    <font>
      <sz val="22"/>
      <name val="Arial"/>
      <family val="2"/>
    </font>
    <font>
      <b val="true"/>
      <i val="true"/>
      <sz val="19"/>
      <name val="Arial"/>
      <family val="2"/>
    </font>
    <font>
      <sz val="17"/>
      <name val="Times New Roman"/>
      <family val="1"/>
    </font>
    <font>
      <b val="true"/>
      <sz val="11"/>
      <name val="Times New Roman"/>
      <family val="1"/>
    </font>
    <font>
      <b val="true"/>
      <i val="true"/>
      <sz val="18"/>
      <name val="Times New Roman"/>
      <family val="1"/>
    </font>
    <font>
      <sz val="12"/>
      <name val="Times New Roman"/>
      <family val="1"/>
    </font>
    <font>
      <i val="true"/>
      <sz val="14"/>
      <name val="Arial"/>
      <family val="2"/>
    </font>
    <font>
      <b val="true"/>
      <sz val="18"/>
      <name val="Times New Roman"/>
      <family val="1"/>
    </font>
    <font>
      <i val="true"/>
      <sz val="18"/>
      <name val="Arial"/>
      <family val="2"/>
    </font>
    <font>
      <sz val="24"/>
      <name val="Times New Roman"/>
      <family val="1"/>
    </font>
    <font>
      <sz val="24"/>
      <name val="Arial"/>
      <family val="2"/>
    </font>
    <font>
      <sz val="17"/>
      <name val="Arial"/>
      <family val="2"/>
    </font>
    <font>
      <b val="true"/>
      <i val="true"/>
      <sz val="13"/>
      <name val="Arial"/>
      <family val="2"/>
    </font>
    <font>
      <sz val="13"/>
      <name val="Times New Roman"/>
      <family val="0"/>
    </font>
    <font>
      <i val="true"/>
      <sz val="20"/>
      <name val="Times New Roman"/>
      <family val="1"/>
    </font>
    <font>
      <i val="true"/>
      <sz val="11"/>
      <name val="Arial"/>
      <family val="2"/>
    </font>
    <font>
      <i val="true"/>
      <sz val="15"/>
      <name val="Arial"/>
      <family val="2"/>
    </font>
    <font>
      <b val="true"/>
      <sz val="10"/>
      <name val="Times New Roman"/>
      <family val="1"/>
    </font>
    <font>
      <b val="true"/>
      <i val="true"/>
      <sz val="15"/>
      <name val="Arial"/>
      <family val="2"/>
    </font>
    <font>
      <b val="true"/>
      <sz val="24"/>
      <name val="Times New Roman"/>
      <family val="1"/>
    </font>
    <font>
      <sz val="17"/>
      <name val="Times New Roman"/>
      <family val="0"/>
    </font>
    <font>
      <sz val="12"/>
      <name val="Times New Roman"/>
      <family val="0"/>
    </font>
    <font>
      <sz val="8"/>
      <name val="Arial"/>
      <family val="2"/>
    </font>
    <font>
      <b val="true"/>
      <sz val="8"/>
      <name val="Arial"/>
      <family val="2"/>
    </font>
    <font>
      <i val="true"/>
      <sz val="8"/>
      <name val="Arial"/>
      <family val="2"/>
    </font>
    <font>
      <sz val="8"/>
      <color rgb="FFFFFFFF"/>
      <name val="Arial"/>
      <family val="2"/>
    </font>
    <font>
      <i val="true"/>
      <sz val="8"/>
      <color rgb="FFFFFFFF"/>
      <name val="Arial"/>
      <family val="2"/>
    </font>
    <font>
      <b val="true"/>
      <sz val="6"/>
      <name val="Arial"/>
      <family val="2"/>
    </font>
    <font>
      <sz val="8"/>
      <color rgb="FF000000"/>
      <name val="Tahoma"/>
      <family val="2"/>
    </font>
    <font>
      <i val="true"/>
      <sz val="10"/>
      <name val="Arial"/>
      <family val="2"/>
    </font>
    <font>
      <sz val="14"/>
      <color rgb="FFFFFFFF"/>
      <name val="Arial"/>
      <family val="2"/>
    </font>
    <font>
      <b val="true"/>
      <u val="single"/>
      <sz val="12"/>
      <name val="Geneva"/>
      <family val="0"/>
    </font>
  </fonts>
  <fills count="14">
    <fill>
      <patternFill patternType="none"/>
    </fill>
    <fill>
      <patternFill patternType="gray125"/>
    </fill>
    <fill>
      <patternFill patternType="solid">
        <fgColor rgb="FFC0C0C0"/>
        <bgColor rgb="FFA0E0E0"/>
      </patternFill>
    </fill>
    <fill>
      <patternFill patternType="solid">
        <fgColor rgb="FF3333CC"/>
        <bgColor rgb="FF333399"/>
      </patternFill>
    </fill>
    <fill>
      <patternFill patternType="solid">
        <fgColor rgb="FF333399"/>
        <bgColor rgb="FF3333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
      <patternFill patternType="solid">
        <fgColor rgb="FF969696"/>
        <bgColor rgb="FF808080"/>
      </patternFill>
    </fill>
    <fill>
      <patternFill patternType="solid">
        <fgColor rgb="FF808080"/>
        <bgColor rgb="FF969696"/>
      </patternFill>
    </fill>
    <fill>
      <patternFill patternType="solid">
        <fgColor rgb="FFCCFFCC"/>
        <bgColor rgb="FFCCFFFF"/>
      </patternFill>
    </fill>
    <fill>
      <patternFill patternType="solid">
        <fgColor rgb="FFA0E0E0"/>
        <bgColor rgb="FFC0C0C0"/>
      </patternFill>
    </fill>
    <fill>
      <patternFill patternType="solid">
        <fgColor rgb="FFFFFFC0"/>
        <bgColor rgb="FFFFFF99"/>
      </patternFill>
    </fill>
    <fill>
      <patternFill patternType="solid">
        <fgColor rgb="FFE3E3E3"/>
        <bgColor rgb="FFCCFFCC"/>
      </patternFill>
    </fill>
  </fills>
  <borders count="9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color rgb="FFFFFFFF"/>
      </right>
      <top/>
      <bottom style="thick">
        <color rgb="FFFFFFFF"/>
      </bottom>
      <diagonal/>
    </border>
    <border diagonalUp="false" diagonalDown="false">
      <left style="thin">
        <color rgb="FFFFFFFF"/>
      </left>
      <right/>
      <top/>
      <bottom style="thick">
        <color rgb="FFFFFFFF"/>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hair"/>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style="double"/>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right style="thin"/>
      <top style="double"/>
      <bottom style="double"/>
      <diagonal/>
    </border>
    <border diagonalUp="false" diagonalDown="false">
      <left/>
      <right style="double"/>
      <top style="double"/>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right/>
      <top style="double"/>
      <bottom style="double"/>
      <diagonal/>
    </border>
    <border diagonalUp="false" diagonalDown="false">
      <left style="thin"/>
      <right style="medium"/>
      <top/>
      <botto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medium"/>
      <bottom style="mediu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medium"/>
      <top style="thin"/>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medium"/>
      <top style="medium"/>
      <bottom/>
      <diagonal/>
    </border>
    <border diagonalUp="false" diagonalDown="false">
      <left style="double"/>
      <right/>
      <top style="medium"/>
      <bottom/>
      <diagonal/>
    </border>
    <border diagonalUp="false" diagonalDown="false">
      <left/>
      <right style="double"/>
      <top style="medium"/>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double"/>
      <right style="thin"/>
      <top/>
      <bottom/>
      <diagonal/>
    </border>
    <border diagonalUp="false" diagonalDown="false">
      <left/>
      <right style="thin"/>
      <top style="hair"/>
      <bottom style="hair"/>
      <diagonal/>
    </border>
    <border diagonalUp="false" diagonalDown="false">
      <left style="thin"/>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bottom/>
      <diagonal/>
    </border>
    <border diagonalUp="false" diagonalDown="false">
      <left style="thin"/>
      <right/>
      <top style="hair"/>
      <bottom/>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4" fillId="0" borderId="0" applyFont="true" applyBorder="false" applyAlignment="true" applyProtection="false">
      <alignment horizontal="general" vertical="bottom" textRotation="0" wrapText="false" indent="0" shrinkToFit="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true" applyProtection="false">
      <alignment horizontal="right" vertical="center" textRotation="0" wrapText="false" indent="0" shrinkToFit="false"/>
    </xf>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113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false" applyProtection="true">
      <alignment horizontal="general" vertical="bottom" textRotation="0" wrapText="false" indent="0" shrinkToFit="false"/>
      <protection locked="true" hidden="false"/>
    </xf>
    <xf numFmtId="164" fontId="10" fillId="0" borderId="0" xfId="32" applyFont="true" applyBorder="false" applyAlignment="false" applyProtection="true">
      <alignment horizontal="general" vertical="bottom" textRotation="0" wrapText="false" indent="0" shrinkToFit="false"/>
      <protection locked="true" hidden="false"/>
    </xf>
    <xf numFmtId="164" fontId="7" fillId="0" borderId="0" xfId="32" applyFont="true" applyBorder="false" applyAlignment="false" applyProtection="true">
      <alignment horizontal="general" vertical="bottom" textRotation="0" wrapText="false" indent="0" shrinkToFit="false"/>
      <protection locked="true" hidden="false"/>
    </xf>
    <xf numFmtId="164" fontId="11" fillId="0" borderId="1" xfId="32" applyFont="true" applyBorder="true" applyAlignment="false" applyProtection="true">
      <alignment horizontal="general" vertical="bottom" textRotation="0" wrapText="false" indent="0" shrinkToFit="false"/>
      <protection locked="true" hidden="false"/>
    </xf>
    <xf numFmtId="164" fontId="7" fillId="0" borderId="0" xfId="32" applyFont="true" applyBorder="true" applyAlignment="false" applyProtection="true">
      <alignment horizontal="general" vertical="bottom" textRotation="0" wrapText="false" indent="0" shrinkToFit="false"/>
      <protection locked="true" hidden="false"/>
    </xf>
    <xf numFmtId="164" fontId="11" fillId="0" borderId="0" xfId="32" applyFont="true" applyBorder="false" applyAlignment="false" applyProtection="true">
      <alignment horizontal="general" vertical="bottom" textRotation="0" wrapText="false" indent="0" shrinkToFit="false"/>
      <protection locked="true" hidden="false"/>
    </xf>
    <xf numFmtId="164" fontId="11" fillId="0" borderId="0" xfId="32" applyFont="true" applyBorder="false" applyAlignment="true" applyProtection="true">
      <alignment horizontal="center" vertical="center" textRotation="0" wrapText="true" indent="0" shrinkToFit="false"/>
      <protection locked="true" hidden="false"/>
    </xf>
    <xf numFmtId="164" fontId="7" fillId="2" borderId="0" xfId="32" applyFont="true" applyBorder="fals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0" xfId="35" applyFont="false" applyBorder="false" applyAlignment="false" applyProtection="true">
      <alignment horizontal="general" vertical="bottom" textRotation="0" wrapText="false" indent="0" shrinkToFit="false"/>
      <protection locked="true" hidden="false"/>
    </xf>
    <xf numFmtId="171" fontId="7" fillId="2" borderId="0" xfId="32" applyFont="true" applyBorder="false" applyAlignment="false" applyProtection="true">
      <alignment horizontal="general" vertical="bottom" textRotation="0" wrapText="false" indent="0" shrinkToFit="false"/>
      <protection locked="true" hidden="false"/>
    </xf>
    <xf numFmtId="164" fontId="11" fillId="0" borderId="1" xfId="32" applyFont="true" applyBorder="true" applyAlignment="true" applyProtection="true">
      <alignment horizontal="center" vertical="bottom" textRotation="0" wrapText="false" indent="0" shrinkToFit="false"/>
      <protection locked="true" hidden="false"/>
    </xf>
    <xf numFmtId="164" fontId="0" fillId="0" borderId="0" xfId="32" applyFont="false" applyBorder="false" applyAlignment="false" applyProtection="true">
      <alignment horizontal="general" vertical="bottom" textRotation="0" wrapText="false" indent="0" shrinkToFit="false"/>
      <protection locked="true" hidden="false"/>
    </xf>
    <xf numFmtId="164" fontId="11" fillId="0" borderId="3" xfId="32" applyFont="true" applyBorder="true" applyAlignment="true" applyProtection="true">
      <alignment horizontal="center" vertical="bottom" textRotation="0" wrapText="false" indent="0" shrinkToFit="false"/>
      <protection locked="true" hidden="false"/>
    </xf>
    <xf numFmtId="164" fontId="11" fillId="0" borderId="4" xfId="32" applyFont="true" applyBorder="true" applyAlignment="true" applyProtection="true">
      <alignment horizontal="center" vertical="bottom" textRotation="0" wrapText="false" indent="0" shrinkToFit="false"/>
      <protection locked="true" hidden="false"/>
    </xf>
    <xf numFmtId="164" fontId="11" fillId="0" borderId="5" xfId="32" applyFont="true" applyBorder="true" applyAlignment="true" applyProtection="true">
      <alignment horizontal="center" vertical="bottom" textRotation="0" wrapText="false" indent="0" shrinkToFit="false"/>
      <protection locked="true" hidden="false"/>
    </xf>
    <xf numFmtId="164" fontId="7" fillId="0" borderId="0" xfId="39" applyFont="false" applyBorder="false" applyAlignment="true" applyProtection="false">
      <alignment horizontal="general" vertical="bottom" textRotation="0" wrapText="true" indent="0" shrinkToFit="false"/>
      <protection locked="true" hidden="false"/>
    </xf>
    <xf numFmtId="172" fontId="7" fillId="0" borderId="0" xfId="39" applyFont="false" applyBorder="false" applyAlignment="false" applyProtection="false">
      <alignment horizontal="general" vertical="bottom" textRotation="0" wrapText="false" indent="0" shrinkToFit="false"/>
      <protection locked="true" hidden="false"/>
    </xf>
    <xf numFmtId="164" fontId="7" fillId="0" borderId="0" xfId="39"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false" applyProtection="false">
      <alignment horizontal="general" vertical="bottom" textRotation="0" wrapText="false" indent="0" shrinkToFit="false"/>
      <protection locked="true" hidden="false"/>
    </xf>
    <xf numFmtId="164" fontId="12" fillId="3" borderId="6" xfId="39" applyFont="true" applyBorder="true" applyAlignment="true" applyProtection="false">
      <alignment horizontal="center" vertical="center" textRotation="0" wrapText="true" indent="0" shrinkToFit="false"/>
      <protection locked="true" hidden="false"/>
    </xf>
    <xf numFmtId="164" fontId="12" fillId="3" borderId="7" xfId="39" applyFont="true" applyBorder="true" applyAlignment="true" applyProtection="false">
      <alignment horizontal="center" vertical="center" textRotation="0" wrapText="true" indent="0" shrinkToFit="false"/>
      <protection locked="true" hidden="false"/>
    </xf>
    <xf numFmtId="164" fontId="13" fillId="0" borderId="0" xfId="39" applyFont="true" applyBorder="false" applyAlignment="true" applyProtection="false">
      <alignment horizontal="center" vertical="center" textRotation="0" wrapText="true" indent="0" shrinkToFit="false"/>
      <protection locked="true" hidden="false"/>
    </xf>
    <xf numFmtId="172" fontId="13" fillId="0" borderId="0" xfId="39" applyFont="true" applyBorder="false" applyAlignment="true" applyProtection="false">
      <alignment horizontal="center" vertical="center" textRotation="0" wrapText="true" indent="0" shrinkToFit="false"/>
      <protection locked="true" hidden="false"/>
    </xf>
    <xf numFmtId="164" fontId="7" fillId="0" borderId="0" xfId="39" applyFont="false" applyBorder="false" applyAlignment="true" applyProtection="false">
      <alignment horizontal="general" vertical="center" textRotation="0" wrapText="true" indent="0" shrinkToFit="false"/>
      <protection locked="true" hidden="false"/>
    </xf>
    <xf numFmtId="172" fontId="7" fillId="0" borderId="0" xfId="39" applyFont="false" applyBorder="false" applyAlignment="true" applyProtection="false">
      <alignment horizontal="general" vertical="center" textRotation="0" wrapText="false" indent="0" shrinkToFit="false"/>
      <protection locked="true" hidden="false"/>
    </xf>
    <xf numFmtId="164" fontId="7" fillId="0" borderId="0" xfId="39" applyFont="false" applyBorder="false" applyAlignment="true" applyProtection="false">
      <alignment horizontal="general" vertical="center" textRotation="0" wrapText="false" indent="0" shrinkToFit="false"/>
      <protection locked="true" hidden="false"/>
    </xf>
    <xf numFmtId="173" fontId="7" fillId="0" borderId="0" xfId="39" applyFont="false" applyBorder="false" applyAlignment="true" applyProtection="false">
      <alignment horizontal="general" vertical="center" textRotation="0" wrapText="false" indent="0" shrinkToFit="false"/>
      <protection locked="true" hidden="false"/>
    </xf>
    <xf numFmtId="164" fontId="6" fillId="0" borderId="0" xfId="41" applyFont="false" applyBorder="false" applyAlignment="false" applyProtection="false">
      <alignment horizontal="general" vertical="bottom" textRotation="0" wrapText="false" indent="0" shrinkToFit="false"/>
      <protection locked="true" hidden="false"/>
    </xf>
    <xf numFmtId="164" fontId="6" fillId="0" borderId="0" xfId="41" applyFont="false" applyBorder="false" applyAlignment="false" applyProtection="true">
      <alignment horizontal="general" vertical="bottom" textRotation="0" wrapText="false" indent="0" shrinkToFit="false"/>
      <protection locked="false" hidden="false"/>
    </xf>
    <xf numFmtId="164" fontId="14" fillId="0" borderId="0" xfId="41" applyFont="true" applyBorder="false" applyAlignment="false" applyProtection="false">
      <alignment horizontal="general" vertical="bottom" textRotation="0" wrapText="false" indent="0" shrinkToFit="false"/>
      <protection locked="true" hidden="false"/>
    </xf>
    <xf numFmtId="164" fontId="6" fillId="4" borderId="0" xfId="41" applyFont="false" applyBorder="false" applyAlignment="false" applyProtection="true">
      <alignment horizontal="general" vertical="bottom" textRotation="0" wrapText="false" indent="0" shrinkToFit="false"/>
      <protection locked="false" hidden="false"/>
    </xf>
    <xf numFmtId="164" fontId="6" fillId="0" borderId="0" xfId="41" applyFont="false" applyBorder="false" applyAlignment="false" applyProtection="true">
      <alignment horizontal="general" vertical="bottom" textRotation="0" wrapText="false" indent="0" shrinkToFit="false"/>
      <protection locked="false" hidden="false"/>
    </xf>
    <xf numFmtId="164" fontId="6" fillId="4" borderId="0" xfId="41" applyFont="false" applyBorder="false" applyAlignment="false" applyProtection="false">
      <alignment horizontal="general" vertical="bottom" textRotation="0" wrapText="false" indent="0" shrinkToFit="false"/>
      <protection locked="true" hidden="false"/>
    </xf>
    <xf numFmtId="164" fontId="6" fillId="0" borderId="0" xfId="41" applyFont="false" applyBorder="false" applyAlignment="false" applyProtection="false">
      <alignment horizontal="general" vertical="bottom" textRotation="0" wrapText="false" indent="0" shrinkToFit="false"/>
      <protection locked="true" hidden="false"/>
    </xf>
    <xf numFmtId="164" fontId="15" fillId="4" borderId="0" xfId="41" applyFont="true" applyBorder="false" applyAlignment="true" applyProtection="false">
      <alignment horizontal="general" vertical="center" textRotation="0" wrapText="false" indent="0" shrinkToFit="false"/>
      <protection locked="true" hidden="false"/>
    </xf>
    <xf numFmtId="164" fontId="15" fillId="4" borderId="0" xfId="41" applyFont="true" applyBorder="false" applyAlignment="true" applyProtection="false">
      <alignment horizontal="left" vertical="center" textRotation="0" wrapText="false" indent="0" shrinkToFit="false"/>
      <protection locked="true" hidden="false"/>
    </xf>
    <xf numFmtId="164" fontId="16" fillId="4" borderId="0" xfId="41" applyFont="true" applyBorder="false" applyAlignment="true" applyProtection="false">
      <alignment horizontal="general" vertical="center" textRotation="0" wrapText="false" indent="0" shrinkToFit="false"/>
      <protection locked="true" hidden="false"/>
    </xf>
    <xf numFmtId="164" fontId="17" fillId="4" borderId="0" xfId="41" applyFont="true" applyBorder="false" applyAlignment="true" applyProtection="false">
      <alignment horizontal="general" vertical="center" textRotation="0" wrapText="false" indent="0" shrinkToFit="false"/>
      <protection locked="true" hidden="false"/>
    </xf>
    <xf numFmtId="164" fontId="18" fillId="5" borderId="0" xfId="33" applyFont="true" applyBorder="false" applyAlignment="true" applyProtection="true">
      <alignment horizontal="center" vertical="center" textRotation="0" wrapText="false" indent="0" shrinkToFit="false"/>
      <protection locked="false" hidden="false"/>
    </xf>
    <xf numFmtId="164" fontId="16" fillId="4" borderId="0" xfId="41" applyFont="true" applyBorder="false" applyAlignment="true" applyProtection="true">
      <alignment horizontal="general" vertical="center" textRotation="0" wrapText="false" indent="0" shrinkToFit="false"/>
      <protection locked="false" hidden="false"/>
    </xf>
    <xf numFmtId="164" fontId="16" fillId="0" borderId="0" xfId="41" applyFont="true" applyBorder="false" applyAlignment="true" applyProtection="true">
      <alignment horizontal="general" vertical="center" textRotation="0" wrapText="false" indent="0" shrinkToFit="false"/>
      <protection locked="false" hidden="false"/>
    </xf>
    <xf numFmtId="164" fontId="16" fillId="0" borderId="0" xfId="41"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3" fontId="19" fillId="6" borderId="1"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false" hidden="false"/>
    </xf>
    <xf numFmtId="174" fontId="7" fillId="0" borderId="0" xfId="0" applyFont="true" applyBorder="false" applyAlignment="false" applyProtection="true">
      <alignment horizontal="general" vertical="bottom" textRotation="0" wrapText="false" indent="0" shrinkToFit="false"/>
      <protection locked="false" hidden="false"/>
    </xf>
    <xf numFmtId="164" fontId="20" fillId="6"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1" fontId="7" fillId="5" borderId="2" xfId="0" applyFont="true" applyBorder="true" applyAlignment="true" applyProtection="true">
      <alignment horizontal="left" vertical="center" textRotation="0" wrapText="false" indent="0" shrinkToFit="false"/>
      <protection locked="false" hidden="false"/>
    </xf>
    <xf numFmtId="164" fontId="7" fillId="5" borderId="2" xfId="0" applyFont="true" applyBorder="true" applyAlignment="true" applyProtection="true">
      <alignment horizontal="general" vertical="top" textRotation="0" wrapText="true" indent="0" shrinkToFit="false"/>
      <protection locked="false" hidden="false"/>
    </xf>
    <xf numFmtId="164" fontId="7" fillId="5" borderId="2" xfId="0" applyFont="true" applyBorder="true" applyAlignment="true" applyProtection="true">
      <alignment horizontal="left" vertical="bottom" textRotation="0" wrapText="false" indent="0" shrinkToFit="false"/>
      <protection locked="false" hidden="false"/>
    </xf>
    <xf numFmtId="171" fontId="7" fillId="5" borderId="2"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2" fillId="5" borderId="2" xfId="20" applyFont="fals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73" fontId="7" fillId="0" borderId="2"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1" fontId="7" fillId="5" borderId="2" xfId="0" applyFont="true" applyBorder="true" applyAlignment="true" applyProtection="true">
      <alignment horizontal="left" vertical="bottom" textRotation="0" wrapText="false" indent="0" shrinkToFit="false"/>
      <protection locked="false" hidden="false"/>
    </xf>
    <xf numFmtId="175" fontId="7" fillId="0" borderId="0" xfId="0" applyFont="true" applyBorder="true" applyAlignment="false" applyProtection="true">
      <alignment horizontal="general" vertical="bottom" textRotation="0" wrapText="false" indent="0" shrinkToFit="false"/>
      <protection locked="true" hidden="false"/>
    </xf>
    <xf numFmtId="173" fontId="7" fillId="0" borderId="2" xfId="45"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2"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45"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72" fontId="7" fillId="0" borderId="1" xfId="0" applyFont="true" applyBorder="true" applyAlignment="true" applyProtection="true">
      <alignment horizontal="center" vertical="bottom" textRotation="0" wrapText="false" indent="0" shrinkToFit="false"/>
      <protection locked="true" hidden="false"/>
    </xf>
    <xf numFmtId="164" fontId="7" fillId="0" borderId="0" xfId="44" applyFont="false" applyBorder="false" applyAlignment="false" applyProtection="false">
      <alignment horizontal="general" vertical="bottom" textRotation="0" wrapText="false" indent="0" shrinkToFit="false"/>
      <protection locked="true" hidden="false"/>
    </xf>
    <xf numFmtId="164" fontId="11" fillId="0" borderId="0" xfId="44" applyFont="true" applyBorder="false" applyAlignment="true" applyProtection="false">
      <alignment horizontal="center" vertical="bottom" textRotation="0" wrapText="false" indent="0" shrinkToFit="false"/>
      <protection locked="true" hidden="false"/>
    </xf>
    <xf numFmtId="164" fontId="7" fillId="0" borderId="0" xfId="44" applyFont="false" applyBorder="false" applyAlignment="false" applyProtection="false">
      <alignment horizontal="general" vertical="bottom" textRotation="0" wrapText="false" indent="0" shrinkToFit="false"/>
      <protection locked="true" hidden="false"/>
    </xf>
    <xf numFmtId="164" fontId="25" fillId="6" borderId="1" xfId="0" applyFont="true" applyBorder="true" applyAlignment="true" applyProtection="false">
      <alignment horizontal="center" vertical="center" textRotation="0" wrapText="false" indent="0" shrinkToFit="false"/>
      <protection locked="true" hidden="false"/>
    </xf>
    <xf numFmtId="164" fontId="7" fillId="2" borderId="0" xfId="44" applyFont="false" applyBorder="false" applyAlignment="false" applyProtection="false">
      <alignment horizontal="general" vertical="bottom" textRotation="0" wrapText="false" indent="0" shrinkToFit="false"/>
      <protection locked="true" hidden="false"/>
    </xf>
    <xf numFmtId="164" fontId="7" fillId="0" borderId="13" xfId="44" applyFont="false" applyBorder="true" applyAlignment="false" applyProtection="false">
      <alignment horizontal="general" vertical="bottom" textRotation="0" wrapText="false" indent="0" shrinkToFit="false"/>
      <protection locked="true" hidden="false"/>
    </xf>
    <xf numFmtId="164" fontId="26" fillId="0" borderId="14" xfId="44" applyFont="true" applyBorder="true" applyAlignment="true" applyProtection="false">
      <alignment horizontal="left" vertical="center" textRotation="0" wrapText="false" indent="0" shrinkToFit="false"/>
      <protection locked="true" hidden="false"/>
    </xf>
    <xf numFmtId="164" fontId="11" fillId="0" borderId="14" xfId="44" applyFont="true" applyBorder="true" applyAlignment="true" applyProtection="false">
      <alignment horizontal="center" vertical="bottom" textRotation="0" wrapText="false" indent="0" shrinkToFit="false"/>
      <protection locked="true" hidden="false"/>
    </xf>
    <xf numFmtId="164" fontId="7" fillId="0" borderId="15" xfId="44" applyFont="true" applyBorder="true" applyAlignment="false" applyProtection="false">
      <alignment horizontal="general" vertical="bottom" textRotation="0" wrapText="false" indent="0" shrinkToFit="false"/>
      <protection locked="true" hidden="false"/>
    </xf>
    <xf numFmtId="164" fontId="7" fillId="0" borderId="8" xfId="44" applyFont="false" applyBorder="true" applyAlignment="false" applyProtection="false">
      <alignment horizontal="general" vertical="bottom" textRotation="0" wrapText="false" indent="0" shrinkToFit="false"/>
      <protection locked="true" hidden="false"/>
    </xf>
    <xf numFmtId="164" fontId="11" fillId="0" borderId="0" xfId="44" applyFont="true" applyBorder="true" applyAlignment="true" applyProtection="false">
      <alignment horizontal="center" vertical="bottom" textRotation="0" wrapText="false" indent="0" shrinkToFit="false"/>
      <protection locked="true" hidden="false"/>
    </xf>
    <xf numFmtId="164" fontId="27" fillId="7" borderId="1" xfId="44" applyFont="true" applyBorder="true" applyAlignment="true" applyProtection="false">
      <alignment horizontal="center" vertical="center" textRotation="0" wrapText="true" indent="0" shrinkToFit="false"/>
      <protection locked="true" hidden="false"/>
    </xf>
    <xf numFmtId="164" fontId="28" fillId="7" borderId="1" xfId="44" applyFont="true" applyBorder="true" applyAlignment="true" applyProtection="false">
      <alignment horizontal="center" vertical="center" textRotation="0" wrapText="true" indent="0" shrinkToFit="false"/>
      <protection locked="true" hidden="false"/>
    </xf>
    <xf numFmtId="164" fontId="7" fillId="0" borderId="9" xfId="44" applyFont="false" applyBorder="true" applyAlignment="false" applyProtection="false">
      <alignment horizontal="general" vertical="bottom" textRotation="0" wrapText="false" indent="0" shrinkToFit="false"/>
      <protection locked="true" hidden="false"/>
    </xf>
    <xf numFmtId="164" fontId="25" fillId="0" borderId="16" xfId="44" applyFont="true" applyBorder="true" applyAlignment="true" applyProtection="false">
      <alignment horizontal="center" vertical="center" textRotation="0" wrapText="false" indent="0" shrinkToFit="false"/>
      <protection locked="true" hidden="false"/>
    </xf>
    <xf numFmtId="164" fontId="13" fillId="0" borderId="17" xfId="44" applyFont="true" applyBorder="true" applyAlignment="true" applyProtection="false">
      <alignment horizontal="center" vertical="center" textRotation="0" wrapText="false" indent="0" shrinkToFit="false"/>
      <protection locked="true" hidden="false"/>
    </xf>
    <xf numFmtId="176" fontId="13" fillId="0" borderId="17" xfId="44" applyFont="true" applyBorder="true" applyAlignment="true" applyProtection="false">
      <alignment horizontal="center" vertical="center" textRotation="0" wrapText="false" indent="0" shrinkToFit="false"/>
      <protection locked="true" hidden="false"/>
    </xf>
    <xf numFmtId="164" fontId="21" fillId="5" borderId="17" xfId="44" applyFont="true" applyBorder="true" applyAlignment="true" applyProtection="true">
      <alignment horizontal="center" vertical="center" textRotation="0" wrapText="false" indent="0" shrinkToFit="false"/>
      <protection locked="false" hidden="false"/>
    </xf>
    <xf numFmtId="177" fontId="13" fillId="0" borderId="17" xfId="44" applyFont="true" applyBorder="true" applyAlignment="true" applyProtection="false">
      <alignment horizontal="center" vertical="center" textRotation="0" wrapText="false" indent="0" shrinkToFit="false"/>
      <protection locked="true" hidden="false"/>
    </xf>
    <xf numFmtId="176" fontId="13" fillId="5" borderId="17" xfId="44" applyFont="true" applyBorder="true" applyAlignment="true" applyProtection="true">
      <alignment horizontal="center" vertical="center" textRotation="0" wrapText="false" indent="0" shrinkToFit="false"/>
      <protection locked="false" hidden="false"/>
    </xf>
    <xf numFmtId="164" fontId="25" fillId="0" borderId="18" xfId="44" applyFont="true" applyBorder="true" applyAlignment="true" applyProtection="false">
      <alignment horizontal="center" vertical="center" textRotation="0"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76" fontId="13" fillId="0" borderId="1" xfId="44" applyFont="true" applyBorder="true" applyAlignment="true" applyProtection="false">
      <alignment horizontal="center" vertical="center" textRotation="0" wrapText="false" indent="0" shrinkToFit="false"/>
      <protection locked="true" hidden="false"/>
    </xf>
    <xf numFmtId="170" fontId="13" fillId="0" borderId="1"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76" fontId="13" fillId="0" borderId="0" xfId="44" applyFont="true" applyBorder="true" applyAlignment="true" applyProtection="false">
      <alignment horizontal="center" vertical="center" textRotation="0" wrapText="false" indent="0" shrinkToFit="false"/>
      <protection locked="true" hidden="false"/>
    </xf>
    <xf numFmtId="170" fontId="13" fillId="0" borderId="0" xfId="44" applyFont="true" applyBorder="true" applyAlignment="true" applyProtection="false">
      <alignment horizontal="center" vertical="center" textRotation="0" wrapText="false" indent="0" shrinkToFit="false"/>
      <protection locked="true" hidden="false"/>
    </xf>
    <xf numFmtId="164" fontId="27" fillId="0" borderId="1" xfId="44" applyFont="true" applyBorder="true" applyAlignment="true" applyProtection="false">
      <alignment horizontal="center" vertical="center" textRotation="0" wrapText="true" indent="0" shrinkToFit="false"/>
      <protection locked="true" hidden="false"/>
    </xf>
    <xf numFmtId="176" fontId="13" fillId="5" borderId="1" xfId="44" applyFont="true" applyBorder="true" applyAlignment="true" applyProtection="true">
      <alignment horizontal="center" vertical="center" textRotation="0" wrapText="false" indent="0" shrinkToFit="false"/>
      <protection locked="false" hidden="false"/>
    </xf>
    <xf numFmtId="164" fontId="11" fillId="0" borderId="0" xfId="44" applyFont="true" applyBorder="true" applyAlignment="false" applyProtection="false">
      <alignment horizontal="general" vertical="bottom" textRotation="0" wrapText="false" indent="0" shrinkToFit="false"/>
      <protection locked="true" hidden="false"/>
    </xf>
    <xf numFmtId="164" fontId="7" fillId="0" borderId="0" xfId="44" applyFont="false" applyBorder="true" applyAlignment="false" applyProtection="false">
      <alignment horizontal="general" vertical="bottom" textRotation="0" wrapText="false" indent="0" shrinkToFit="false"/>
      <protection locked="true" hidden="false"/>
    </xf>
    <xf numFmtId="164" fontId="7" fillId="0" borderId="0" xfId="44" applyFont="false" applyBorder="true" applyAlignment="true" applyProtection="false">
      <alignment horizontal="general" vertical="center" textRotation="0" wrapText="false" indent="0" shrinkToFit="false"/>
      <protection locked="true" hidden="false"/>
    </xf>
    <xf numFmtId="173" fontId="29" fillId="0" borderId="19" xfId="44" applyFont="true" applyBorder="true" applyAlignment="true" applyProtection="false">
      <alignment horizontal="center" vertical="center" textRotation="0" wrapText="false" indent="0" shrinkToFit="false"/>
      <protection locked="true" hidden="false"/>
    </xf>
    <xf numFmtId="172" fontId="7" fillId="0" borderId="0" xfId="44" applyFont="true" applyBorder="true" applyAlignment="true" applyProtection="false">
      <alignment horizontal="general" vertical="center" textRotation="0" wrapText="false" indent="0" shrinkToFit="false"/>
      <protection locked="true" hidden="false"/>
    </xf>
    <xf numFmtId="172" fontId="30" fillId="0" borderId="20" xfId="44" applyFont="true" applyBorder="true" applyAlignment="true" applyProtection="false">
      <alignment horizontal="center" vertical="center" textRotation="0" wrapText="false" indent="0" shrinkToFit="false"/>
      <protection locked="true" hidden="false"/>
    </xf>
    <xf numFmtId="172" fontId="11" fillId="0" borderId="0" xfId="44" applyFont="true" applyBorder="true" applyAlignment="false" applyProtection="false">
      <alignment horizontal="general" vertical="bottom" textRotation="0" wrapText="false" indent="0" shrinkToFit="false"/>
      <protection locked="true" hidden="false"/>
    </xf>
    <xf numFmtId="164" fontId="7" fillId="0" borderId="0" xfId="44" applyFont="true" applyBorder="true" applyAlignment="true" applyProtection="false">
      <alignment horizontal="general" vertical="center" textRotation="0" wrapText="false" indent="0" shrinkToFit="false"/>
      <protection locked="true" hidden="false"/>
    </xf>
    <xf numFmtId="172" fontId="31" fillId="0" borderId="21" xfId="44" applyFont="true" applyBorder="true" applyAlignment="true" applyProtection="false">
      <alignment horizontal="center" vertical="center" textRotation="0" wrapText="false" indent="0" shrinkToFit="false"/>
      <protection locked="true" hidden="false"/>
    </xf>
    <xf numFmtId="164" fontId="7" fillId="0" borderId="10" xfId="44" applyFont="false" applyBorder="true" applyAlignment="false" applyProtection="false">
      <alignment horizontal="general" vertical="bottom" textRotation="0" wrapText="false" indent="0" shrinkToFit="false"/>
      <protection locked="true" hidden="false"/>
    </xf>
    <xf numFmtId="164" fontId="11" fillId="0" borderId="11" xfId="44" applyFont="true" applyBorder="true" applyAlignment="false" applyProtection="false">
      <alignment horizontal="general" vertical="bottom" textRotation="0" wrapText="false" indent="0" shrinkToFit="false"/>
      <protection locked="true" hidden="false"/>
    </xf>
    <xf numFmtId="164" fontId="11" fillId="0" borderId="11" xfId="44" applyFont="true" applyBorder="true" applyAlignment="true" applyProtection="false">
      <alignment horizontal="center" vertical="bottom" textRotation="0" wrapText="false" indent="0" shrinkToFit="false"/>
      <protection locked="true" hidden="false"/>
    </xf>
    <xf numFmtId="164" fontId="7" fillId="0" borderId="12" xfId="44" applyFont="false" applyBorder="true" applyAlignment="false" applyProtection="false">
      <alignment horizontal="general" vertical="bottom" textRotation="0" wrapText="false" indent="0" shrinkToFit="false"/>
      <protection locked="true" hidden="false"/>
    </xf>
    <xf numFmtId="164" fontId="11" fillId="0" borderId="0" xfId="44" applyFont="true" applyBorder="false" applyAlignment="true" applyProtection="false">
      <alignment horizontal="center" vertical="bottom" textRotation="0" wrapText="false" indent="0" shrinkToFit="false"/>
      <protection locked="true" hidden="false"/>
    </xf>
    <xf numFmtId="164" fontId="0" fillId="0" borderId="0" xfId="49" applyFont="false" applyBorder="false" applyAlignment="false" applyProtection="false">
      <alignment horizontal="general" vertical="bottom" textRotation="0" wrapText="false" indent="0" shrinkToFit="false"/>
      <protection locked="true" hidden="false"/>
    </xf>
    <xf numFmtId="164" fontId="32" fillId="0" borderId="0" xfId="49" applyFont="true" applyBorder="false" applyAlignment="true" applyProtection="false">
      <alignment horizontal="right" vertical="bottom" textRotation="0" wrapText="false" indent="0" shrinkToFit="false"/>
      <protection locked="true" hidden="false"/>
    </xf>
    <xf numFmtId="164" fontId="33" fillId="0" borderId="0" xfId="49" applyFont="true" applyBorder="false" applyAlignment="true" applyProtection="false">
      <alignment horizontal="left" vertical="bottom" textRotation="0" wrapText="false" indent="0" shrinkToFit="false"/>
      <protection locked="true" hidden="false"/>
    </xf>
    <xf numFmtId="164" fontId="34" fillId="0" borderId="0" xfId="49" applyFont="true" applyBorder="false" applyAlignment="false" applyProtection="false">
      <alignment horizontal="general" vertical="bottom" textRotation="0" wrapText="false" indent="0" shrinkToFit="false"/>
      <protection locked="true" hidden="false"/>
    </xf>
    <xf numFmtId="172" fontId="0" fillId="0" borderId="0" xfId="49" applyFont="false" applyBorder="false" applyAlignment="false" applyProtection="false">
      <alignment horizontal="general" vertical="bottom" textRotation="0" wrapText="false" indent="0" shrinkToFit="false"/>
      <protection locked="true" hidden="false"/>
    </xf>
    <xf numFmtId="164" fontId="35" fillId="0" borderId="0" xfId="49" applyFont="true" applyBorder="false" applyAlignment="true" applyProtection="false">
      <alignment horizontal="right" vertical="bottom" textRotation="0" wrapText="false" indent="0" shrinkToFit="false"/>
      <protection locked="true" hidden="false"/>
    </xf>
    <xf numFmtId="164" fontId="36" fillId="0" borderId="0" xfId="49" applyFont="true" applyBorder="false" applyAlignment="true" applyProtection="false">
      <alignment horizontal="left" vertical="bottom" textRotation="0" wrapText="false" indent="0" shrinkToFit="false"/>
      <protection locked="true" hidden="false"/>
    </xf>
    <xf numFmtId="164" fontId="37" fillId="0" borderId="0" xfId="49" applyFont="true" applyBorder="false" applyAlignment="false" applyProtection="false">
      <alignment horizontal="general" vertical="bottom" textRotation="0" wrapText="false" indent="0" shrinkToFit="false"/>
      <protection locked="true" hidden="false"/>
    </xf>
    <xf numFmtId="172" fontId="8" fillId="0" borderId="0" xfId="49" applyFont="true" applyBorder="false" applyAlignment="false" applyProtection="false">
      <alignment horizontal="general" vertical="bottom" textRotation="0" wrapText="false" indent="0" shrinkToFit="false"/>
      <protection locked="true" hidden="false"/>
    </xf>
    <xf numFmtId="164" fontId="0" fillId="0" borderId="0" xfId="49" applyFont="false" applyBorder="false" applyAlignment="true" applyProtection="false">
      <alignment horizontal="center" vertical="bottom" textRotation="0" wrapText="false" indent="0" shrinkToFit="false"/>
      <protection locked="true" hidden="false"/>
    </xf>
    <xf numFmtId="164" fontId="38" fillId="0" borderId="0" xfId="50" applyFont="true" applyBorder="false" applyAlignment="true" applyProtection="false">
      <alignment horizontal="general" vertical="center" textRotation="0" wrapText="false" indent="0" shrinkToFit="false"/>
      <protection locked="true" hidden="false"/>
    </xf>
    <xf numFmtId="164" fontId="38" fillId="0" borderId="8" xfId="50" applyFont="true" applyBorder="true" applyAlignment="true" applyProtection="false">
      <alignment horizontal="general" vertical="center" textRotation="0" wrapText="false" indent="0" shrinkToFit="false"/>
      <protection locked="true" hidden="false"/>
    </xf>
    <xf numFmtId="164" fontId="39" fillId="0" borderId="0" xfId="50" applyFont="true" applyBorder="true" applyAlignment="true" applyProtection="false">
      <alignment horizontal="left" vertical="center" textRotation="0" wrapText="false" indent="0" shrinkToFit="false"/>
      <protection locked="true" hidden="false"/>
    </xf>
    <xf numFmtId="164" fontId="40" fillId="0" borderId="0" xfId="50" applyFont="true" applyBorder="true" applyAlignment="false" applyProtection="false">
      <alignment horizontal="general" vertical="bottom" textRotation="0" wrapText="false" indent="0" shrinkToFit="false"/>
      <protection locked="true" hidden="false"/>
    </xf>
    <xf numFmtId="164" fontId="38" fillId="0" borderId="0" xfId="50" applyFont="true" applyBorder="true" applyAlignment="true" applyProtection="false">
      <alignment horizontal="general" vertical="center" textRotation="0" wrapText="false" indent="0" shrinkToFit="false"/>
      <protection locked="true" hidden="false"/>
    </xf>
    <xf numFmtId="172" fontId="41" fillId="0" borderId="0" xfId="49" applyFont="true" applyBorder="true" applyAlignment="true" applyProtection="false">
      <alignment horizontal="center" vertical="center" textRotation="0" wrapText="true" indent="0" shrinkToFit="false"/>
      <protection locked="true" hidden="false"/>
    </xf>
    <xf numFmtId="164" fontId="38" fillId="0" borderId="9" xfId="50" applyFont="true" applyBorder="true" applyAlignment="true" applyProtection="false">
      <alignment horizontal="general" vertical="center" textRotation="0" wrapText="false" indent="0" shrinkToFit="false"/>
      <protection locked="true" hidden="false"/>
    </xf>
    <xf numFmtId="164" fontId="40" fillId="0" borderId="0" xfId="50" applyFont="true" applyBorder="false" applyAlignment="true" applyProtection="false">
      <alignment horizontal="left" vertical="center" textRotation="0" wrapText="false" indent="0" shrinkToFit="false"/>
      <protection locked="true" hidden="false"/>
    </xf>
    <xf numFmtId="164" fontId="40" fillId="0" borderId="8" xfId="50" applyFont="true" applyBorder="true" applyAlignment="true" applyProtection="false">
      <alignment horizontal="left" vertical="center" textRotation="0" wrapText="false" indent="0" shrinkToFit="false"/>
      <protection locked="true" hidden="false"/>
    </xf>
    <xf numFmtId="164" fontId="42" fillId="0" borderId="0" xfId="50" applyFont="true" applyBorder="true" applyAlignment="true" applyProtection="false">
      <alignment horizontal="left" vertical="center" textRotation="0" wrapText="false" indent="0" shrinkToFit="false"/>
      <protection locked="true" hidden="false"/>
    </xf>
    <xf numFmtId="164" fontId="40" fillId="0" borderId="0" xfId="50" applyFont="true" applyBorder="true" applyAlignment="true" applyProtection="false">
      <alignment horizontal="left" vertical="center" textRotation="0" wrapText="false" indent="0" shrinkToFit="false"/>
      <protection locked="true" hidden="false"/>
    </xf>
    <xf numFmtId="164" fontId="43" fillId="0" borderId="0" xfId="50" applyFont="true" applyBorder="true" applyAlignment="true" applyProtection="false">
      <alignment horizontal="center" vertical="center" textRotation="0" wrapText="true" indent="0" shrinkToFit="false"/>
      <protection locked="true" hidden="false"/>
    </xf>
    <xf numFmtId="172" fontId="21" fillId="0" borderId="2" xfId="49" applyFont="true" applyBorder="true" applyAlignment="true" applyProtection="false">
      <alignment horizontal="center" vertical="center" textRotation="0" wrapText="true" indent="0" shrinkToFit="false"/>
      <protection locked="true" hidden="false"/>
    </xf>
    <xf numFmtId="164" fontId="40" fillId="0" borderId="9" xfId="50" applyFont="true" applyBorder="true" applyAlignment="true" applyProtection="false">
      <alignment horizontal="left" vertical="center" textRotation="0" wrapText="false" indent="0" shrinkToFit="false"/>
      <protection locked="true" hidden="false"/>
    </xf>
    <xf numFmtId="164" fontId="42" fillId="0" borderId="0" xfId="50" applyFont="true" applyBorder="true" applyAlignment="true" applyProtection="false">
      <alignment horizontal="center" vertical="center" textRotation="0" wrapText="false" indent="0" shrinkToFit="false"/>
      <protection locked="true" hidden="false"/>
    </xf>
    <xf numFmtId="164" fontId="40" fillId="0" borderId="0" xfId="50" applyFont="true" applyBorder="true" applyAlignment="true" applyProtection="false">
      <alignment horizontal="center" vertical="center" textRotation="0" wrapText="false" indent="0" shrinkToFit="false"/>
      <protection locked="true" hidden="false"/>
    </xf>
    <xf numFmtId="164" fontId="44" fillId="0" borderId="0" xfId="50" applyFont="true" applyBorder="false" applyAlignment="true" applyProtection="false">
      <alignment horizontal="left" vertical="bottom" textRotation="0" wrapText="false" indent="0" shrinkToFit="false"/>
      <protection locked="true" hidden="false"/>
    </xf>
    <xf numFmtId="164" fontId="44" fillId="0" borderId="8" xfId="50" applyFont="true" applyBorder="true" applyAlignment="true" applyProtection="false">
      <alignment horizontal="left" vertical="bottom" textRotation="0" wrapText="false" indent="0" shrinkToFit="false"/>
      <protection locked="true" hidden="false"/>
    </xf>
    <xf numFmtId="164" fontId="45" fillId="0" borderId="0" xfId="50" applyFont="true" applyBorder="true" applyAlignment="true" applyProtection="false">
      <alignment horizontal="left" vertical="bottom" textRotation="0" wrapText="false" indent="0" shrinkToFit="false"/>
      <protection locked="true" hidden="false"/>
    </xf>
    <xf numFmtId="164" fontId="7" fillId="0" borderId="0" xfId="50" applyFont="true" applyBorder="true" applyAlignment="true" applyProtection="false">
      <alignment horizontal="left" vertical="bottom" textRotation="0" wrapText="false" indent="0" shrinkToFit="false"/>
      <protection locked="true" hidden="false"/>
    </xf>
    <xf numFmtId="172" fontId="13" fillId="0" borderId="0" xfId="50" applyFont="true" applyBorder="true" applyAlignment="true" applyProtection="false">
      <alignment horizontal="center" vertical="center" textRotation="0" wrapText="false" indent="0" shrinkToFit="false"/>
      <protection locked="true" hidden="false"/>
    </xf>
    <xf numFmtId="172" fontId="7" fillId="0" borderId="0" xfId="49" applyFont="true" applyBorder="true" applyAlignment="true" applyProtection="false">
      <alignment horizontal="center" vertical="center" textRotation="0" wrapText="false" indent="0" shrinkToFit="false"/>
      <protection locked="true" hidden="false"/>
    </xf>
    <xf numFmtId="164" fontId="44" fillId="0" borderId="9" xfId="50" applyFont="true" applyBorder="true" applyAlignment="true" applyProtection="false">
      <alignment horizontal="left" vertical="bottom" textRotation="0" wrapText="false" indent="0" shrinkToFit="false"/>
      <protection locked="true" hidden="false"/>
    </xf>
    <xf numFmtId="164" fontId="46" fillId="0" borderId="0" xfId="50" applyFont="true" applyBorder="false" applyAlignment="true" applyProtection="false">
      <alignment horizontal="general" vertical="center" textRotation="0" wrapText="true" indent="0" shrinkToFit="false"/>
      <protection locked="true" hidden="false"/>
    </xf>
    <xf numFmtId="164" fontId="46" fillId="0" borderId="8" xfId="50" applyFont="true" applyBorder="true" applyAlignment="true" applyProtection="false">
      <alignment horizontal="general" vertical="center" textRotation="0" wrapText="true" indent="0" shrinkToFit="false"/>
      <protection locked="true" hidden="false"/>
    </xf>
    <xf numFmtId="164" fontId="47" fillId="0" borderId="22" xfId="50" applyFont="true" applyBorder="true" applyAlignment="true" applyProtection="false">
      <alignment horizontal="left" vertical="center" textRotation="0" wrapText="true" indent="0" shrinkToFit="false"/>
      <protection locked="true" hidden="false"/>
    </xf>
    <xf numFmtId="164" fontId="48" fillId="0" borderId="23" xfId="50" applyFont="true" applyBorder="true" applyAlignment="true" applyProtection="false">
      <alignment horizontal="left" vertical="center" textRotation="0" wrapText="true" indent="0" shrinkToFit="false"/>
      <protection locked="true" hidden="false"/>
    </xf>
    <xf numFmtId="164" fontId="47" fillId="0" borderId="24" xfId="50" applyFont="true" applyBorder="true" applyAlignment="true" applyProtection="false">
      <alignment horizontal="general" vertical="center" textRotation="0" wrapText="true" indent="0" shrinkToFit="false"/>
      <protection locked="true" hidden="false"/>
    </xf>
    <xf numFmtId="172" fontId="27" fillId="5" borderId="2" xfId="50" applyFont="true" applyBorder="true" applyAlignment="true" applyProtection="true">
      <alignment horizontal="right" vertical="center" textRotation="0" wrapText="true" indent="0" shrinkToFit="false"/>
      <protection locked="false" hidden="false"/>
    </xf>
    <xf numFmtId="172" fontId="27" fillId="0" borderId="2" xfId="50" applyFont="true" applyBorder="true" applyAlignment="true" applyProtection="false">
      <alignment horizontal="right" vertical="center" textRotation="0" wrapText="true" indent="0" shrinkToFit="false"/>
      <protection locked="true" hidden="false"/>
    </xf>
    <xf numFmtId="172" fontId="27" fillId="8" borderId="19" xfId="35" applyFont="true" applyBorder="true" applyAlignment="true" applyProtection="false">
      <alignment horizontal="right" vertical="center" textRotation="0" wrapText="false" indent="0" shrinkToFit="false"/>
      <protection locked="true" hidden="false"/>
    </xf>
    <xf numFmtId="164" fontId="46" fillId="0" borderId="9" xfId="50" applyFont="true" applyBorder="true" applyAlignment="true" applyProtection="false">
      <alignment horizontal="general" vertical="center" textRotation="0" wrapText="true" indent="0" shrinkToFit="false"/>
      <protection locked="true" hidden="false"/>
    </xf>
    <xf numFmtId="164" fontId="46" fillId="0" borderId="0" xfId="50" applyFont="true" applyBorder="false" applyAlignment="true" applyProtection="false">
      <alignment horizontal="general" vertical="center" textRotation="0" wrapText="false" indent="0" shrinkToFit="false"/>
      <protection locked="true" hidden="false"/>
    </xf>
    <xf numFmtId="164" fontId="46" fillId="0" borderId="8" xfId="50" applyFont="true" applyBorder="true" applyAlignment="true" applyProtection="false">
      <alignment horizontal="general" vertical="center" textRotation="0" wrapText="false" indent="0" shrinkToFit="false"/>
      <protection locked="true" hidden="false"/>
    </xf>
    <xf numFmtId="164" fontId="47" fillId="0" borderId="22" xfId="50" applyFont="true" applyBorder="true" applyAlignment="true" applyProtection="false">
      <alignment horizontal="left" vertical="center" textRotation="0" wrapText="false" indent="0" shrinkToFit="false"/>
      <protection locked="true" hidden="false"/>
    </xf>
    <xf numFmtId="164" fontId="48" fillId="0" borderId="23" xfId="50" applyFont="true" applyBorder="true" applyAlignment="true" applyProtection="false">
      <alignment horizontal="left" vertical="center" textRotation="0" wrapText="false" indent="0" shrinkToFit="false"/>
      <protection locked="true" hidden="false"/>
    </xf>
    <xf numFmtId="172" fontId="27" fillId="8" borderId="20" xfId="35" applyFont="true" applyBorder="true" applyAlignment="true" applyProtection="false">
      <alignment horizontal="right" vertical="center" textRotation="0" wrapText="false" indent="0" shrinkToFit="false"/>
      <protection locked="true" hidden="false"/>
    </xf>
    <xf numFmtId="164" fontId="46" fillId="0" borderId="9" xfId="50" applyFont="true" applyBorder="true" applyAlignment="true" applyProtection="false">
      <alignment horizontal="general" vertical="center" textRotation="0" wrapText="false" indent="0" shrinkToFit="false"/>
      <protection locked="true" hidden="false"/>
    </xf>
    <xf numFmtId="172" fontId="46" fillId="0" borderId="0" xfId="50" applyFont="true" applyBorder="false" applyAlignment="true" applyProtection="false">
      <alignment horizontal="general" vertical="center" textRotation="0" wrapText="true" indent="0" shrinkToFit="false"/>
      <protection locked="true" hidden="false"/>
    </xf>
    <xf numFmtId="172" fontId="27" fillId="8" borderId="21" xfId="35" applyFont="true" applyBorder="true" applyAlignment="true" applyProtection="false">
      <alignment horizontal="right" vertical="center" textRotation="0" wrapText="false" indent="0" shrinkToFit="false"/>
      <protection locked="true" hidden="false"/>
    </xf>
    <xf numFmtId="164" fontId="47" fillId="0" borderId="0" xfId="50" applyFont="true" applyBorder="true" applyAlignment="true" applyProtection="false">
      <alignment horizontal="left" vertical="center" textRotation="0" wrapText="true" indent="0" shrinkToFit="false"/>
      <protection locked="true" hidden="false"/>
    </xf>
    <xf numFmtId="164" fontId="48" fillId="0" borderId="0" xfId="50" applyFont="true" applyBorder="true" applyAlignment="true" applyProtection="false">
      <alignment horizontal="left" vertical="center" textRotation="0" wrapText="true" indent="0" shrinkToFit="false"/>
      <protection locked="true" hidden="false"/>
    </xf>
    <xf numFmtId="164" fontId="47" fillId="0" borderId="0" xfId="50" applyFont="true" applyBorder="true" applyAlignment="true" applyProtection="false">
      <alignment horizontal="general" vertical="center" textRotation="0" wrapText="true" indent="0" shrinkToFit="false"/>
      <protection locked="true" hidden="false"/>
    </xf>
    <xf numFmtId="172" fontId="27" fillId="0" borderId="25" xfId="50" applyFont="true" applyBorder="true" applyAlignment="true" applyProtection="false">
      <alignment horizontal="right" vertical="center" textRotation="0" wrapText="true" indent="0" shrinkToFit="false"/>
      <protection locked="true" hidden="false"/>
    </xf>
    <xf numFmtId="172" fontId="27" fillId="0" borderId="0" xfId="50" applyFont="true" applyBorder="true" applyAlignment="true" applyProtection="false">
      <alignment horizontal="right" vertical="center" textRotation="0" wrapText="true" indent="0" shrinkToFit="false"/>
      <protection locked="true" hidden="false"/>
    </xf>
    <xf numFmtId="172" fontId="27" fillId="0" borderId="25" xfId="35" applyFont="true" applyBorder="true" applyAlignment="true" applyProtection="false">
      <alignment horizontal="right" vertical="center" textRotation="0" wrapText="false" indent="0" shrinkToFit="false"/>
      <protection locked="true" hidden="false"/>
    </xf>
    <xf numFmtId="164" fontId="7" fillId="0" borderId="0" xfId="50" applyFont="true" applyBorder="true" applyAlignment="false" applyProtection="false">
      <alignment horizontal="general" vertical="bottom" textRotation="0" wrapText="false" indent="0" shrinkToFit="false"/>
      <protection locked="true" hidden="false"/>
    </xf>
    <xf numFmtId="164" fontId="30" fillId="0" borderId="0" xfId="50" applyFont="true" applyBorder="true" applyAlignment="true" applyProtection="false">
      <alignment horizontal="general" vertical="center" textRotation="0" wrapText="true" indent="0" shrinkToFit="false"/>
      <protection locked="true" hidden="false"/>
    </xf>
    <xf numFmtId="172" fontId="27" fillId="0" borderId="26" xfId="50" applyFont="true" applyBorder="true" applyAlignment="true" applyProtection="false">
      <alignment horizontal="right" vertical="center" textRotation="0" wrapText="true" indent="0" shrinkToFit="false"/>
      <protection locked="true" hidden="false"/>
    </xf>
    <xf numFmtId="172" fontId="27" fillId="0" borderId="0" xfId="35" applyFont="true" applyBorder="true" applyAlignment="true" applyProtection="false">
      <alignment horizontal="right" vertical="center" textRotation="0" wrapText="false" indent="0" shrinkToFit="false"/>
      <protection locked="true" hidden="false"/>
    </xf>
    <xf numFmtId="172" fontId="27" fillId="0" borderId="0" xfId="35" applyFont="true" applyBorder="true" applyAlignment="true" applyProtection="false">
      <alignment horizontal="right" vertical="center" textRotation="0" wrapText="false" indent="0" shrinkToFit="false"/>
      <protection locked="true" hidden="false"/>
    </xf>
    <xf numFmtId="164" fontId="46" fillId="0" borderId="0" xfId="50" applyFont="true" applyBorder="false" applyAlignment="false" applyProtection="false">
      <alignment horizontal="general" vertical="bottom" textRotation="0" wrapText="false" indent="0" shrinkToFit="false"/>
      <protection locked="true" hidden="false"/>
    </xf>
    <xf numFmtId="164" fontId="46" fillId="0" borderId="8" xfId="50" applyFont="true" applyBorder="true" applyAlignment="false" applyProtection="false">
      <alignment horizontal="general" vertical="bottom" textRotation="0" wrapText="false" indent="0" shrinkToFit="false"/>
      <protection locked="true" hidden="false"/>
    </xf>
    <xf numFmtId="164" fontId="48" fillId="0" borderId="27" xfId="50" applyFont="true" applyBorder="true" applyAlignment="true" applyProtection="false">
      <alignment horizontal="left" vertical="center" textRotation="0" wrapText="true" indent="0" shrinkToFit="false"/>
      <protection locked="true" hidden="false"/>
    </xf>
    <xf numFmtId="164" fontId="47" fillId="0" borderId="28" xfId="50" applyFont="true" applyBorder="true" applyAlignment="true" applyProtection="false">
      <alignment horizontal="general" vertical="center" textRotation="0" wrapText="true" indent="0" shrinkToFit="false"/>
      <protection locked="true" hidden="false"/>
    </xf>
    <xf numFmtId="164" fontId="46" fillId="0" borderId="9" xfId="50" applyFont="true" applyBorder="true" applyAlignment="false" applyProtection="false">
      <alignment horizontal="general" vertical="bottom" textRotation="0" wrapText="false" indent="0" shrinkToFit="false"/>
      <protection locked="true" hidden="false"/>
    </xf>
    <xf numFmtId="164" fontId="47" fillId="0" borderId="29" xfId="50" applyFont="true" applyBorder="true" applyAlignment="true" applyProtection="false">
      <alignment horizontal="general" vertical="center" textRotation="0" wrapText="true" indent="0" shrinkToFit="false"/>
      <protection locked="true" hidden="false"/>
    </xf>
    <xf numFmtId="172" fontId="46" fillId="0" borderId="0" xfId="50" applyFont="true" applyBorder="false" applyAlignment="false" applyProtection="false">
      <alignment horizontal="general" vertical="bottom" textRotation="0" wrapText="false" indent="0" shrinkToFit="false"/>
      <protection locked="true" hidden="false"/>
    </xf>
    <xf numFmtId="164" fontId="8" fillId="0" borderId="0" xfId="50" applyFont="true" applyBorder="false" applyAlignment="true" applyProtection="false">
      <alignment horizontal="general" vertical="center" textRotation="0" wrapText="true" indent="0" shrinkToFit="false"/>
      <protection locked="true" hidden="false"/>
    </xf>
    <xf numFmtId="164" fontId="8" fillId="0" borderId="8" xfId="50" applyFont="true" applyBorder="true" applyAlignment="true" applyProtection="false">
      <alignment horizontal="general" vertical="center" textRotation="0" wrapText="true" indent="0" shrinkToFit="false"/>
      <protection locked="true" hidden="false"/>
    </xf>
    <xf numFmtId="164" fontId="49" fillId="0" borderId="0" xfId="50" applyFont="true" applyBorder="true" applyAlignment="true" applyProtection="false">
      <alignment horizontal="left" vertical="center" textRotation="0" wrapText="true" indent="0" shrinkToFit="false"/>
      <protection locked="true" hidden="false"/>
    </xf>
    <xf numFmtId="164" fontId="48" fillId="0" borderId="0" xfId="50" applyFont="true" applyBorder="true" applyAlignment="true" applyProtection="false">
      <alignment horizontal="general" vertical="center" textRotation="0" wrapText="true" indent="0" shrinkToFit="false"/>
      <protection locked="true" hidden="false"/>
    </xf>
    <xf numFmtId="164" fontId="8" fillId="0" borderId="9" xfId="50" applyFont="true" applyBorder="true" applyAlignment="true" applyProtection="false">
      <alignment horizontal="general" vertical="center" textRotation="0" wrapText="true" indent="0" shrinkToFit="false"/>
      <protection locked="true" hidden="false"/>
    </xf>
    <xf numFmtId="164" fontId="50" fillId="0" borderId="0" xfId="51" applyFont="true" applyBorder="false" applyAlignment="true" applyProtection="false">
      <alignment horizontal="general" vertical="center" textRotation="0" wrapText="true" indent="0" shrinkToFit="false"/>
      <protection locked="true" hidden="false"/>
    </xf>
    <xf numFmtId="164" fontId="50" fillId="0" borderId="8" xfId="51" applyFont="true" applyBorder="true" applyAlignment="true" applyProtection="false">
      <alignment horizontal="general" vertical="center" textRotation="0" wrapText="true" indent="0" shrinkToFit="false"/>
      <protection locked="true" hidden="false"/>
    </xf>
    <xf numFmtId="164" fontId="45" fillId="0" borderId="0" xfId="51" applyFont="true" applyBorder="true" applyAlignment="true" applyProtection="false">
      <alignment horizontal="left" vertical="center" textRotation="0" wrapText="false" indent="0" shrinkToFit="false"/>
      <protection locked="true" hidden="false"/>
    </xf>
    <xf numFmtId="164" fontId="51" fillId="0" borderId="0" xfId="51" applyFont="true" applyBorder="true" applyAlignment="true" applyProtection="false">
      <alignment horizontal="left" vertical="center" textRotation="0" wrapText="false" indent="0" shrinkToFit="false"/>
      <protection locked="true" hidden="false"/>
    </xf>
    <xf numFmtId="164" fontId="30" fillId="0" borderId="0" xfId="51" applyFont="true" applyBorder="true" applyAlignment="true" applyProtection="false">
      <alignment horizontal="general" vertical="center" textRotation="0" wrapText="true" indent="0" shrinkToFit="false"/>
      <protection locked="true" hidden="false"/>
    </xf>
    <xf numFmtId="172" fontId="27" fillId="0" borderId="0" xfId="51" applyFont="true" applyBorder="true" applyAlignment="true" applyProtection="false">
      <alignment horizontal="right" vertical="center" textRotation="0" wrapText="false" indent="0" shrinkToFit="false"/>
      <protection locked="true" hidden="false"/>
    </xf>
    <xf numFmtId="164" fontId="50" fillId="0" borderId="9" xfId="51" applyFont="true" applyBorder="true" applyAlignment="true" applyProtection="false">
      <alignment horizontal="general" vertical="center" textRotation="0" wrapText="true" indent="0" shrinkToFit="false"/>
      <protection locked="true" hidden="false"/>
    </xf>
    <xf numFmtId="164" fontId="46" fillId="0" borderId="0" xfId="51" applyFont="true" applyBorder="false" applyAlignment="true" applyProtection="false">
      <alignment horizontal="general" vertical="center" textRotation="0" wrapText="true" indent="0" shrinkToFit="false"/>
      <protection locked="true" hidden="false"/>
    </xf>
    <xf numFmtId="164" fontId="46" fillId="0" borderId="8" xfId="51" applyFont="true" applyBorder="true" applyAlignment="true" applyProtection="false">
      <alignment horizontal="general" vertical="center" textRotation="0" wrapText="true" indent="0" shrinkToFit="false"/>
      <protection locked="true" hidden="false"/>
    </xf>
    <xf numFmtId="164" fontId="47" fillId="0" borderId="22" xfId="51" applyFont="true" applyBorder="true" applyAlignment="true" applyProtection="false">
      <alignment horizontal="left" vertical="center" textRotation="0" wrapText="true" indent="0" shrinkToFit="false"/>
      <protection locked="true" hidden="false"/>
    </xf>
    <xf numFmtId="164" fontId="48" fillId="0" borderId="23" xfId="51" applyFont="true" applyBorder="true" applyAlignment="true" applyProtection="false">
      <alignment horizontal="left" vertical="center" textRotation="0" wrapText="true" indent="0" shrinkToFit="false"/>
      <protection locked="true" hidden="false"/>
    </xf>
    <xf numFmtId="164" fontId="47" fillId="0" borderId="24" xfId="51" applyFont="true" applyBorder="true" applyAlignment="true" applyProtection="false">
      <alignment horizontal="general" vertical="center" textRotation="0" wrapText="true" indent="0" shrinkToFit="false"/>
      <protection locked="true" hidden="false"/>
    </xf>
    <xf numFmtId="164" fontId="46" fillId="0" borderId="9" xfId="51" applyFont="true" applyBorder="true" applyAlignment="true" applyProtection="false">
      <alignment horizontal="general" vertical="center" textRotation="0" wrapText="true" indent="0" shrinkToFit="false"/>
      <protection locked="true" hidden="false"/>
    </xf>
    <xf numFmtId="171" fontId="47" fillId="0" borderId="22" xfId="51" applyFont="true" applyBorder="true" applyAlignment="true" applyProtection="false">
      <alignment horizontal="left" vertical="center" textRotation="0" wrapText="true" indent="0" shrinkToFit="false"/>
      <protection locked="true" hidden="false"/>
    </xf>
    <xf numFmtId="172" fontId="50" fillId="0" borderId="0" xfId="51" applyFont="true" applyBorder="false" applyAlignment="true" applyProtection="false">
      <alignment horizontal="general" vertical="center" textRotation="0" wrapText="true" indent="0" shrinkToFit="false"/>
      <protection locked="true" hidden="false"/>
    </xf>
    <xf numFmtId="164" fontId="52" fillId="0" borderId="0" xfId="51" applyFont="true" applyBorder="false" applyAlignment="true" applyProtection="false">
      <alignment horizontal="general" vertical="center" textRotation="0" wrapText="true" indent="0" shrinkToFit="false"/>
      <protection locked="true" hidden="false"/>
    </xf>
    <xf numFmtId="164" fontId="52" fillId="0" borderId="8" xfId="51" applyFont="true" applyBorder="true" applyAlignment="true" applyProtection="false">
      <alignment horizontal="general" vertical="center" textRotation="0" wrapText="true" indent="0" shrinkToFit="false"/>
      <protection locked="true" hidden="false"/>
    </xf>
    <xf numFmtId="164" fontId="52" fillId="0" borderId="9" xfId="51" applyFont="true" applyBorder="true" applyAlignment="true" applyProtection="false">
      <alignment horizontal="general" vertical="center" textRotation="0" wrapText="true" indent="0" shrinkToFit="false"/>
      <protection locked="true" hidden="false"/>
    </xf>
    <xf numFmtId="164" fontId="33" fillId="0" borderId="0" xfId="49" applyFont="true" applyBorder="false" applyAlignment="true" applyProtection="false">
      <alignment horizontal="general" vertical="center" textRotation="0" wrapText="false" indent="0" shrinkToFit="false"/>
      <protection locked="true" hidden="false"/>
    </xf>
    <xf numFmtId="164" fontId="33" fillId="0" borderId="8" xfId="49" applyFont="true" applyBorder="true" applyAlignment="true" applyProtection="false">
      <alignment horizontal="general" vertical="center" textRotation="0" wrapText="false" indent="0" shrinkToFit="false"/>
      <protection locked="true" hidden="false"/>
    </xf>
    <xf numFmtId="164" fontId="53" fillId="0" borderId="0" xfId="49" applyFont="true" applyBorder="true" applyAlignment="true" applyProtection="false">
      <alignment horizontal="left" vertical="center" textRotation="0" wrapText="false" indent="0" shrinkToFit="false"/>
      <protection locked="true" hidden="false"/>
    </xf>
    <xf numFmtId="164" fontId="27" fillId="0" borderId="0" xfId="49" applyFont="true" applyBorder="true" applyAlignment="true" applyProtection="false">
      <alignment horizontal="left" vertical="center" textRotation="0" wrapText="false" indent="0" shrinkToFit="false"/>
      <protection locked="true" hidden="false"/>
    </xf>
    <xf numFmtId="164" fontId="54" fillId="0" borderId="0" xfId="49" applyFont="true" applyBorder="true" applyAlignment="true" applyProtection="false">
      <alignment horizontal="general" vertical="center" textRotation="0" wrapText="false" indent="0" shrinkToFit="false"/>
      <protection locked="true" hidden="false"/>
    </xf>
    <xf numFmtId="172" fontId="28" fillId="0" borderId="0" xfId="49" applyFont="true" applyBorder="true" applyAlignment="true" applyProtection="false">
      <alignment horizontal="general" vertical="center" textRotation="0" wrapText="false" indent="0" shrinkToFit="false"/>
      <protection locked="true" hidden="false"/>
    </xf>
    <xf numFmtId="172" fontId="27" fillId="0" borderId="0" xfId="35" applyFont="true" applyBorder="true" applyAlignment="false" applyProtection="false">
      <alignment horizontal="general" vertical="bottom" textRotation="0" wrapText="false" indent="0" shrinkToFit="false"/>
      <protection locked="true" hidden="false"/>
    </xf>
    <xf numFmtId="172" fontId="28" fillId="0" borderId="30" xfId="49" applyFont="true" applyBorder="true" applyAlignment="true" applyProtection="false">
      <alignment horizontal="center" vertical="center" textRotation="0" wrapText="false" indent="0" shrinkToFit="false"/>
      <protection locked="true" hidden="false"/>
    </xf>
    <xf numFmtId="164" fontId="33" fillId="0" borderId="9" xfId="49" applyFont="true" applyBorder="true" applyAlignment="true" applyProtection="false">
      <alignment horizontal="general" vertical="center" textRotation="0" wrapText="false" indent="0" shrinkToFit="false"/>
      <protection locked="true" hidden="false"/>
    </xf>
    <xf numFmtId="164" fontId="55" fillId="0" borderId="0" xfId="51" applyFont="true" applyBorder="true" applyAlignment="true" applyProtection="false">
      <alignment horizontal="left" vertical="center" textRotation="0" wrapText="true" indent="0" shrinkToFit="false"/>
      <protection locked="true" hidden="false"/>
    </xf>
    <xf numFmtId="164" fontId="54" fillId="0" borderId="31" xfId="51" applyFont="true" applyBorder="true" applyAlignment="true" applyProtection="false">
      <alignment horizontal="general" vertical="center" textRotation="0" wrapText="false" indent="0" shrinkToFit="false"/>
      <protection locked="true" hidden="false"/>
    </xf>
    <xf numFmtId="164" fontId="56" fillId="0" borderId="31" xfId="51" applyFont="true" applyBorder="true" applyAlignment="false" applyProtection="false">
      <alignment horizontal="general" vertical="bottom" textRotation="0" wrapText="false" indent="0" shrinkToFit="false"/>
      <protection locked="true" hidden="false"/>
    </xf>
    <xf numFmtId="172" fontId="28" fillId="0" borderId="32" xfId="51" applyFont="true" applyBorder="true" applyAlignment="true" applyProtection="false">
      <alignment horizontal="right" vertical="center" textRotation="0" wrapText="false" indent="0" shrinkToFit="false"/>
      <protection locked="true" hidden="false"/>
    </xf>
    <xf numFmtId="172" fontId="28" fillId="5" borderId="32" xfId="51" applyFont="true" applyBorder="true" applyAlignment="true" applyProtection="true">
      <alignment horizontal="right" vertical="center" textRotation="0" wrapText="false" indent="0" shrinkToFit="false"/>
      <protection locked="false" hidden="false"/>
    </xf>
    <xf numFmtId="172" fontId="28" fillId="0" borderId="33" xfId="51" applyFont="true" applyBorder="true" applyAlignment="true" applyProtection="false">
      <alignment horizontal="right" vertical="center" textRotation="0" wrapText="false" indent="0" shrinkToFit="false"/>
      <protection locked="true" hidden="false"/>
    </xf>
    <xf numFmtId="164" fontId="54" fillId="0" borderId="0" xfId="51" applyFont="true" applyBorder="true" applyAlignment="true" applyProtection="false">
      <alignment horizontal="general" vertical="center" textRotation="0" wrapText="false" indent="0" shrinkToFit="false"/>
      <protection locked="true" hidden="false"/>
    </xf>
    <xf numFmtId="164" fontId="7" fillId="0" borderId="0" xfId="51" applyFont="true" applyBorder="true" applyAlignment="false" applyProtection="false">
      <alignment horizontal="general" vertical="bottom" textRotation="0" wrapText="false" indent="0" shrinkToFit="false"/>
      <protection locked="true" hidden="false"/>
    </xf>
    <xf numFmtId="178" fontId="41" fillId="0" borderId="0" xfId="51" applyFont="true" applyBorder="true" applyAlignment="true" applyProtection="false">
      <alignment horizontal="general" vertical="center" textRotation="0" wrapText="false" indent="0" shrinkToFit="false"/>
      <protection locked="true" hidden="false"/>
    </xf>
    <xf numFmtId="172" fontId="41" fillId="0" borderId="0" xfId="51" applyFont="true" applyBorder="true" applyAlignment="true" applyProtection="false">
      <alignment horizontal="general" vertical="center" textRotation="0" wrapText="false" indent="0" shrinkToFit="false"/>
      <protection locked="true" hidden="false"/>
    </xf>
    <xf numFmtId="164" fontId="57" fillId="0" borderId="0" xfId="49" applyFont="true" applyBorder="false" applyAlignment="true" applyProtection="false">
      <alignment horizontal="center" vertical="center" textRotation="0" wrapText="true" indent="0" shrinkToFit="false"/>
      <protection locked="true" hidden="false"/>
    </xf>
    <xf numFmtId="164" fontId="57" fillId="0" borderId="8" xfId="49" applyFont="true" applyBorder="true" applyAlignment="true" applyProtection="false">
      <alignment horizontal="center" vertical="center" textRotation="0" wrapText="true" indent="0" shrinkToFit="false"/>
      <protection locked="true" hidden="false"/>
    </xf>
    <xf numFmtId="164" fontId="58" fillId="0" borderId="0" xfId="49" applyFont="true" applyBorder="true" applyAlignment="true" applyProtection="false">
      <alignment horizontal="right" vertical="center" textRotation="0" wrapText="true" indent="0" shrinkToFit="false"/>
      <protection locked="true" hidden="false"/>
    </xf>
    <xf numFmtId="164" fontId="59" fillId="0" borderId="0" xfId="49" applyFont="true" applyBorder="true" applyAlignment="true" applyProtection="false">
      <alignment horizontal="left" vertical="center" textRotation="0" wrapText="true" indent="0" shrinkToFit="false"/>
      <protection locked="true" hidden="false"/>
    </xf>
    <xf numFmtId="164" fontId="29" fillId="0" borderId="0" xfId="49" applyFont="true" applyBorder="true" applyAlignment="true" applyProtection="false">
      <alignment horizontal="center" vertical="center" textRotation="0" wrapText="true" indent="0" shrinkToFit="false"/>
      <protection locked="true" hidden="false"/>
    </xf>
    <xf numFmtId="164" fontId="57" fillId="0" borderId="9" xfId="49" applyFont="true" applyBorder="true" applyAlignment="true" applyProtection="false">
      <alignment horizontal="center" vertical="center" textRotation="0" wrapText="true" indent="0" shrinkToFit="false"/>
      <protection locked="true" hidden="false"/>
    </xf>
    <xf numFmtId="164" fontId="25" fillId="0" borderId="0" xfId="49" applyFont="true" applyBorder="true" applyAlignment="true" applyProtection="false">
      <alignment horizontal="center" vertical="bottom" textRotation="0" wrapText="false" indent="0" shrinkToFit="false"/>
      <protection locked="true" hidden="false"/>
    </xf>
    <xf numFmtId="164" fontId="59" fillId="0" borderId="0" xfId="49" applyFont="true" applyBorder="true" applyAlignment="true" applyProtection="false">
      <alignment horizontal="center" vertical="center" textRotation="0" wrapText="true" indent="0" shrinkToFit="false"/>
      <protection locked="true" hidden="false"/>
    </xf>
    <xf numFmtId="164" fontId="25" fillId="0" borderId="0" xfId="49" applyFont="true" applyBorder="true" applyAlignment="true" applyProtection="false">
      <alignment horizontal="center" vertical="center" textRotation="0" wrapText="true" indent="0" shrinkToFit="false"/>
      <protection locked="true" hidden="false"/>
    </xf>
    <xf numFmtId="164" fontId="26" fillId="0" borderId="0" xfId="49" applyFont="true" applyBorder="true" applyAlignment="true" applyProtection="false">
      <alignment horizontal="center" vertical="center" textRotation="0" wrapText="false" indent="0" shrinkToFit="false"/>
      <protection locked="true" hidden="false"/>
    </xf>
    <xf numFmtId="164" fontId="59" fillId="0" borderId="0" xfId="49" applyFont="true" applyBorder="true" applyAlignment="true" applyProtection="false">
      <alignment horizontal="center" vertical="center" textRotation="0" wrapText="true" indent="0" shrinkToFit="false"/>
      <protection locked="true" hidden="false"/>
    </xf>
    <xf numFmtId="164" fontId="0" fillId="0" borderId="0" xfId="49" applyFont="false" applyBorder="false" applyAlignment="true" applyProtection="false">
      <alignment horizontal="general" vertical="center" textRotation="0" wrapText="false" indent="0" shrinkToFit="false"/>
      <protection locked="true" hidden="false"/>
    </xf>
    <xf numFmtId="164" fontId="0" fillId="0" borderId="8" xfId="49" applyFont="false" applyBorder="true" applyAlignment="true" applyProtection="false">
      <alignment horizontal="general" vertical="center" textRotation="0" wrapText="false" indent="0" shrinkToFit="false"/>
      <protection locked="true" hidden="false"/>
    </xf>
    <xf numFmtId="164" fontId="30" fillId="0" borderId="0" xfId="49" applyFont="true" applyBorder="true" applyAlignment="true" applyProtection="false">
      <alignment horizontal="left" vertical="center" textRotation="0" wrapText="false" indent="0" shrinkToFit="false"/>
      <protection locked="true" hidden="false"/>
    </xf>
    <xf numFmtId="164" fontId="29" fillId="0" borderId="0" xfId="49" applyFont="true" applyBorder="true" applyAlignment="true" applyProtection="false">
      <alignment horizontal="left" vertical="center" textRotation="0" wrapText="false" indent="0" shrinkToFit="false"/>
      <protection locked="true" hidden="false"/>
    </xf>
    <xf numFmtId="172" fontId="13" fillId="0" borderId="0" xfId="49" applyFont="true" applyBorder="true" applyAlignment="true" applyProtection="false">
      <alignment horizontal="center" vertical="center" textRotation="0" wrapText="false" indent="0" shrinkToFit="false"/>
      <protection locked="true" hidden="false"/>
    </xf>
    <xf numFmtId="164" fontId="0" fillId="0" borderId="9" xfId="49" applyFont="false" applyBorder="true" applyAlignment="true" applyProtection="false">
      <alignment horizontal="general" vertical="center" textRotation="0" wrapText="false" indent="0" shrinkToFit="false"/>
      <protection locked="true" hidden="false"/>
    </xf>
    <xf numFmtId="164" fontId="50" fillId="0" borderId="0" xfId="49" applyFont="true" applyBorder="false" applyAlignment="true" applyProtection="false">
      <alignment horizontal="general" vertical="center" textRotation="0" wrapText="false" indent="0" shrinkToFit="false"/>
      <protection locked="true" hidden="false"/>
    </xf>
    <xf numFmtId="164" fontId="50" fillId="0" borderId="8" xfId="49" applyFont="true" applyBorder="true" applyAlignment="true" applyProtection="false">
      <alignment horizontal="general" vertical="center" textRotation="0" wrapText="false" indent="0" shrinkToFit="false"/>
      <protection locked="true" hidden="false"/>
    </xf>
    <xf numFmtId="164" fontId="47" fillId="0" borderId="22" xfId="49" applyFont="true" applyBorder="true" applyAlignment="true" applyProtection="false">
      <alignment horizontal="left" vertical="center" textRotation="0" wrapText="false" indent="0" shrinkToFit="false"/>
      <protection locked="true" hidden="false"/>
    </xf>
    <xf numFmtId="164" fontId="48" fillId="0" borderId="23" xfId="49" applyFont="true" applyBorder="true" applyAlignment="true" applyProtection="false">
      <alignment horizontal="left" vertical="center" textRotation="0" wrapText="false" indent="0" shrinkToFit="false"/>
      <protection locked="true" hidden="false"/>
    </xf>
    <xf numFmtId="164" fontId="47" fillId="0" borderId="24" xfId="49" applyFont="true" applyBorder="true" applyAlignment="true" applyProtection="false">
      <alignment horizontal="general" vertical="center" textRotation="0" wrapText="true" indent="0" shrinkToFit="false"/>
      <protection locked="true" hidden="false"/>
    </xf>
    <xf numFmtId="172" fontId="27" fillId="0" borderId="2" xfId="49" applyFont="true" applyBorder="true" applyAlignment="true" applyProtection="false">
      <alignment horizontal="right" vertical="center" textRotation="0" wrapText="false" indent="0" shrinkToFit="false"/>
      <protection locked="true" hidden="false"/>
    </xf>
    <xf numFmtId="172" fontId="27" fillId="5" borderId="2" xfId="49" applyFont="true" applyBorder="true" applyAlignment="true" applyProtection="true">
      <alignment horizontal="right" vertical="center" textRotation="0" wrapText="false" indent="0" shrinkToFit="false"/>
      <protection locked="false" hidden="false"/>
    </xf>
    <xf numFmtId="164" fontId="50" fillId="0" borderId="9" xfId="49" applyFont="true" applyBorder="true" applyAlignment="true" applyProtection="false">
      <alignment horizontal="general" vertical="center" textRotation="0" wrapText="false" indent="0" shrinkToFit="false"/>
      <protection locked="true" hidden="false"/>
    </xf>
    <xf numFmtId="164" fontId="47" fillId="0" borderId="24" xfId="49" applyFont="true" applyBorder="true" applyAlignment="true" applyProtection="false">
      <alignment horizontal="general" vertical="center" textRotation="0" wrapText="false" indent="0" shrinkToFit="false"/>
      <protection locked="true" hidden="false"/>
    </xf>
    <xf numFmtId="164" fontId="50" fillId="0" borderId="0" xfId="49" applyFont="true" applyBorder="false" applyAlignment="true" applyProtection="false">
      <alignment horizontal="general" vertical="center" textRotation="0" wrapText="true" indent="0" shrinkToFit="false"/>
      <protection locked="true" hidden="false"/>
    </xf>
    <xf numFmtId="164" fontId="50" fillId="0" borderId="8" xfId="49" applyFont="true" applyBorder="true" applyAlignment="true" applyProtection="false">
      <alignment horizontal="general" vertical="center" textRotation="0" wrapText="true" indent="0" shrinkToFit="false"/>
      <protection locked="true" hidden="false"/>
    </xf>
    <xf numFmtId="164" fontId="47" fillId="0" borderId="22" xfId="49" applyFont="true" applyBorder="true" applyAlignment="true" applyProtection="false">
      <alignment horizontal="left" vertical="center" textRotation="0" wrapText="true" indent="0" shrinkToFit="false"/>
      <protection locked="true" hidden="false"/>
    </xf>
    <xf numFmtId="164" fontId="48" fillId="0" borderId="23" xfId="49" applyFont="true" applyBorder="true" applyAlignment="true" applyProtection="false">
      <alignment horizontal="left" vertical="center" textRotation="0" wrapText="true" indent="0" shrinkToFit="false"/>
      <protection locked="true" hidden="false"/>
    </xf>
    <xf numFmtId="164" fontId="50" fillId="0" borderId="9" xfId="49" applyFont="true" applyBorder="true" applyAlignment="true" applyProtection="false">
      <alignment horizontal="general" vertical="center" textRotation="0" wrapText="true" indent="0" shrinkToFit="false"/>
      <protection locked="true" hidden="false"/>
    </xf>
    <xf numFmtId="172" fontId="27" fillId="5" borderId="2" xfId="49" applyFont="true" applyBorder="true" applyAlignment="true" applyProtection="true">
      <alignment horizontal="right" vertical="center" textRotation="0" wrapText="true" indent="0" shrinkToFit="false"/>
      <protection locked="false" hidden="false"/>
    </xf>
    <xf numFmtId="164" fontId="47" fillId="0" borderId="28" xfId="49" applyFont="true" applyBorder="true" applyAlignment="true" applyProtection="false">
      <alignment horizontal="general" vertical="center" textRotation="0" wrapText="false" indent="0" shrinkToFit="false"/>
      <protection locked="true" hidden="false"/>
    </xf>
    <xf numFmtId="172" fontId="27" fillId="5" borderId="19" xfId="50" applyFont="true" applyBorder="true" applyAlignment="true" applyProtection="true">
      <alignment horizontal="right" vertical="center" textRotation="0" wrapText="true" indent="0" shrinkToFit="false"/>
      <protection locked="false" hidden="false"/>
    </xf>
    <xf numFmtId="172" fontId="27" fillId="0" borderId="19" xfId="50" applyFont="true" applyBorder="true" applyAlignment="true" applyProtection="false">
      <alignment horizontal="right" vertical="center" textRotation="0" wrapText="true" indent="0" shrinkToFit="false"/>
      <protection locked="true" hidden="false"/>
    </xf>
    <xf numFmtId="164" fontId="48" fillId="0" borderId="0" xfId="49" applyFont="true" applyBorder="true" applyAlignment="true" applyProtection="false">
      <alignment horizontal="left" vertical="center" textRotation="0" wrapText="false" indent="0" shrinkToFit="false"/>
      <protection locked="true" hidden="false"/>
    </xf>
    <xf numFmtId="164" fontId="56" fillId="0" borderId="0" xfId="49" applyFont="true" applyBorder="true" applyAlignment="true" applyProtection="false">
      <alignment horizontal="general" vertical="center" textRotation="0" wrapText="false" indent="0" shrinkToFit="false"/>
      <protection locked="true" hidden="false"/>
    </xf>
    <xf numFmtId="164" fontId="48" fillId="0" borderId="25" xfId="49" applyFont="true" applyBorder="true" applyAlignment="true" applyProtection="false">
      <alignment horizontal="general" vertical="center" textRotation="0" wrapText="false" indent="0" shrinkToFit="false"/>
      <protection locked="true" hidden="false"/>
    </xf>
    <xf numFmtId="172" fontId="27" fillId="0" borderId="25" xfId="49" applyFont="true" applyBorder="true" applyAlignment="true" applyProtection="false">
      <alignment horizontal="right" vertical="center" textRotation="0" wrapText="false" indent="0" shrinkToFit="false"/>
      <protection locked="true" hidden="false"/>
    </xf>
    <xf numFmtId="172" fontId="27" fillId="0" borderId="25" xfId="35" applyFont="true" applyBorder="true" applyAlignment="true" applyProtection="false">
      <alignment horizontal="right" vertical="bottom" textRotation="0" wrapText="false" indent="0" shrinkToFit="false"/>
      <protection locked="true" hidden="false"/>
    </xf>
    <xf numFmtId="164" fontId="56" fillId="0" borderId="0" xfId="49" applyFont="true" applyBorder="true" applyAlignment="true" applyProtection="false">
      <alignment horizontal="left" vertical="center" textRotation="0" wrapText="false" indent="0" shrinkToFit="false"/>
      <protection locked="true" hidden="false"/>
    </xf>
    <xf numFmtId="164" fontId="30" fillId="0" borderId="0" xfId="49" applyFont="true" applyBorder="true" applyAlignment="true" applyProtection="false">
      <alignment horizontal="general" vertical="center" textRotation="0" wrapText="false" indent="0" shrinkToFit="false"/>
      <protection locked="true" hidden="false"/>
    </xf>
    <xf numFmtId="172" fontId="27" fillId="0" borderId="0" xfId="49" applyFont="true" applyBorder="true" applyAlignment="true" applyProtection="false">
      <alignment horizontal="right" vertical="center" textRotation="0" wrapText="false" indent="0" shrinkToFit="false"/>
      <protection locked="true" hidden="false"/>
    </xf>
    <xf numFmtId="164" fontId="54" fillId="0" borderId="31" xfId="52" applyFont="true" applyBorder="true" applyAlignment="true" applyProtection="false">
      <alignment horizontal="general" vertical="center" textRotation="0" wrapText="false" indent="0" shrinkToFit="false"/>
      <protection locked="true" hidden="false"/>
    </xf>
    <xf numFmtId="164" fontId="59" fillId="0" borderId="34" xfId="52" applyFont="true" applyBorder="true" applyAlignment="true" applyProtection="false">
      <alignment horizontal="general" vertical="center" textRotation="0" wrapText="false" indent="0" shrinkToFit="false"/>
      <protection locked="true" hidden="false"/>
    </xf>
    <xf numFmtId="172" fontId="28" fillId="0" borderId="32" xfId="52" applyFont="true" applyBorder="true" applyAlignment="true" applyProtection="false">
      <alignment horizontal="right" vertical="center" textRotation="0" wrapText="false" indent="0" shrinkToFit="false"/>
      <protection locked="true" hidden="false"/>
    </xf>
    <xf numFmtId="172" fontId="28" fillId="5" borderId="32" xfId="52" applyFont="true" applyBorder="true" applyAlignment="true" applyProtection="true">
      <alignment horizontal="right" vertical="center" textRotation="0" wrapText="false" indent="0" shrinkToFit="false"/>
      <protection locked="false" hidden="false"/>
    </xf>
    <xf numFmtId="172" fontId="28" fillId="0" borderId="35" xfId="52" applyFont="true" applyBorder="true" applyAlignment="true" applyProtection="false">
      <alignment horizontal="right" vertical="center" textRotation="0" wrapText="false" indent="0" shrinkToFit="false"/>
      <protection locked="true" hidden="false"/>
    </xf>
    <xf numFmtId="164" fontId="59" fillId="0" borderId="0" xfId="49" applyFont="true" applyBorder="true" applyAlignment="true" applyProtection="false">
      <alignment horizontal="general" vertical="center" textRotation="0" wrapText="false" indent="0" shrinkToFit="false"/>
      <protection locked="true" hidden="false"/>
    </xf>
    <xf numFmtId="172" fontId="28" fillId="0" borderId="0" xfId="49" applyFont="true" applyBorder="true" applyAlignment="true" applyProtection="false">
      <alignment horizontal="center" vertical="center" textRotation="0" wrapText="false" indent="0" shrinkToFit="false"/>
      <protection locked="true" hidden="false"/>
    </xf>
    <xf numFmtId="164" fontId="0" fillId="0" borderId="8" xfId="49" applyFont="false" applyBorder="true" applyAlignment="false" applyProtection="false">
      <alignment horizontal="general" vertical="bottom" textRotation="0" wrapText="false" indent="0" shrinkToFit="false"/>
      <protection locked="true" hidden="false"/>
    </xf>
    <xf numFmtId="164" fontId="60" fillId="0" borderId="0" xfId="49" applyFont="true" applyBorder="true" applyAlignment="false" applyProtection="false">
      <alignment horizontal="general" vertical="bottom" textRotation="0" wrapText="false" indent="0" shrinkToFit="false"/>
      <protection locked="true" hidden="false"/>
    </xf>
    <xf numFmtId="164" fontId="7" fillId="0" borderId="0" xfId="49" applyFont="true" applyBorder="true" applyAlignment="false" applyProtection="false">
      <alignment horizontal="general" vertical="bottom" textRotation="0" wrapText="false" indent="0" shrinkToFit="false"/>
      <protection locked="true" hidden="false"/>
    </xf>
    <xf numFmtId="164" fontId="30" fillId="0" borderId="0" xfId="49" applyFont="true" applyBorder="true" applyAlignment="false" applyProtection="false">
      <alignment horizontal="general" vertical="bottom" textRotation="0" wrapText="false" indent="0" shrinkToFit="false"/>
      <protection locked="true" hidden="false"/>
    </xf>
    <xf numFmtId="172" fontId="59" fillId="0" borderId="0" xfId="49" applyFont="true" applyBorder="true" applyAlignment="true" applyProtection="false">
      <alignment horizontal="center" vertical="center" textRotation="0" wrapText="true" indent="0" shrinkToFit="false"/>
      <protection locked="true" hidden="false"/>
    </xf>
    <xf numFmtId="164" fontId="0" fillId="0" borderId="9" xfId="49" applyFont="false" applyBorder="true" applyAlignment="false" applyProtection="false">
      <alignment horizontal="general" vertical="bottom" textRotation="0" wrapText="false" indent="0" shrinkToFit="false"/>
      <protection locked="true" hidden="false"/>
    </xf>
    <xf numFmtId="164" fontId="7" fillId="0" borderId="0" xfId="49" applyFont="true" applyBorder="true" applyAlignment="true" applyProtection="false">
      <alignment horizontal="general" vertical="center" textRotation="0" wrapText="false" indent="0" shrinkToFit="false"/>
      <protection locked="true" hidden="false"/>
    </xf>
    <xf numFmtId="167" fontId="0" fillId="0" borderId="9" xfId="30" applyFont="true" applyBorder="true" applyAlignment="false" applyProtection="true">
      <alignment horizontal="right" vertical="center" textRotation="0" wrapText="false" indent="0" shrinkToFit="false"/>
      <protection locked="true" hidden="false"/>
    </xf>
    <xf numFmtId="164" fontId="7" fillId="0" borderId="0" xfId="49" applyFont="true" applyBorder="true" applyAlignment="false" applyProtection="false">
      <alignment horizontal="general" vertical="bottom" textRotation="0" wrapText="false" indent="0" shrinkToFit="false"/>
      <protection locked="true" hidden="false"/>
    </xf>
    <xf numFmtId="164" fontId="30" fillId="0" borderId="0" xfId="49" applyFont="true" applyBorder="true" applyAlignment="false" applyProtection="false">
      <alignment horizontal="general" vertical="bottom" textRotation="0" wrapText="false" indent="0" shrinkToFit="false"/>
      <protection locked="true" hidden="false"/>
    </xf>
    <xf numFmtId="172" fontId="13" fillId="0" borderId="0" xfId="49" applyFont="true" applyBorder="true" applyAlignment="true" applyProtection="false">
      <alignment horizontal="center" vertical="bottom" textRotation="0" wrapText="false" indent="0" shrinkToFit="false"/>
      <protection locked="true" hidden="false"/>
    </xf>
    <xf numFmtId="172" fontId="27" fillId="8" borderId="0" xfId="35" applyFont="true" applyBorder="true" applyAlignment="true" applyProtection="false">
      <alignment horizontal="right" vertical="center" textRotation="0" wrapText="false" indent="0" shrinkToFit="false"/>
      <protection locked="true" hidden="false"/>
    </xf>
    <xf numFmtId="172" fontId="27" fillId="5" borderId="2" xfId="51" applyFont="true" applyBorder="true" applyAlignment="true" applyProtection="true">
      <alignment horizontal="right" vertical="center" textRotation="0" wrapText="true" indent="0" shrinkToFit="false"/>
      <protection locked="false" hidden="false"/>
    </xf>
    <xf numFmtId="172" fontId="27" fillId="0" borderId="2" xfId="51" applyFont="true" applyBorder="true" applyAlignment="true" applyProtection="false">
      <alignment horizontal="right" vertical="center" textRotation="0" wrapText="true" indent="0" shrinkToFit="false"/>
      <protection locked="true" hidden="false"/>
    </xf>
    <xf numFmtId="164" fontId="47" fillId="0" borderId="22" xfId="48" applyFont="true" applyBorder="true" applyAlignment="true" applyProtection="false">
      <alignment horizontal="left" vertical="top" textRotation="0" wrapText="false" indent="0" shrinkToFit="false"/>
      <protection locked="true" hidden="false"/>
    </xf>
    <xf numFmtId="164" fontId="61" fillId="0" borderId="23" xfId="48" applyFont="true" applyBorder="true" applyAlignment="true" applyProtection="false">
      <alignment horizontal="left" vertical="center" textRotation="0" wrapText="false" indent="0" shrinkToFit="false"/>
      <protection locked="true" hidden="false"/>
    </xf>
    <xf numFmtId="164" fontId="47" fillId="0" borderId="24" xfId="48" applyFont="true" applyBorder="true" applyAlignment="true" applyProtection="false">
      <alignment horizontal="general" vertical="center" textRotation="0" wrapText="true" indent="0" shrinkToFit="false"/>
      <protection locked="true" hidden="false"/>
    </xf>
    <xf numFmtId="164" fontId="47" fillId="0" borderId="22" xfId="48" applyFont="true" applyBorder="true" applyAlignment="true" applyProtection="false">
      <alignment horizontal="left" vertical="top" textRotation="0" wrapText="true" indent="0" shrinkToFit="false"/>
      <protection locked="true" hidden="false"/>
    </xf>
    <xf numFmtId="164" fontId="48" fillId="0" borderId="36" xfId="48" applyFont="true" applyBorder="true" applyAlignment="true" applyProtection="false">
      <alignment horizontal="left" vertical="center" textRotation="0" wrapText="false" indent="0" shrinkToFit="false"/>
      <protection locked="true" hidden="false"/>
    </xf>
    <xf numFmtId="164" fontId="47" fillId="0" borderId="0" xfId="48" applyFont="true" applyBorder="true" applyAlignment="true" applyProtection="false">
      <alignment horizontal="left" vertical="top" textRotation="0" wrapText="true" indent="0" shrinkToFit="false"/>
      <protection locked="true" hidden="false"/>
    </xf>
    <xf numFmtId="164" fontId="48" fillId="0" borderId="0" xfId="48" applyFont="true" applyBorder="true" applyAlignment="true" applyProtection="false">
      <alignment horizontal="left" vertical="center" textRotation="0" wrapText="false" indent="0" shrinkToFit="false"/>
      <protection locked="true" hidden="false"/>
    </xf>
    <xf numFmtId="164" fontId="47" fillId="0" borderId="0" xfId="48" applyFont="true" applyBorder="true" applyAlignment="true" applyProtection="false">
      <alignment horizontal="general" vertical="center" textRotation="0" wrapText="true" indent="0" shrinkToFit="false"/>
      <protection locked="true" hidden="false"/>
    </xf>
    <xf numFmtId="172" fontId="27" fillId="0" borderId="0" xfId="50" applyFont="true" applyBorder="true" applyAlignment="true" applyProtection="false">
      <alignment horizontal="general" vertical="center" textRotation="0" wrapText="true" indent="0" shrinkToFit="false"/>
      <protection locked="true" hidden="false"/>
    </xf>
    <xf numFmtId="164" fontId="46" fillId="0" borderId="0" xfId="51" applyFont="true" applyBorder="false" applyAlignment="true" applyProtection="false">
      <alignment horizontal="general" vertical="center" textRotation="0" wrapText="false" indent="0" shrinkToFit="false"/>
      <protection locked="true" hidden="false"/>
    </xf>
    <xf numFmtId="164" fontId="46" fillId="0" borderId="8" xfId="51" applyFont="true" applyBorder="true" applyAlignment="true" applyProtection="false">
      <alignment horizontal="general" vertical="center" textRotation="0" wrapText="false" indent="0" shrinkToFit="false"/>
      <protection locked="true" hidden="false"/>
    </xf>
    <xf numFmtId="164" fontId="45" fillId="0" borderId="0" xfId="51" applyFont="true" applyBorder="true" applyAlignment="true" applyProtection="false">
      <alignment horizontal="general" vertical="center" textRotation="0" wrapText="false" indent="0" shrinkToFit="false"/>
      <protection locked="true" hidden="false"/>
    </xf>
    <xf numFmtId="164" fontId="56" fillId="0" borderId="0" xfId="51" applyFont="true" applyBorder="true" applyAlignment="false" applyProtection="false">
      <alignment horizontal="general" vertical="bottom" textRotation="0" wrapText="false" indent="0" shrinkToFit="false"/>
      <protection locked="true" hidden="false"/>
    </xf>
    <xf numFmtId="172" fontId="27" fillId="0" borderId="0" xfId="51" applyFont="true" applyBorder="true" applyAlignment="true" applyProtection="false">
      <alignment horizontal="center" vertical="center" textRotation="0" wrapText="false" indent="0" shrinkToFit="false"/>
      <protection locked="true" hidden="false"/>
    </xf>
    <xf numFmtId="172" fontId="27" fillId="0" borderId="26" xfId="49" applyFont="true" applyBorder="true" applyAlignment="true" applyProtection="false">
      <alignment horizontal="center" vertical="center" textRotation="0" wrapText="false" indent="0" shrinkToFit="false"/>
      <protection locked="true" hidden="false"/>
    </xf>
    <xf numFmtId="164" fontId="46" fillId="0" borderId="9" xfId="51" applyFont="true" applyBorder="true" applyAlignment="true" applyProtection="false">
      <alignment horizontal="general" vertical="center" textRotation="0" wrapText="false" indent="0" shrinkToFit="false"/>
      <protection locked="true" hidden="false"/>
    </xf>
    <xf numFmtId="164" fontId="47" fillId="0" borderId="22" xfId="51" applyFont="true" applyBorder="true" applyAlignment="true" applyProtection="false">
      <alignment horizontal="left" vertical="top" textRotation="0" wrapText="true" indent="0" shrinkToFit="false"/>
      <protection locked="true" hidden="false"/>
    </xf>
    <xf numFmtId="172" fontId="27" fillId="5" borderId="21" xfId="49" applyFont="true" applyBorder="true" applyAlignment="true" applyProtection="true">
      <alignment horizontal="right" vertical="center" textRotation="0" wrapText="false" indent="0" shrinkToFit="false"/>
      <protection locked="false" hidden="false"/>
    </xf>
    <xf numFmtId="164" fontId="47" fillId="0" borderId="0" xfId="51" applyFont="true" applyBorder="true" applyAlignment="true" applyProtection="false">
      <alignment horizontal="left" vertical="center" textRotation="0" wrapText="true" indent="0" shrinkToFit="false"/>
      <protection locked="true" hidden="false"/>
    </xf>
    <xf numFmtId="164" fontId="48" fillId="0" borderId="0" xfId="51" applyFont="true" applyBorder="true" applyAlignment="true" applyProtection="false">
      <alignment horizontal="left" vertical="center" textRotation="0" wrapText="true" indent="0" shrinkToFit="false"/>
      <protection locked="true" hidden="false"/>
    </xf>
    <xf numFmtId="164" fontId="47" fillId="0" borderId="0" xfId="51" applyFont="true" applyBorder="true" applyAlignment="true" applyProtection="false">
      <alignment horizontal="general" vertical="center" textRotation="0" wrapText="true" indent="0" shrinkToFit="false"/>
      <protection locked="true" hidden="false"/>
    </xf>
    <xf numFmtId="172" fontId="36" fillId="0" borderId="0" xfId="51" applyFont="true" applyBorder="true" applyAlignment="true" applyProtection="true">
      <alignment horizontal="right" vertical="center" textRotation="0" wrapText="true" indent="0" shrinkToFit="false"/>
      <protection locked="true" hidden="false"/>
    </xf>
    <xf numFmtId="172" fontId="36" fillId="0" borderId="0" xfId="50" applyFont="true" applyBorder="true" applyAlignment="true" applyProtection="true">
      <alignment horizontal="right" vertical="center" textRotation="0" wrapText="true" indent="0" shrinkToFit="false"/>
      <protection locked="true" hidden="false"/>
    </xf>
    <xf numFmtId="172" fontId="36" fillId="0" borderId="0" xfId="35" applyFont="true" applyBorder="true" applyAlignment="true" applyProtection="true">
      <alignment horizontal="right" vertical="center" textRotation="0" wrapText="false" indent="0" shrinkToFit="false"/>
      <protection locked="true" hidden="false"/>
    </xf>
    <xf numFmtId="172" fontId="36" fillId="0" borderId="0" xfId="49" applyFont="true" applyBorder="true" applyAlignment="true" applyProtection="true">
      <alignment horizontal="right" vertical="center" textRotation="0" wrapText="false" indent="0" shrinkToFit="false"/>
      <protection locked="true" hidden="false"/>
    </xf>
    <xf numFmtId="164" fontId="44" fillId="0" borderId="0" xfId="52" applyFont="true" applyBorder="false" applyAlignment="true" applyProtection="false">
      <alignment horizontal="general" vertical="center" textRotation="0" wrapText="true" indent="0" shrinkToFit="false"/>
      <protection locked="true" hidden="false"/>
    </xf>
    <xf numFmtId="164" fontId="44" fillId="0" borderId="8" xfId="52" applyFont="true" applyBorder="true" applyAlignment="true" applyProtection="false">
      <alignment horizontal="general" vertical="center" textRotation="0" wrapText="true" indent="0" shrinkToFit="false"/>
      <protection locked="true" hidden="false"/>
    </xf>
    <xf numFmtId="164" fontId="45" fillId="0" borderId="0" xfId="52" applyFont="true" applyBorder="true" applyAlignment="false" applyProtection="false">
      <alignment horizontal="general" vertical="bottom" textRotation="0" wrapText="false" indent="0" shrinkToFit="false"/>
      <protection locked="true" hidden="false"/>
    </xf>
    <xf numFmtId="164" fontId="7" fillId="0" borderId="0" xfId="52" applyFont="true" applyBorder="true" applyAlignment="false" applyProtection="false">
      <alignment horizontal="general" vertical="bottom" textRotation="0" wrapText="false" indent="0" shrinkToFit="false"/>
      <protection locked="true" hidden="false"/>
    </xf>
    <xf numFmtId="164" fontId="44" fillId="0" borderId="9" xfId="52" applyFont="true" applyBorder="true" applyAlignment="true" applyProtection="false">
      <alignment horizontal="general" vertical="center" textRotation="0" wrapText="true" indent="0" shrinkToFit="false"/>
      <protection locked="true" hidden="false"/>
    </xf>
    <xf numFmtId="164" fontId="46" fillId="0" borderId="0" xfId="52" applyFont="true" applyBorder="false" applyAlignment="true" applyProtection="false">
      <alignment horizontal="general" vertical="center" textRotation="0" wrapText="true" indent="0" shrinkToFit="false"/>
      <protection locked="true" hidden="false"/>
    </xf>
    <xf numFmtId="164" fontId="46" fillId="0" borderId="8" xfId="52" applyFont="true" applyBorder="true" applyAlignment="true" applyProtection="false">
      <alignment horizontal="general" vertical="center" textRotation="0" wrapText="true" indent="0" shrinkToFit="false"/>
      <protection locked="true" hidden="false"/>
    </xf>
    <xf numFmtId="164" fontId="47" fillId="0" borderId="22" xfId="52" applyFont="true" applyBorder="true" applyAlignment="true" applyProtection="false">
      <alignment horizontal="left" vertical="center" textRotation="0" wrapText="true" indent="0" shrinkToFit="false"/>
      <protection locked="true" hidden="false"/>
    </xf>
    <xf numFmtId="164" fontId="48" fillId="0" borderId="23" xfId="52" applyFont="true" applyBorder="true" applyAlignment="true" applyProtection="false">
      <alignment horizontal="left" vertical="center" textRotation="0" wrapText="true" indent="0" shrinkToFit="false"/>
      <protection locked="true" hidden="false"/>
    </xf>
    <xf numFmtId="164" fontId="47" fillId="0" borderId="29" xfId="52" applyFont="true" applyBorder="true" applyAlignment="true" applyProtection="false">
      <alignment horizontal="general" vertical="center" textRotation="0" wrapText="true" indent="0" shrinkToFit="false"/>
      <protection locked="true" hidden="false"/>
    </xf>
    <xf numFmtId="172" fontId="27" fillId="5" borderId="2" xfId="52" applyFont="true" applyBorder="true" applyAlignment="true" applyProtection="true">
      <alignment horizontal="right" vertical="center" textRotation="0" wrapText="true" indent="0" shrinkToFit="false"/>
      <protection locked="false" hidden="false"/>
    </xf>
    <xf numFmtId="172" fontId="27" fillId="0" borderId="23" xfId="52" applyFont="true" applyBorder="true" applyAlignment="true" applyProtection="false">
      <alignment horizontal="right" vertical="center" textRotation="0" wrapText="true" indent="0" shrinkToFit="false"/>
      <protection locked="true" hidden="false"/>
    </xf>
    <xf numFmtId="172" fontId="27" fillId="5" borderId="24" xfId="52" applyFont="true" applyBorder="true" applyAlignment="true" applyProtection="true">
      <alignment horizontal="right" vertical="center" textRotation="0" wrapText="true" indent="0" shrinkToFit="false"/>
      <protection locked="false" hidden="false"/>
    </xf>
    <xf numFmtId="164" fontId="46" fillId="0" borderId="9" xfId="52" applyFont="true" applyBorder="true" applyAlignment="true" applyProtection="false">
      <alignment horizontal="general" vertical="center" textRotation="0" wrapText="true" indent="0" shrinkToFit="false"/>
      <protection locked="true" hidden="false"/>
    </xf>
    <xf numFmtId="164" fontId="49" fillId="0" borderId="0" xfId="52" applyFont="true" applyBorder="true" applyAlignment="true" applyProtection="false">
      <alignment horizontal="left" vertical="center" textRotation="0" wrapText="true" indent="0" shrinkToFit="false"/>
      <protection locked="true" hidden="false"/>
    </xf>
    <xf numFmtId="164" fontId="48" fillId="0" borderId="0" xfId="52" applyFont="true" applyBorder="true" applyAlignment="true" applyProtection="false">
      <alignment horizontal="left" vertical="center" textRotation="0" wrapText="true" indent="0" shrinkToFit="false"/>
      <protection locked="true" hidden="false"/>
    </xf>
    <xf numFmtId="164" fontId="48" fillId="0" borderId="0" xfId="52" applyFont="true" applyBorder="true" applyAlignment="true" applyProtection="false">
      <alignment horizontal="general" vertical="center" textRotation="0" wrapText="true" indent="0" shrinkToFit="false"/>
      <protection locked="true" hidden="false"/>
    </xf>
    <xf numFmtId="172" fontId="27" fillId="0" borderId="0" xfId="52" applyFont="true" applyBorder="true" applyAlignment="true" applyProtection="false">
      <alignment horizontal="right" vertical="center" textRotation="0" wrapText="true" indent="0" shrinkToFit="false"/>
      <protection locked="true" hidden="false"/>
    </xf>
    <xf numFmtId="172" fontId="27" fillId="0" borderId="20" xfId="35" applyFont="true" applyBorder="true" applyAlignment="true" applyProtection="false">
      <alignment horizontal="right" vertical="center" textRotation="0" wrapText="false" indent="0" shrinkToFit="false"/>
      <protection locked="true" hidden="false"/>
    </xf>
    <xf numFmtId="164" fontId="55" fillId="0" borderId="0" xfId="52" applyFont="true" applyBorder="true" applyAlignment="true" applyProtection="false">
      <alignment horizontal="left" vertical="center" textRotation="0" wrapText="true" indent="0" shrinkToFit="false"/>
      <protection locked="true" hidden="false"/>
    </xf>
    <xf numFmtId="164" fontId="63" fillId="0" borderId="0" xfId="52" applyFont="true" applyBorder="true" applyAlignment="true" applyProtection="false">
      <alignment horizontal="left" vertical="center" textRotation="0" wrapText="true" indent="0" shrinkToFit="false"/>
      <protection locked="true" hidden="false"/>
    </xf>
    <xf numFmtId="164" fontId="46" fillId="0" borderId="0" xfId="52" applyFont="true" applyBorder="false" applyAlignment="true" applyProtection="false">
      <alignment horizontal="left" vertical="bottom" textRotation="0" wrapText="true" indent="0" shrinkToFit="false"/>
      <protection locked="true" hidden="false"/>
    </xf>
    <xf numFmtId="164" fontId="46" fillId="0" borderId="8" xfId="52" applyFont="true" applyBorder="true" applyAlignment="true" applyProtection="false">
      <alignment horizontal="left" vertical="bottom" textRotation="0" wrapText="true" indent="0" shrinkToFit="false"/>
      <protection locked="true" hidden="false"/>
    </xf>
    <xf numFmtId="164" fontId="45" fillId="0" borderId="0" xfId="52" applyFont="true" applyBorder="true" applyAlignment="true" applyProtection="false">
      <alignment horizontal="left" vertical="bottom" textRotation="0" wrapText="false" indent="0" shrinkToFit="false"/>
      <protection locked="true" hidden="false"/>
    </xf>
    <xf numFmtId="164" fontId="64" fillId="0" borderId="0" xfId="52" applyFont="true" applyBorder="true" applyAlignment="true" applyProtection="false">
      <alignment horizontal="left" vertical="bottom" textRotation="0" wrapText="false" indent="0" shrinkToFit="false"/>
      <protection locked="true" hidden="false"/>
    </xf>
    <xf numFmtId="164" fontId="46" fillId="0" borderId="9" xfId="52" applyFont="true" applyBorder="true" applyAlignment="true" applyProtection="false">
      <alignment horizontal="left" vertical="bottom" textRotation="0" wrapText="true" indent="0" shrinkToFit="false"/>
      <protection locked="true" hidden="false"/>
    </xf>
    <xf numFmtId="172" fontId="27" fillId="5" borderId="2" xfId="52" applyFont="true" applyBorder="true" applyAlignment="true" applyProtection="true">
      <alignment horizontal="right" vertical="center" textRotation="0" wrapText="false" indent="0" shrinkToFit="false"/>
      <protection locked="false" hidden="false"/>
    </xf>
    <xf numFmtId="164" fontId="47" fillId="0" borderId="29" xfId="52" applyFont="true" applyBorder="true" applyAlignment="true" applyProtection="false">
      <alignment horizontal="general" vertical="center" textRotation="0" wrapText="false" indent="0" shrinkToFit="false"/>
      <protection locked="true" hidden="false"/>
    </xf>
    <xf numFmtId="164" fontId="47" fillId="0" borderId="22" xfId="52" applyFont="true" applyBorder="true" applyAlignment="true" applyProtection="false">
      <alignment horizontal="left" vertical="top" textRotation="0" wrapText="true" indent="0" shrinkToFit="false"/>
      <protection locked="true" hidden="false"/>
    </xf>
    <xf numFmtId="164" fontId="48" fillId="0" borderId="27" xfId="52" applyFont="true" applyBorder="true" applyAlignment="true" applyProtection="false">
      <alignment horizontal="left" vertical="center" textRotation="0" wrapText="true" indent="0" shrinkToFit="false"/>
      <protection locked="true" hidden="false"/>
    </xf>
    <xf numFmtId="164" fontId="47" fillId="0" borderId="25" xfId="52" applyFont="true" applyBorder="true" applyAlignment="true" applyProtection="false">
      <alignment horizontal="general" vertical="center" textRotation="0" wrapText="false" indent="0" shrinkToFit="false"/>
      <protection locked="true" hidden="false"/>
    </xf>
    <xf numFmtId="172" fontId="27" fillId="5" borderId="19" xfId="52" applyFont="true" applyBorder="true" applyAlignment="true" applyProtection="true">
      <alignment horizontal="right" vertical="center" textRotation="0" wrapText="true" indent="0" shrinkToFit="false"/>
      <protection locked="false" hidden="false"/>
    </xf>
    <xf numFmtId="172" fontId="27" fillId="0" borderId="27" xfId="52" applyFont="true" applyBorder="true" applyAlignment="true" applyProtection="false">
      <alignment horizontal="right" vertical="center" textRotation="0" wrapText="true" indent="0" shrinkToFit="false"/>
      <protection locked="true" hidden="false"/>
    </xf>
    <xf numFmtId="164" fontId="47" fillId="0" borderId="28" xfId="52" applyFont="true" applyBorder="true" applyAlignment="true" applyProtection="false">
      <alignment horizontal="general" vertical="center" textRotation="0" wrapText="false" indent="0" shrinkToFit="false"/>
      <protection locked="true" hidden="false"/>
    </xf>
    <xf numFmtId="172" fontId="27" fillId="5" borderId="28" xfId="52" applyFont="true" applyBorder="true" applyAlignment="true" applyProtection="true">
      <alignment horizontal="right" vertical="center" textRotation="0" wrapText="true" indent="0" shrinkToFit="false"/>
      <protection locked="false" hidden="false"/>
    </xf>
    <xf numFmtId="164" fontId="47" fillId="0" borderId="24" xfId="52" applyFont="true" applyBorder="true" applyAlignment="true" applyProtection="false">
      <alignment horizontal="general" vertical="center" textRotation="0" wrapText="false" indent="0" shrinkToFit="false"/>
      <protection locked="true" hidden="false"/>
    </xf>
    <xf numFmtId="172" fontId="27" fillId="0" borderId="2" xfId="52" applyFont="true" applyBorder="true" applyAlignment="true" applyProtection="false">
      <alignment horizontal="right" vertical="center" textRotation="0" wrapText="true" indent="0" shrinkToFit="false"/>
      <protection locked="true" hidden="false"/>
    </xf>
    <xf numFmtId="164" fontId="47" fillId="0" borderId="26" xfId="52" applyFont="true" applyBorder="true" applyAlignment="true" applyProtection="false">
      <alignment horizontal="general" vertical="top" textRotation="0" wrapText="true" indent="0" shrinkToFit="true"/>
      <protection locked="true" hidden="false"/>
    </xf>
    <xf numFmtId="172" fontId="27" fillId="5" borderId="21" xfId="52" applyFont="true" applyBorder="true" applyAlignment="true" applyProtection="true">
      <alignment horizontal="right" vertical="center" textRotation="0" wrapText="true" indent="0" shrinkToFit="false"/>
      <protection locked="false" hidden="false"/>
    </xf>
    <xf numFmtId="172" fontId="27" fillId="5" borderId="20" xfId="52" applyFont="true" applyBorder="true" applyAlignment="true" applyProtection="true">
      <alignment horizontal="right" vertical="center" textRotation="0" wrapText="true" indent="0" shrinkToFit="false"/>
      <protection locked="false" hidden="false"/>
    </xf>
    <xf numFmtId="172" fontId="27" fillId="8" borderId="20" xfId="35" applyFont="true" applyBorder="true" applyAlignment="true" applyProtection="false">
      <alignment horizontal="center" vertical="center" textRotation="0" wrapText="false" indent="0" shrinkToFit="false"/>
      <protection locked="true" hidden="false"/>
    </xf>
    <xf numFmtId="172" fontId="27" fillId="5" borderId="37" xfId="52" applyFont="true" applyBorder="true" applyAlignment="true" applyProtection="true">
      <alignment horizontal="right" vertical="center" textRotation="0" wrapText="true" indent="0" shrinkToFit="false"/>
      <protection locked="false" hidden="false"/>
    </xf>
    <xf numFmtId="164" fontId="48" fillId="0" borderId="36" xfId="52" applyFont="true" applyBorder="true" applyAlignment="true" applyProtection="false">
      <alignment horizontal="left" vertical="center" textRotation="0" wrapText="true" indent="0" shrinkToFit="false"/>
      <protection locked="true" hidden="false"/>
    </xf>
    <xf numFmtId="164" fontId="47" fillId="0" borderId="26" xfId="52" applyFont="true" applyBorder="true" applyAlignment="true" applyProtection="false">
      <alignment horizontal="general" vertical="bottom" textRotation="0" wrapText="true" indent="0" shrinkToFit="false"/>
      <protection locked="true" hidden="false"/>
    </xf>
    <xf numFmtId="164" fontId="47" fillId="0" borderId="29" xfId="52" applyFont="true" applyBorder="true" applyAlignment="false" applyProtection="false">
      <alignment horizontal="general" vertical="bottom" textRotation="0" wrapText="false" indent="0" shrinkToFit="false"/>
      <protection locked="true" hidden="false"/>
    </xf>
    <xf numFmtId="164" fontId="47" fillId="0" borderId="29" xfId="52" applyFont="true" applyBorder="true" applyAlignment="true" applyProtection="false">
      <alignment horizontal="general" vertical="bottom" textRotation="0" wrapText="true" indent="0" shrinkToFit="false"/>
      <protection locked="true" hidden="false"/>
    </xf>
    <xf numFmtId="172" fontId="27" fillId="0" borderId="0" xfId="52" applyFont="true" applyBorder="true" applyAlignment="true" applyProtection="false">
      <alignment horizontal="general" vertical="center" textRotation="0" wrapText="true" indent="0" shrinkToFit="false"/>
      <protection locked="true" hidden="false"/>
    </xf>
    <xf numFmtId="164" fontId="8" fillId="0" borderId="0" xfId="52" applyFont="true" applyBorder="false" applyAlignment="true" applyProtection="false">
      <alignment horizontal="general" vertical="center" textRotation="0" wrapText="true" indent="0" shrinkToFit="false"/>
      <protection locked="true" hidden="false"/>
    </xf>
    <xf numFmtId="164" fontId="8" fillId="0" borderId="8" xfId="52" applyFont="true" applyBorder="true" applyAlignment="true" applyProtection="false">
      <alignment horizontal="general" vertical="center" textRotation="0" wrapText="true" indent="0" shrinkToFit="false"/>
      <protection locked="true" hidden="false"/>
    </xf>
    <xf numFmtId="164" fontId="59" fillId="0" borderId="38" xfId="52" applyFont="true" applyBorder="true" applyAlignment="true" applyProtection="false">
      <alignment horizontal="general" vertical="center" textRotation="0" wrapText="false" indent="0" shrinkToFit="false"/>
      <protection locked="true" hidden="false"/>
    </xf>
    <xf numFmtId="164" fontId="8" fillId="0" borderId="9" xfId="52" applyFont="true" applyBorder="true" applyAlignment="true" applyProtection="false">
      <alignment horizontal="general" vertical="center" textRotation="0" wrapText="true" indent="0" shrinkToFit="false"/>
      <protection locked="true" hidden="false"/>
    </xf>
    <xf numFmtId="164" fontId="65" fillId="0" borderId="0" xfId="52" applyFont="true" applyBorder="false" applyAlignment="true" applyProtection="false">
      <alignment horizontal="general" vertical="bottom" textRotation="0" wrapText="true" indent="0" shrinkToFit="false"/>
      <protection locked="true" hidden="false"/>
    </xf>
    <xf numFmtId="164" fontId="65" fillId="0" borderId="8" xfId="52" applyFont="true" applyBorder="true" applyAlignment="true" applyProtection="false">
      <alignment horizontal="general" vertical="bottom" textRotation="0" wrapText="true" indent="0" shrinkToFit="false"/>
      <protection locked="true" hidden="false"/>
    </xf>
    <xf numFmtId="164" fontId="55" fillId="0" borderId="0" xfId="52" applyFont="true" applyBorder="true" applyAlignment="true" applyProtection="false">
      <alignment horizontal="left" vertical="bottom" textRotation="0" wrapText="true" indent="0" shrinkToFit="false"/>
      <protection locked="true" hidden="false"/>
    </xf>
    <xf numFmtId="164" fontId="63" fillId="0" borderId="0" xfId="52" applyFont="true" applyBorder="true" applyAlignment="true" applyProtection="false">
      <alignment horizontal="general" vertical="bottom" textRotation="0" wrapText="true" indent="0" shrinkToFit="false"/>
      <protection locked="true" hidden="false"/>
    </xf>
    <xf numFmtId="164" fontId="30" fillId="0" borderId="0" xfId="52" applyFont="true" applyBorder="true" applyAlignment="false" applyProtection="false">
      <alignment horizontal="general" vertical="bottom" textRotation="0" wrapText="false" indent="0" shrinkToFit="false"/>
      <protection locked="true" hidden="false"/>
    </xf>
    <xf numFmtId="172" fontId="28" fillId="0" borderId="0" xfId="52" applyFont="true" applyBorder="true" applyAlignment="true" applyProtection="false">
      <alignment horizontal="right" vertical="center" textRotation="0" wrapText="false" indent="0" shrinkToFit="false"/>
      <protection locked="true" hidden="false"/>
    </xf>
    <xf numFmtId="164" fontId="65" fillId="0" borderId="9" xfId="52" applyFont="true" applyBorder="true" applyAlignment="true" applyProtection="false">
      <alignment horizontal="general" vertical="bottom" textRotation="0" wrapText="true" indent="0" shrinkToFit="false"/>
      <protection locked="true" hidden="false"/>
    </xf>
    <xf numFmtId="164" fontId="29" fillId="0" borderId="31" xfId="52" applyFont="true" applyBorder="true" applyAlignment="true" applyProtection="false">
      <alignment horizontal="general" vertical="center" textRotation="0" wrapText="true" indent="0" shrinkToFit="false"/>
      <protection locked="true" hidden="false"/>
    </xf>
    <xf numFmtId="164" fontId="59" fillId="0" borderId="38" xfId="52" applyFont="true" applyBorder="true" applyAlignment="true" applyProtection="false">
      <alignment horizontal="general" vertical="center" textRotation="0" wrapText="true" indent="0" shrinkToFit="false"/>
      <protection locked="true" hidden="false"/>
    </xf>
    <xf numFmtId="164" fontId="60" fillId="0" borderId="0" xfId="49" applyFont="true" applyBorder="true" applyAlignment="true" applyProtection="false">
      <alignment horizontal="right" vertical="bottom" textRotation="0" wrapText="false" indent="0" shrinkToFit="false"/>
      <protection locked="true" hidden="false"/>
    </xf>
    <xf numFmtId="164" fontId="27" fillId="0" borderId="0" xfId="49" applyFont="true" applyBorder="true" applyAlignment="true" applyProtection="false">
      <alignment horizontal="left" vertical="bottom" textRotation="0" wrapText="false" indent="0" shrinkToFit="false"/>
      <protection locked="true" hidden="false"/>
    </xf>
    <xf numFmtId="172" fontId="8" fillId="0" borderId="0" xfId="49" applyFont="true" applyBorder="true" applyAlignment="false" applyProtection="false">
      <alignment horizontal="general" vertical="bottom" textRotation="0" wrapText="false" indent="0" shrinkToFit="false"/>
      <protection locked="true" hidden="false"/>
    </xf>
    <xf numFmtId="164" fontId="29" fillId="0" borderId="0" xfId="52" applyFont="true" applyBorder="true" applyAlignment="true" applyProtection="false">
      <alignment horizontal="general" vertical="center" textRotation="0" wrapText="true" indent="0" shrinkToFit="false"/>
      <protection locked="true" hidden="false"/>
    </xf>
    <xf numFmtId="164" fontId="59" fillId="0" borderId="0" xfId="52" applyFont="true" applyBorder="true" applyAlignment="true" applyProtection="false">
      <alignment horizontal="general" vertical="center" textRotation="0" wrapText="true" indent="0" shrinkToFit="false"/>
      <protection locked="true" hidden="false"/>
    </xf>
    <xf numFmtId="173" fontId="47" fillId="0" borderId="23" xfId="52" applyFont="true" applyBorder="true" applyAlignment="true" applyProtection="false">
      <alignment horizontal="center" vertical="center" textRotation="0" wrapText="true" indent="0" shrinkToFit="false"/>
      <protection locked="true" hidden="false"/>
    </xf>
    <xf numFmtId="173" fontId="47" fillId="0" borderId="23" xfId="52" applyFont="true" applyBorder="true" applyAlignment="true" applyProtection="false">
      <alignment horizontal="center" vertical="center" textRotation="0" wrapText="false" indent="0" shrinkToFit="false"/>
      <protection locked="true" hidden="false"/>
    </xf>
    <xf numFmtId="164" fontId="28" fillId="8" borderId="19" xfId="52" applyFont="true" applyBorder="true" applyAlignment="true" applyProtection="false">
      <alignment horizontal="general" vertical="center" textRotation="0" wrapText="false" indent="0" shrinkToFit="false"/>
      <protection locked="true" hidden="false"/>
    </xf>
    <xf numFmtId="173" fontId="47" fillId="0" borderId="2" xfId="52" applyFont="true" applyBorder="true" applyAlignment="true" applyProtection="false">
      <alignment horizontal="center" vertical="center" textRotation="0" wrapText="true" indent="0" shrinkToFit="false"/>
      <protection locked="true" hidden="false"/>
    </xf>
    <xf numFmtId="171" fontId="60" fillId="0" borderId="22" xfId="49" applyFont="true" applyBorder="true" applyAlignment="true" applyProtection="false">
      <alignment horizontal="left" vertical="bottom" textRotation="0" wrapText="false" indent="0" shrinkToFit="false"/>
      <protection locked="true" hidden="false"/>
    </xf>
    <xf numFmtId="164" fontId="27" fillId="0" borderId="23" xfId="49" applyFont="true" applyBorder="true" applyAlignment="true" applyProtection="false">
      <alignment horizontal="left" vertical="bottom" textRotation="0" wrapText="false" indent="0" shrinkToFit="false"/>
      <protection locked="true" hidden="false"/>
    </xf>
    <xf numFmtId="164" fontId="47" fillId="0" borderId="24" xfId="49" applyFont="true" applyBorder="true" applyAlignment="false" applyProtection="false">
      <alignment horizontal="general" vertical="bottom" textRotation="0" wrapText="false" indent="0" shrinkToFit="false"/>
      <protection locked="true" hidden="false"/>
    </xf>
    <xf numFmtId="172" fontId="27" fillId="5" borderId="19" xfId="49" applyFont="true" applyBorder="true" applyAlignment="true" applyProtection="true">
      <alignment horizontal="right" vertical="center" textRotation="0" wrapText="false" indent="0" shrinkToFit="false"/>
      <protection locked="false" hidden="false"/>
    </xf>
    <xf numFmtId="164" fontId="28" fillId="8" borderId="20" xfId="52" applyFont="true" applyBorder="true" applyAlignment="true" applyProtection="false">
      <alignment horizontal="general" vertical="center" textRotation="0" wrapText="false" indent="0" shrinkToFit="false"/>
      <protection locked="true" hidden="false"/>
    </xf>
    <xf numFmtId="164" fontId="47" fillId="0" borderId="28" xfId="49" applyFont="true" applyBorder="true" applyAlignment="false" applyProtection="false">
      <alignment horizontal="general" vertical="bottom" textRotation="0" wrapText="false" indent="0" shrinkToFit="false"/>
      <protection locked="true" hidden="false"/>
    </xf>
    <xf numFmtId="164" fontId="28" fillId="8" borderId="21" xfId="52" applyFont="true" applyBorder="true" applyAlignment="true" applyProtection="false">
      <alignment horizontal="general" vertical="center" textRotation="0" wrapText="false" indent="0" shrinkToFit="false"/>
      <protection locked="true" hidden="false"/>
    </xf>
    <xf numFmtId="171" fontId="60" fillId="0" borderId="0" xfId="49" applyFont="true" applyBorder="true" applyAlignment="true" applyProtection="false">
      <alignment horizontal="left" vertical="bottom" textRotation="0" wrapText="false" indent="0" shrinkToFit="false"/>
      <protection locked="true" hidden="false"/>
    </xf>
    <xf numFmtId="164" fontId="47" fillId="0" borderId="30" xfId="49" applyFont="true" applyBorder="true" applyAlignment="false" applyProtection="false">
      <alignment horizontal="general" vertical="bottom" textRotation="0" wrapText="false" indent="0" shrinkToFit="false"/>
      <protection locked="true" hidden="false"/>
    </xf>
    <xf numFmtId="172" fontId="36" fillId="0" borderId="30" xfId="49" applyFont="true" applyBorder="true" applyAlignment="true" applyProtection="true">
      <alignment horizontal="right" vertical="center" textRotation="0" wrapText="false" indent="0" shrinkToFit="false"/>
      <protection locked="false" hidden="false"/>
    </xf>
    <xf numFmtId="164" fontId="66" fillId="0" borderId="30" xfId="52" applyFont="true" applyBorder="true" applyAlignment="true" applyProtection="false">
      <alignment horizontal="general" vertical="center" textRotation="0" wrapText="false" indent="0" shrinkToFit="false"/>
      <protection locked="true" hidden="false"/>
    </xf>
    <xf numFmtId="172" fontId="36" fillId="0" borderId="30" xfId="49" applyFont="true" applyBorder="true" applyAlignment="true" applyProtection="false">
      <alignment horizontal="right" vertical="center" textRotation="0" wrapText="false" indent="0" shrinkToFit="false"/>
      <protection locked="true" hidden="false"/>
    </xf>
    <xf numFmtId="164" fontId="29" fillId="6" borderId="31" xfId="52" applyFont="true" applyBorder="true" applyAlignment="true" applyProtection="false">
      <alignment horizontal="general" vertical="center" textRotation="0" wrapText="true" indent="0" shrinkToFit="false"/>
      <protection locked="true" hidden="false"/>
    </xf>
    <xf numFmtId="164" fontId="59" fillId="6" borderId="38" xfId="52" applyFont="true" applyBorder="true" applyAlignment="true" applyProtection="false">
      <alignment horizontal="general" vertical="center" textRotation="0" wrapText="true" indent="0" shrinkToFit="false"/>
      <protection locked="true" hidden="false"/>
    </xf>
    <xf numFmtId="172" fontId="28" fillId="0" borderId="32" xfId="52" applyFont="true" applyBorder="true" applyAlignment="true" applyProtection="false">
      <alignment horizontal="right" vertical="center" textRotation="0" wrapText="true" indent="0" shrinkToFit="false"/>
      <protection locked="true" hidden="false"/>
    </xf>
    <xf numFmtId="172" fontId="28" fillId="0" borderId="32" xfId="52" applyFont="true" applyBorder="true" applyAlignment="true" applyProtection="true">
      <alignment horizontal="right" vertical="center" textRotation="0" wrapText="true" indent="0" shrinkToFit="false"/>
      <protection locked="true" hidden="true"/>
    </xf>
    <xf numFmtId="172" fontId="28" fillId="0" borderId="33" xfId="52" applyFont="true" applyBorder="true" applyAlignment="true" applyProtection="false">
      <alignment horizontal="right" vertical="center" textRotation="0" wrapText="true" indent="0" shrinkToFit="false"/>
      <protection locked="true" hidden="false"/>
    </xf>
    <xf numFmtId="164" fontId="0" fillId="0" borderId="10" xfId="49" applyFont="false" applyBorder="true" applyAlignment="false" applyProtection="false">
      <alignment horizontal="general" vertical="bottom" textRotation="0" wrapText="false" indent="0" shrinkToFit="false"/>
      <protection locked="true" hidden="false"/>
    </xf>
    <xf numFmtId="164" fontId="32" fillId="0" borderId="11" xfId="49" applyFont="true" applyBorder="true" applyAlignment="true" applyProtection="false">
      <alignment horizontal="right" vertical="bottom" textRotation="0" wrapText="false" indent="0" shrinkToFit="false"/>
      <protection locked="true" hidden="false"/>
    </xf>
    <xf numFmtId="164" fontId="33" fillId="0" borderId="11" xfId="49" applyFont="true" applyBorder="true" applyAlignment="true" applyProtection="false">
      <alignment horizontal="left" vertical="bottom" textRotation="0" wrapText="false" indent="0" shrinkToFit="false"/>
      <protection locked="true" hidden="false"/>
    </xf>
    <xf numFmtId="164" fontId="34" fillId="0" borderId="11" xfId="49" applyFont="true" applyBorder="true" applyAlignment="false" applyProtection="false">
      <alignment horizontal="general" vertical="bottom" textRotation="0" wrapText="false" indent="0" shrinkToFit="false"/>
      <protection locked="true" hidden="false"/>
    </xf>
    <xf numFmtId="172" fontId="0" fillId="0" borderId="11" xfId="49" applyFont="false" applyBorder="true" applyAlignment="false" applyProtection="false">
      <alignment horizontal="general" vertical="bottom" textRotation="0" wrapText="false" indent="0" shrinkToFit="false"/>
      <protection locked="true" hidden="false"/>
    </xf>
    <xf numFmtId="164" fontId="0" fillId="0" borderId="12" xfId="49" applyFont="false" applyBorder="true" applyAlignment="false" applyProtection="false">
      <alignment horizontal="general" vertical="bottom" textRotation="0" wrapText="false" indent="0" shrinkToFit="false"/>
      <protection locked="true" hidden="false"/>
    </xf>
    <xf numFmtId="164" fontId="0" fillId="0" borderId="0" xfId="53" applyFont="false" applyBorder="false" applyAlignment="false" applyProtection="false">
      <alignment horizontal="general" vertical="bottom" textRotation="0" wrapText="false" indent="0" shrinkToFit="false"/>
      <protection locked="true" hidden="false"/>
    </xf>
    <xf numFmtId="164" fontId="32" fillId="0" borderId="0" xfId="53" applyFont="true" applyBorder="false" applyAlignment="true" applyProtection="false">
      <alignment horizontal="left" vertical="bottom" textRotation="0" wrapText="false" indent="0" shrinkToFit="false"/>
      <protection locked="true" hidden="false"/>
    </xf>
    <xf numFmtId="164" fontId="34" fillId="0" borderId="0" xfId="53" applyFont="true" applyBorder="false" applyAlignment="false" applyProtection="false">
      <alignment horizontal="general" vertical="bottom" textRotation="0" wrapText="false" indent="0" shrinkToFit="false"/>
      <protection locked="true" hidden="false"/>
    </xf>
    <xf numFmtId="172" fontId="0" fillId="0" borderId="0" xfId="53" applyFont="false" applyBorder="false" applyAlignment="false" applyProtection="false">
      <alignment horizontal="general" vertical="bottom" textRotation="0" wrapText="false" indent="0" shrinkToFit="false"/>
      <protection locked="true" hidden="false"/>
    </xf>
    <xf numFmtId="164" fontId="0" fillId="0" borderId="0" xfId="49" applyFont="false" applyBorder="false" applyAlignment="true" applyProtection="false">
      <alignment horizontal="left" vertical="bottom" textRotation="0" wrapText="false" indent="0" shrinkToFit="false"/>
      <protection locked="true" hidden="false"/>
    </xf>
    <xf numFmtId="164" fontId="0" fillId="0" borderId="13" xfId="49" applyFont="false" applyBorder="true" applyAlignment="true" applyProtection="false">
      <alignment horizontal="left" vertical="bottom" textRotation="0" wrapText="false" indent="0" shrinkToFit="false"/>
      <protection locked="true" hidden="false"/>
    </xf>
    <xf numFmtId="164" fontId="67" fillId="0" borderId="14" xfId="49" applyFont="true" applyBorder="true" applyAlignment="false" applyProtection="false">
      <alignment horizontal="general" vertical="bottom" textRotation="0" wrapText="false" indent="0" shrinkToFit="false"/>
      <protection locked="true" hidden="false"/>
    </xf>
    <xf numFmtId="164" fontId="36" fillId="0" borderId="14" xfId="49" applyFont="true" applyBorder="true" applyAlignment="false" applyProtection="false">
      <alignment horizontal="general" vertical="bottom" textRotation="0" wrapText="false" indent="0" shrinkToFit="false"/>
      <protection locked="true" hidden="false"/>
    </xf>
    <xf numFmtId="164" fontId="37" fillId="0" borderId="14" xfId="49" applyFont="true" applyBorder="true" applyAlignment="false" applyProtection="false">
      <alignment horizontal="general" vertical="bottom" textRotation="0" wrapText="false" indent="0" shrinkToFit="false"/>
      <protection locked="true" hidden="false"/>
    </xf>
    <xf numFmtId="172" fontId="8" fillId="0" borderId="14" xfId="49" applyFont="true" applyBorder="true" applyAlignment="false" applyProtection="false">
      <alignment horizontal="general" vertical="bottom" textRotation="0" wrapText="false" indent="0" shrinkToFit="false"/>
      <protection locked="true" hidden="false"/>
    </xf>
    <xf numFmtId="164" fontId="0" fillId="0" borderId="15" xfId="49" applyFont="false" applyBorder="true" applyAlignment="true" applyProtection="false">
      <alignment horizontal="left" vertical="bottom" textRotation="0" wrapText="false" indent="0" shrinkToFit="false"/>
      <protection locked="true" hidden="false"/>
    </xf>
    <xf numFmtId="164" fontId="41" fillId="0" borderId="0" xfId="53" applyFont="true" applyBorder="false" applyAlignment="true" applyProtection="false">
      <alignment horizontal="center" vertical="center" textRotation="0" wrapText="true" indent="0" shrinkToFit="false"/>
      <protection locked="true" hidden="false"/>
    </xf>
    <xf numFmtId="164" fontId="41" fillId="0" borderId="8" xfId="53" applyFont="true" applyBorder="true" applyAlignment="true" applyProtection="false">
      <alignment horizontal="center" vertical="center" textRotation="0" wrapText="true" indent="0" shrinkToFit="false"/>
      <protection locked="true" hidden="false"/>
    </xf>
    <xf numFmtId="164" fontId="58" fillId="0" borderId="0" xfId="53" applyFont="true" applyBorder="true" applyAlignment="true" applyProtection="false">
      <alignment horizontal="left" vertical="center" textRotation="0" wrapText="true" indent="0" shrinkToFit="false"/>
      <protection locked="true" hidden="false"/>
    </xf>
    <xf numFmtId="164" fontId="58" fillId="0" borderId="0" xfId="53" applyFont="true" applyBorder="true" applyAlignment="true" applyProtection="false">
      <alignment horizontal="left" vertical="center" textRotation="0" wrapText="true" indent="0" shrinkToFit="false"/>
      <protection locked="true" hidden="false"/>
    </xf>
    <xf numFmtId="164" fontId="43" fillId="0" borderId="0" xfId="53" applyFont="true" applyBorder="true" applyAlignment="true" applyProtection="false">
      <alignment horizontal="left" vertical="center" textRotation="0" wrapText="true" indent="0" shrinkToFit="false"/>
      <protection locked="true" hidden="false"/>
    </xf>
    <xf numFmtId="164" fontId="41" fillId="0" borderId="9" xfId="53" applyFont="true" applyBorder="true" applyAlignment="true" applyProtection="false">
      <alignment horizontal="center" vertical="center" textRotation="0" wrapText="true" indent="0" shrinkToFit="false"/>
      <protection locked="true" hidden="false"/>
    </xf>
    <xf numFmtId="164" fontId="37" fillId="0" borderId="0" xfId="53" applyFont="true" applyBorder="false" applyAlignment="true" applyProtection="false">
      <alignment horizontal="general" vertical="center" textRotation="0" wrapText="true" indent="0" shrinkToFit="false"/>
      <protection locked="true" hidden="false"/>
    </xf>
    <xf numFmtId="164" fontId="37" fillId="0" borderId="8" xfId="53" applyFont="true" applyBorder="true" applyAlignment="true" applyProtection="false">
      <alignment horizontal="general" vertical="center" textRotation="0" wrapText="true" indent="0" shrinkToFit="false"/>
      <protection locked="true" hidden="false"/>
    </xf>
    <xf numFmtId="164" fontId="29" fillId="0" borderId="0" xfId="53" applyFont="true" applyBorder="true" applyAlignment="true" applyProtection="false">
      <alignment horizontal="center" vertical="center" textRotation="0" wrapText="false" indent="0" shrinkToFit="false"/>
      <protection locked="true" hidden="false"/>
    </xf>
    <xf numFmtId="164" fontId="29" fillId="0" borderId="0" xfId="53" applyFont="true" applyBorder="true" applyAlignment="true" applyProtection="false">
      <alignment horizontal="center" vertical="center" textRotation="0" wrapText="true" indent="0" shrinkToFit="false"/>
      <protection locked="true" hidden="false"/>
    </xf>
    <xf numFmtId="164" fontId="37" fillId="0" borderId="9" xfId="53" applyFont="true" applyBorder="true" applyAlignment="true" applyProtection="false">
      <alignment horizontal="general" vertical="center" textRotation="0" wrapText="true" indent="0" shrinkToFit="false"/>
      <protection locked="true" hidden="false"/>
    </xf>
    <xf numFmtId="164" fontId="29" fillId="0" borderId="0" xfId="53" applyFont="true" applyBorder="true" applyAlignment="true" applyProtection="false">
      <alignment horizontal="left" vertical="center" textRotation="0" wrapText="false" indent="0" shrinkToFit="false"/>
      <protection locked="true" hidden="false"/>
    </xf>
    <xf numFmtId="164" fontId="29" fillId="0" borderId="0" xfId="53" applyFont="true" applyBorder="true" applyAlignment="true" applyProtection="false">
      <alignment horizontal="general" vertical="center" textRotation="0" wrapText="true" indent="0" shrinkToFit="false"/>
      <protection locked="true" hidden="false"/>
    </xf>
    <xf numFmtId="164" fontId="44" fillId="0" borderId="0" xfId="53" applyFont="true" applyBorder="false" applyAlignment="true" applyProtection="false">
      <alignment horizontal="general" vertical="center" textRotation="0" wrapText="true" indent="0" shrinkToFit="false"/>
      <protection locked="true" hidden="false"/>
    </xf>
    <xf numFmtId="164" fontId="44" fillId="0" borderId="8" xfId="53" applyFont="true" applyBorder="true" applyAlignment="true" applyProtection="false">
      <alignment horizontal="general" vertical="center" textRotation="0" wrapText="true" indent="0" shrinkToFit="false"/>
      <protection locked="true" hidden="false"/>
    </xf>
    <xf numFmtId="164" fontId="47" fillId="0" borderId="22" xfId="53" applyFont="true" applyBorder="true" applyAlignment="true" applyProtection="false">
      <alignment horizontal="left" vertical="center" textRotation="0" wrapText="true" indent="0" shrinkToFit="false"/>
      <protection locked="true" hidden="false"/>
    </xf>
    <xf numFmtId="164" fontId="49" fillId="0" borderId="29" xfId="53" applyFont="true" applyBorder="true" applyAlignment="true" applyProtection="false">
      <alignment horizontal="left" vertical="center" textRotation="0" wrapText="true" indent="0" shrinkToFit="false"/>
      <protection locked="true" hidden="false"/>
    </xf>
    <xf numFmtId="164" fontId="47" fillId="0" borderId="24" xfId="53" applyFont="true" applyBorder="true" applyAlignment="true" applyProtection="false">
      <alignment horizontal="general" vertical="center" textRotation="0" wrapText="false" indent="0" shrinkToFit="false"/>
      <protection locked="true" hidden="false"/>
    </xf>
    <xf numFmtId="172" fontId="27" fillId="5" borderId="2" xfId="53" applyFont="true" applyBorder="true" applyAlignment="true" applyProtection="true">
      <alignment horizontal="right" vertical="center" textRotation="0" wrapText="true" indent="0" shrinkToFit="false"/>
      <protection locked="false" hidden="false"/>
    </xf>
    <xf numFmtId="172" fontId="27" fillId="0" borderId="2" xfId="53" applyFont="true" applyBorder="true" applyAlignment="true" applyProtection="false">
      <alignment horizontal="right" vertical="center" textRotation="0" wrapText="true" indent="0" shrinkToFit="false"/>
      <protection locked="true" hidden="false"/>
    </xf>
    <xf numFmtId="172" fontId="27" fillId="8" borderId="19" xfId="53" applyFont="true" applyBorder="true" applyAlignment="true" applyProtection="false">
      <alignment horizontal="right" vertical="center" textRotation="0" wrapText="true" indent="0" shrinkToFit="false"/>
      <protection locked="true" hidden="false"/>
    </xf>
    <xf numFmtId="172" fontId="68" fillId="0" borderId="39" xfId="53" applyFont="true" applyBorder="true" applyAlignment="true" applyProtection="false">
      <alignment horizontal="general" vertical="center" textRotation="0" wrapText="true" indent="0" shrinkToFit="false"/>
      <protection locked="true" hidden="false"/>
    </xf>
    <xf numFmtId="172" fontId="27" fillId="8" borderId="20" xfId="53" applyFont="true" applyBorder="true" applyAlignment="true" applyProtection="false">
      <alignment horizontal="right" vertical="center" textRotation="0" wrapText="true" indent="0" shrinkToFit="false"/>
      <protection locked="true" hidden="false"/>
    </xf>
    <xf numFmtId="164" fontId="47" fillId="0" borderId="24" xfId="53" applyFont="true" applyBorder="true" applyAlignment="true" applyProtection="false">
      <alignment horizontal="general" vertical="center" textRotation="0" wrapText="true" indent="0" shrinkToFit="false"/>
      <protection locked="true" hidden="false"/>
    </xf>
    <xf numFmtId="164" fontId="69" fillId="0" borderId="22" xfId="53" applyFont="true" applyBorder="true" applyAlignment="true" applyProtection="false">
      <alignment horizontal="left" vertical="center" textRotation="0" wrapText="true" indent="0" shrinkToFit="false"/>
      <protection locked="true" hidden="false"/>
    </xf>
    <xf numFmtId="164" fontId="69" fillId="0" borderId="24" xfId="53" applyFont="true" applyBorder="true" applyAlignment="true" applyProtection="false">
      <alignment horizontal="general" vertical="center" textRotation="0" wrapText="true" indent="0" shrinkToFit="false"/>
      <protection locked="true" hidden="false"/>
    </xf>
    <xf numFmtId="164" fontId="70" fillId="0" borderId="0" xfId="53" applyFont="true" applyBorder="false" applyAlignment="true" applyProtection="false">
      <alignment horizontal="general" vertical="center" textRotation="0" wrapText="true" indent="0" shrinkToFit="false"/>
      <protection locked="true" hidden="false"/>
    </xf>
    <xf numFmtId="164" fontId="70" fillId="0" borderId="8" xfId="53" applyFont="true" applyBorder="true" applyAlignment="true" applyProtection="false">
      <alignment horizontal="general" vertical="center" textRotation="0" wrapText="true" indent="0" shrinkToFit="false"/>
      <protection locked="true" hidden="false"/>
    </xf>
    <xf numFmtId="172" fontId="27" fillId="8" borderId="21" xfId="53" applyFont="true" applyBorder="true" applyAlignment="true" applyProtection="false">
      <alignment horizontal="right" vertical="center" textRotation="0" wrapText="true" indent="0" shrinkToFit="false"/>
      <protection locked="true" hidden="false"/>
    </xf>
    <xf numFmtId="164" fontId="71" fillId="0" borderId="0" xfId="53" applyFont="true" applyBorder="true" applyAlignment="true" applyProtection="false">
      <alignment horizontal="left" vertical="center" textRotation="0" wrapText="true" indent="0" shrinkToFit="false"/>
      <protection locked="true" hidden="false"/>
    </xf>
    <xf numFmtId="164" fontId="30" fillId="0" borderId="0" xfId="53" applyFont="true" applyBorder="true" applyAlignment="true" applyProtection="false">
      <alignment horizontal="general" vertical="center" textRotation="0" wrapText="true" indent="0" shrinkToFit="false"/>
      <protection locked="true" hidden="false"/>
    </xf>
    <xf numFmtId="172" fontId="28" fillId="0" borderId="0" xfId="53" applyFont="true" applyBorder="true" applyAlignment="true" applyProtection="false">
      <alignment horizontal="general" vertical="center" textRotation="0" wrapText="true" indent="0" shrinkToFit="false"/>
      <protection locked="true" hidden="false"/>
    </xf>
    <xf numFmtId="172" fontId="68" fillId="0" borderId="9" xfId="53" applyFont="true" applyBorder="true" applyAlignment="true" applyProtection="false">
      <alignment horizontal="general" vertical="center" textRotation="0" wrapText="true" indent="0" shrinkToFit="false"/>
      <protection locked="true" hidden="false"/>
    </xf>
    <xf numFmtId="164" fontId="72" fillId="0" borderId="0" xfId="53" applyFont="true" applyBorder="false" applyAlignment="true" applyProtection="false">
      <alignment horizontal="general" vertical="center" textRotation="0" wrapText="true" indent="0" shrinkToFit="false"/>
      <protection locked="true" hidden="false"/>
    </xf>
    <xf numFmtId="164" fontId="72" fillId="0" borderId="8" xfId="53" applyFont="true" applyBorder="true" applyAlignment="true" applyProtection="false">
      <alignment horizontal="general" vertical="center" textRotation="0" wrapText="true" indent="0" shrinkToFit="false"/>
      <protection locked="true" hidden="false"/>
    </xf>
    <xf numFmtId="164" fontId="73" fillId="0" borderId="0" xfId="53" applyFont="true" applyBorder="true" applyAlignment="true" applyProtection="false">
      <alignment horizontal="left" vertical="center" textRotation="0" wrapText="false" indent="0" shrinkToFit="false"/>
      <protection locked="true" hidden="false"/>
    </xf>
    <xf numFmtId="164" fontId="74" fillId="0" borderId="31" xfId="53" applyFont="true" applyBorder="true" applyAlignment="true" applyProtection="false">
      <alignment horizontal="left" vertical="center" textRotation="0" wrapText="false" indent="0" shrinkToFit="false"/>
      <protection locked="true" hidden="false"/>
    </xf>
    <xf numFmtId="164" fontId="59" fillId="0" borderId="34" xfId="53" applyFont="true" applyBorder="true" applyAlignment="true" applyProtection="false">
      <alignment horizontal="general" vertical="center" textRotation="0" wrapText="true" indent="0" shrinkToFit="false"/>
      <protection locked="true" hidden="false"/>
    </xf>
    <xf numFmtId="172" fontId="28" fillId="0" borderId="32" xfId="53" applyFont="true" applyBorder="true" applyAlignment="true" applyProtection="false">
      <alignment horizontal="right" vertical="center" textRotation="0" wrapText="true" indent="0" shrinkToFit="false"/>
      <protection locked="true" hidden="false"/>
    </xf>
    <xf numFmtId="172" fontId="28" fillId="5" borderId="32" xfId="53" applyFont="true" applyBorder="true" applyAlignment="true" applyProtection="true">
      <alignment horizontal="right" vertical="center" textRotation="0" wrapText="true" indent="0" shrinkToFit="false"/>
      <protection locked="false" hidden="false"/>
    </xf>
    <xf numFmtId="172" fontId="28" fillId="0" borderId="33" xfId="53" applyFont="true" applyBorder="true" applyAlignment="true" applyProtection="false">
      <alignment horizontal="right" vertical="center" textRotation="0" wrapText="true" indent="0" shrinkToFit="false"/>
      <protection locked="true" hidden="false"/>
    </xf>
    <xf numFmtId="164" fontId="0" fillId="0" borderId="0" xfId="53" applyFont="false" applyBorder="false" applyAlignment="true" applyProtection="false">
      <alignment horizontal="general" vertical="center" textRotation="0" wrapText="true" indent="0" shrinkToFit="false"/>
      <protection locked="true" hidden="false"/>
    </xf>
    <xf numFmtId="164" fontId="0" fillId="0" borderId="8" xfId="53" applyFont="false" applyBorder="true" applyAlignment="true" applyProtection="false">
      <alignment horizontal="general" vertical="center" textRotation="0" wrapText="true" indent="0" shrinkToFit="false"/>
      <protection locked="true" hidden="false"/>
    </xf>
    <xf numFmtId="164" fontId="60" fillId="0" borderId="0" xfId="53" applyFont="true" applyBorder="true" applyAlignment="true" applyProtection="false">
      <alignment horizontal="left" vertical="bottom" textRotation="0" wrapText="false" indent="0" shrinkToFit="false"/>
      <protection locked="true" hidden="false"/>
    </xf>
    <xf numFmtId="164" fontId="30" fillId="0" borderId="0" xfId="53" applyFont="true" applyBorder="true" applyAlignment="false" applyProtection="false">
      <alignment horizontal="general" vertical="bottom" textRotation="0" wrapText="false" indent="0" shrinkToFit="false"/>
      <protection locked="true" hidden="false"/>
    </xf>
    <xf numFmtId="172" fontId="7" fillId="0" borderId="0" xfId="53" applyFont="true" applyBorder="true" applyAlignment="false" applyProtection="false">
      <alignment horizontal="general" vertical="bottom" textRotation="0" wrapText="false" indent="0" shrinkToFit="false"/>
      <protection locked="true" hidden="false"/>
    </xf>
    <xf numFmtId="172" fontId="7" fillId="0" borderId="0" xfId="53" applyFont="true" applyBorder="true" applyAlignment="true" applyProtection="false">
      <alignment horizontal="general" vertical="center" textRotation="0" wrapText="true" indent="0" shrinkToFit="false"/>
      <protection locked="true" hidden="false"/>
    </xf>
    <xf numFmtId="164" fontId="0" fillId="0" borderId="8" xfId="53" applyFont="false" applyBorder="true" applyAlignment="false" applyProtection="false">
      <alignment horizontal="general" vertical="bottom" textRotation="0" wrapText="false" indent="0" shrinkToFit="false"/>
      <protection locked="true" hidden="false"/>
    </xf>
    <xf numFmtId="164" fontId="60" fillId="0" borderId="0" xfId="53" applyFont="true" applyBorder="true" applyAlignment="true" applyProtection="false">
      <alignment horizontal="left" vertical="bottom" textRotation="0" wrapText="false" indent="0" shrinkToFit="false"/>
      <protection locked="true" hidden="false"/>
    </xf>
    <xf numFmtId="164" fontId="43" fillId="0" borderId="0" xfId="54" applyFont="true" applyBorder="true" applyAlignment="true" applyProtection="false">
      <alignment horizontal="left" vertical="center" textRotation="0" wrapText="false" indent="0" shrinkToFit="false"/>
      <protection locked="true" hidden="false"/>
    </xf>
    <xf numFmtId="164" fontId="50" fillId="0" borderId="0" xfId="54" applyFont="true" applyBorder="false" applyAlignment="true" applyProtection="false">
      <alignment horizontal="general" vertical="center" textRotation="0" wrapText="true" indent="0" shrinkToFit="false"/>
      <protection locked="true" hidden="false"/>
    </xf>
    <xf numFmtId="164" fontId="50" fillId="0" borderId="8" xfId="54" applyFont="true" applyBorder="true" applyAlignment="true" applyProtection="false">
      <alignment horizontal="general" vertical="center" textRotation="0" wrapText="true" indent="0" shrinkToFit="false"/>
      <protection locked="true" hidden="false"/>
    </xf>
    <xf numFmtId="164" fontId="47" fillId="0" borderId="22" xfId="54" applyFont="true" applyBorder="true" applyAlignment="true" applyProtection="false">
      <alignment horizontal="left" vertical="center" textRotation="0" wrapText="true" indent="0" shrinkToFit="false"/>
      <protection locked="true" hidden="false"/>
    </xf>
    <xf numFmtId="164" fontId="75" fillId="0" borderId="29" xfId="54" applyFont="true" applyBorder="true" applyAlignment="false" applyProtection="false">
      <alignment horizontal="general" vertical="bottom" textRotation="0" wrapText="false" indent="0" shrinkToFit="false"/>
      <protection locked="true" hidden="false"/>
    </xf>
    <xf numFmtId="164" fontId="47" fillId="0" borderId="24" xfId="54" applyFont="true" applyBorder="true" applyAlignment="true" applyProtection="false">
      <alignment horizontal="general" vertical="center" textRotation="0" wrapText="false" indent="0" shrinkToFit="false"/>
      <protection locked="true" hidden="false"/>
    </xf>
    <xf numFmtId="164" fontId="61" fillId="0" borderId="29" xfId="54" applyFont="true" applyBorder="true" applyAlignment="false" applyProtection="false">
      <alignment horizontal="general" vertical="bottom" textRotation="0" wrapText="false" indent="0" shrinkToFit="false"/>
      <protection locked="true" hidden="false"/>
    </xf>
    <xf numFmtId="164" fontId="47" fillId="0" borderId="24"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false" applyAlignment="true" applyProtection="false">
      <alignment horizontal="general" vertical="center" textRotation="0" wrapText="true" indent="0" shrinkToFit="false"/>
      <protection locked="true" hidden="false"/>
    </xf>
    <xf numFmtId="164" fontId="76" fillId="0" borderId="8" xfId="54" applyFont="true" applyBorder="true" applyAlignment="true" applyProtection="false">
      <alignment horizontal="general" vertical="center" textRotation="0" wrapText="true" indent="0" shrinkToFit="false"/>
      <protection locked="true" hidden="false"/>
    </xf>
    <xf numFmtId="172" fontId="27" fillId="5" borderId="2" xfId="54" applyFont="true" applyBorder="true" applyAlignment="true" applyProtection="true">
      <alignment horizontal="right" vertical="center" textRotation="0" wrapText="false" indent="0" shrinkToFit="false"/>
      <protection locked="false" hidden="false"/>
    </xf>
    <xf numFmtId="172" fontId="27" fillId="0" borderId="2" xfId="54" applyFont="true" applyBorder="true" applyAlignment="true" applyProtection="false">
      <alignment horizontal="right" vertical="center" textRotation="0" wrapText="false" indent="0" shrinkToFit="false"/>
      <protection locked="true" hidden="false"/>
    </xf>
    <xf numFmtId="172" fontId="27" fillId="8" borderId="20" xfId="54" applyFont="true" applyBorder="true" applyAlignment="true" applyProtection="false">
      <alignment horizontal="right" vertical="center" textRotation="0" wrapText="false" indent="0" shrinkToFit="false"/>
      <protection locked="true" hidden="false"/>
    </xf>
    <xf numFmtId="164" fontId="47" fillId="0" borderId="22" xfId="54" applyFont="true" applyBorder="true" applyAlignment="true" applyProtection="false">
      <alignment horizontal="left" vertical="center" textRotation="0" wrapText="false" indent="0" shrinkToFit="false"/>
      <protection locked="true" hidden="false"/>
    </xf>
    <xf numFmtId="172" fontId="27" fillId="8" borderId="21" xfId="54" applyFont="true" applyBorder="true" applyAlignment="true" applyProtection="false">
      <alignment horizontal="right" vertical="center" textRotation="0" wrapText="false" indent="0" shrinkToFit="false"/>
      <protection locked="true" hidden="false"/>
    </xf>
    <xf numFmtId="164" fontId="0" fillId="0" borderId="0" xfId="54" applyFont="false" applyBorder="false" applyAlignment="false" applyProtection="false">
      <alignment horizontal="general" vertical="bottom" textRotation="0" wrapText="false" indent="0" shrinkToFit="false"/>
      <protection locked="true" hidden="false"/>
    </xf>
    <xf numFmtId="164" fontId="0" fillId="0" borderId="8" xfId="54" applyFont="false" applyBorder="true" applyAlignment="false" applyProtection="false">
      <alignment horizontal="general" vertical="bottom" textRotation="0" wrapText="false" indent="0" shrinkToFit="false"/>
      <protection locked="true" hidden="false"/>
    </xf>
    <xf numFmtId="164" fontId="49" fillId="0" borderId="0" xfId="54" applyFont="true" applyBorder="true" applyAlignment="true" applyProtection="false">
      <alignment horizontal="left" vertical="center" textRotation="0" wrapText="true" indent="0" shrinkToFit="false"/>
      <protection locked="true" hidden="false"/>
    </xf>
    <xf numFmtId="164" fontId="75" fillId="0" borderId="30" xfId="54" applyFont="true" applyBorder="true" applyAlignment="false" applyProtection="false">
      <alignment horizontal="general" vertical="bottom" textRotation="0" wrapText="false" indent="0" shrinkToFit="false"/>
      <protection locked="true" hidden="false"/>
    </xf>
    <xf numFmtId="164" fontId="48" fillId="0" borderId="29" xfId="54" applyFont="true" applyBorder="true" applyAlignment="true" applyProtection="false">
      <alignment horizontal="general" vertical="center" textRotation="0" wrapText="false" indent="0" shrinkToFit="false"/>
      <protection locked="true" hidden="false"/>
    </xf>
    <xf numFmtId="172" fontId="27" fillId="0" borderId="30" xfId="54" applyFont="true" applyBorder="true" applyAlignment="true" applyProtection="false">
      <alignment horizontal="right" vertical="center" textRotation="0" wrapText="false" indent="0" shrinkToFit="false"/>
      <protection locked="true" hidden="false"/>
    </xf>
    <xf numFmtId="172" fontId="27" fillId="0" borderId="0" xfId="54" applyFont="true" applyBorder="true" applyAlignment="true" applyProtection="false">
      <alignment horizontal="right" vertical="center" textRotation="0" wrapText="false" indent="0" shrinkToFit="false"/>
      <protection locked="true" hidden="false"/>
    </xf>
    <xf numFmtId="164" fontId="74" fillId="0" borderId="0" xfId="53" applyFont="true" applyBorder="true" applyAlignment="true" applyProtection="false">
      <alignment horizontal="left" vertical="center" textRotation="0" wrapText="false" indent="0" shrinkToFit="false"/>
      <protection locked="true" hidden="false"/>
    </xf>
    <xf numFmtId="164" fontId="54" fillId="0" borderId="0" xfId="53" applyFont="true" applyBorder="true" applyAlignment="true" applyProtection="false">
      <alignment horizontal="general" vertical="center" textRotation="0" wrapText="true" indent="0" shrinkToFit="false"/>
      <protection locked="true" hidden="false"/>
    </xf>
    <xf numFmtId="172" fontId="73" fillId="0" borderId="0" xfId="53" applyFont="true" applyBorder="true" applyAlignment="true" applyProtection="false">
      <alignment horizontal="general" vertical="center" textRotation="0" wrapText="true" indent="0" shrinkToFit="false"/>
      <protection locked="true" hidden="false"/>
    </xf>
    <xf numFmtId="164" fontId="7" fillId="0" borderId="0" xfId="53" applyFont="true" applyBorder="true" applyAlignment="false" applyProtection="false">
      <alignment horizontal="general" vertical="bottom" textRotation="0" wrapText="false" indent="0" shrinkToFit="false"/>
      <protection locked="true" hidden="false"/>
    </xf>
    <xf numFmtId="164" fontId="43" fillId="0" borderId="0" xfId="55" applyFont="true" applyBorder="true" applyAlignment="true" applyProtection="false">
      <alignment horizontal="left" vertical="center" textRotation="0" wrapText="false" indent="0" shrinkToFit="false"/>
      <protection locked="true" hidden="false"/>
    </xf>
    <xf numFmtId="164" fontId="25" fillId="0" borderId="0" xfId="55" applyFont="true" applyBorder="true" applyAlignment="true" applyProtection="false">
      <alignment horizontal="left" vertical="center" textRotation="0" wrapText="false" indent="0" shrinkToFit="false"/>
      <protection locked="true" hidden="false"/>
    </xf>
    <xf numFmtId="164" fontId="7" fillId="0" borderId="0" xfId="35" applyFont="true" applyBorder="true" applyAlignment="false" applyProtection="false">
      <alignment horizontal="general" vertical="bottom" textRotation="0" wrapText="false" indent="0" shrinkToFit="false"/>
      <protection locked="true" hidden="false"/>
    </xf>
    <xf numFmtId="172" fontId="27" fillId="8" borderId="2" xfId="54" applyFont="true" applyBorder="true" applyAlignment="true" applyProtection="false">
      <alignment horizontal="right" vertical="center" textRotation="0" wrapText="false" indent="0" shrinkToFit="false"/>
      <protection locked="true" hidden="false"/>
    </xf>
    <xf numFmtId="164" fontId="77" fillId="0" borderId="0" xfId="55" applyFont="true" applyBorder="false" applyAlignment="true" applyProtection="false">
      <alignment horizontal="general" vertical="center" textRotation="0" wrapText="true" indent="0" shrinkToFit="false"/>
      <protection locked="true" hidden="false"/>
    </xf>
    <xf numFmtId="164" fontId="77" fillId="0" borderId="8" xfId="55" applyFont="true" applyBorder="true" applyAlignment="true" applyProtection="false">
      <alignment horizontal="general" vertical="center" textRotation="0" wrapText="true" indent="0" shrinkToFit="false"/>
      <protection locked="true" hidden="false"/>
    </xf>
    <xf numFmtId="164" fontId="45" fillId="0" borderId="0" xfId="55" applyFont="true" applyBorder="true" applyAlignment="false" applyProtection="false">
      <alignment horizontal="general" vertical="bottom" textRotation="0" wrapText="false" indent="0" shrinkToFit="false"/>
      <protection locked="true" hidden="false"/>
    </xf>
    <xf numFmtId="164" fontId="7" fillId="0" borderId="0" xfId="55" applyFont="true" applyBorder="true" applyAlignment="false" applyProtection="false">
      <alignment horizontal="general" vertical="bottom" textRotation="0" wrapText="false" indent="0" shrinkToFit="false"/>
      <protection locked="true" hidden="false"/>
    </xf>
    <xf numFmtId="164" fontId="30" fillId="0" borderId="0" xfId="55" applyFont="true" applyBorder="true" applyAlignment="false" applyProtection="false">
      <alignment horizontal="general" vertical="bottom" textRotation="0" wrapText="false" indent="0" shrinkToFit="false"/>
      <protection locked="true" hidden="false"/>
    </xf>
    <xf numFmtId="172" fontId="78" fillId="0" borderId="0" xfId="55" applyFont="true" applyBorder="true" applyAlignment="true" applyProtection="false">
      <alignment horizontal="right" vertical="center" textRotation="0" wrapText="false" indent="0" shrinkToFit="false"/>
      <protection locked="true" hidden="false"/>
    </xf>
    <xf numFmtId="172" fontId="78" fillId="0" borderId="0" xfId="55" applyFont="true" applyBorder="true" applyAlignment="true" applyProtection="false">
      <alignment horizontal="right" vertical="center" textRotation="0" wrapText="true" indent="0" shrinkToFit="false"/>
      <protection locked="true" hidden="false"/>
    </xf>
    <xf numFmtId="164" fontId="46" fillId="0" borderId="0" xfId="55" applyFont="true" applyBorder="false" applyAlignment="true" applyProtection="false">
      <alignment horizontal="general" vertical="center" textRotation="0" wrapText="true" indent="0" shrinkToFit="false"/>
      <protection locked="true" hidden="false"/>
    </xf>
    <xf numFmtId="164" fontId="46" fillId="0" borderId="8" xfId="55" applyFont="true" applyBorder="true" applyAlignment="true" applyProtection="false">
      <alignment horizontal="general" vertical="center" textRotation="0" wrapText="true" indent="0" shrinkToFit="false"/>
      <protection locked="true" hidden="false"/>
    </xf>
    <xf numFmtId="164" fontId="47" fillId="0" borderId="22" xfId="55" applyFont="true" applyBorder="true" applyAlignment="true" applyProtection="false">
      <alignment horizontal="left" vertical="center" textRotation="0" wrapText="false" indent="0" shrinkToFit="false"/>
      <protection locked="true" hidden="false"/>
    </xf>
    <xf numFmtId="164" fontId="61" fillId="0" borderId="29" xfId="55" applyFont="true" applyBorder="true" applyAlignment="false" applyProtection="false">
      <alignment horizontal="general" vertical="bottom" textRotation="0" wrapText="false" indent="0" shrinkToFit="false"/>
      <protection locked="true" hidden="false"/>
    </xf>
    <xf numFmtId="164" fontId="47" fillId="0" borderId="24" xfId="55" applyFont="true" applyBorder="true" applyAlignment="true" applyProtection="false">
      <alignment horizontal="general" vertical="center" textRotation="0" wrapText="false" indent="0" shrinkToFit="false"/>
      <protection locked="true" hidden="false"/>
    </xf>
    <xf numFmtId="172" fontId="27" fillId="5" borderId="29" xfId="55" applyFont="true" applyBorder="true" applyAlignment="true" applyProtection="true">
      <alignment horizontal="right" vertical="center" textRotation="0" wrapText="false" indent="0" shrinkToFit="false"/>
      <protection locked="false" hidden="false"/>
    </xf>
    <xf numFmtId="172" fontId="27" fillId="5" borderId="2" xfId="55" applyFont="true" applyBorder="true" applyAlignment="true" applyProtection="true">
      <alignment horizontal="right" vertical="center" textRotation="0" wrapText="false" indent="0" shrinkToFit="false"/>
      <protection locked="false" hidden="false"/>
    </xf>
    <xf numFmtId="172" fontId="27" fillId="0" borderId="2" xfId="55" applyFont="true" applyBorder="true" applyAlignment="true" applyProtection="false">
      <alignment horizontal="right" vertical="center" textRotation="0" wrapText="false" indent="0" shrinkToFit="false"/>
      <protection locked="true" hidden="false"/>
    </xf>
    <xf numFmtId="172" fontId="27" fillId="8" borderId="19" xfId="55" applyFont="true" applyBorder="true" applyAlignment="true" applyProtection="false">
      <alignment horizontal="right" vertical="center" textRotation="0" wrapText="false" indent="0" shrinkToFit="false"/>
      <protection locked="true" hidden="false"/>
    </xf>
    <xf numFmtId="164" fontId="61" fillId="0" borderId="26" xfId="55" applyFont="true" applyBorder="true" applyAlignment="false" applyProtection="false">
      <alignment horizontal="general" vertical="bottom" textRotation="0" wrapText="false" indent="0" shrinkToFit="false"/>
      <protection locked="true" hidden="false"/>
    </xf>
    <xf numFmtId="164" fontId="47" fillId="0" borderId="24" xfId="55" applyFont="true" applyBorder="true" applyAlignment="true" applyProtection="false">
      <alignment horizontal="general" vertical="center" textRotation="0" wrapText="true" indent="0" shrinkToFit="false"/>
      <protection locked="true" hidden="false"/>
    </xf>
    <xf numFmtId="172" fontId="27" fillId="8" borderId="20" xfId="55" applyFont="true" applyBorder="true" applyAlignment="true" applyProtection="false">
      <alignment horizontal="right" vertical="center" textRotation="0" wrapText="false" indent="0" shrinkToFit="false"/>
      <protection locked="true" hidden="false"/>
    </xf>
    <xf numFmtId="164" fontId="41" fillId="0" borderId="0" xfId="55" applyFont="true" applyBorder="false" applyAlignment="true" applyProtection="false">
      <alignment horizontal="general" vertical="center" textRotation="0" wrapText="true" indent="0" shrinkToFit="false"/>
      <protection locked="true" hidden="false"/>
    </xf>
    <xf numFmtId="164" fontId="41" fillId="0" borderId="8" xfId="55" applyFont="true" applyBorder="true" applyAlignment="true" applyProtection="false">
      <alignment horizontal="general" vertical="center" textRotation="0" wrapText="true" indent="0" shrinkToFit="false"/>
      <protection locked="true" hidden="false"/>
    </xf>
    <xf numFmtId="172" fontId="27" fillId="8" borderId="21" xfId="55" applyFont="true" applyBorder="true" applyAlignment="true" applyProtection="false">
      <alignment horizontal="right" vertical="center" textRotation="0" wrapText="false" indent="0" shrinkToFit="false"/>
      <protection locked="true" hidden="false"/>
    </xf>
    <xf numFmtId="164" fontId="79" fillId="0" borderId="0" xfId="55" applyFont="true" applyBorder="true" applyAlignment="true" applyProtection="false">
      <alignment horizontal="left" vertical="center" textRotation="0" wrapText="false" indent="0" shrinkToFit="false"/>
      <protection locked="true" hidden="false"/>
    </xf>
    <xf numFmtId="164" fontId="26" fillId="0" borderId="0" xfId="55" applyFont="true" applyBorder="true" applyAlignment="false" applyProtection="false">
      <alignment horizontal="general" vertical="bottom" textRotation="0" wrapText="false" indent="0" shrinkToFit="false"/>
      <protection locked="true" hidden="false"/>
    </xf>
    <xf numFmtId="164" fontId="30" fillId="0" borderId="0" xfId="55" applyFont="true" applyBorder="true" applyAlignment="true" applyProtection="false">
      <alignment horizontal="general" vertical="center" textRotation="0" wrapText="false" indent="0" shrinkToFit="false"/>
      <protection locked="true" hidden="false"/>
    </xf>
    <xf numFmtId="172" fontId="27" fillId="0" borderId="0" xfId="55" applyFont="true" applyBorder="true" applyAlignment="true" applyProtection="false">
      <alignment horizontal="right" vertical="center" textRotation="0" wrapText="false" indent="0" shrinkToFit="false"/>
      <protection locked="true" hidden="false"/>
    </xf>
    <xf numFmtId="172" fontId="27" fillId="0" borderId="0" xfId="55" applyFont="true" applyBorder="true" applyAlignment="true" applyProtection="false">
      <alignment horizontal="right" vertical="center" textRotation="0" wrapText="true" indent="0" shrinkToFit="false"/>
      <protection locked="true" hidden="false"/>
    </xf>
    <xf numFmtId="164" fontId="51" fillId="0" borderId="0" xfId="55" applyFont="true" applyBorder="true" applyAlignment="false" applyProtection="false">
      <alignment horizontal="general" vertical="bottom" textRotation="0" wrapText="false" indent="0" shrinkToFit="false"/>
      <protection locked="true" hidden="false"/>
    </xf>
    <xf numFmtId="164" fontId="53" fillId="0" borderId="0" xfId="55" applyFont="true" applyBorder="true" applyAlignment="true" applyProtection="false">
      <alignment horizontal="general" vertical="center" textRotation="0" wrapText="false" indent="0" shrinkToFit="false"/>
      <protection locked="true" hidden="false"/>
    </xf>
    <xf numFmtId="164" fontId="61" fillId="0" borderId="25" xfId="55" applyFont="true" applyBorder="true" applyAlignment="false" applyProtection="false">
      <alignment horizontal="general" vertical="bottom" textRotation="0" wrapText="false" indent="0" shrinkToFit="false"/>
      <protection locked="true" hidden="false"/>
    </xf>
    <xf numFmtId="164" fontId="47" fillId="0" borderId="25" xfId="55" applyFont="true" applyBorder="true" applyAlignment="true" applyProtection="false">
      <alignment horizontal="general" vertical="center" textRotation="0" wrapText="true" indent="0" shrinkToFit="false"/>
      <protection locked="true" hidden="false"/>
    </xf>
    <xf numFmtId="172" fontId="27" fillId="5" borderId="19" xfId="53" applyFont="true" applyBorder="true" applyAlignment="true" applyProtection="true">
      <alignment horizontal="right" vertical="center" textRotation="0" wrapText="true" indent="0" shrinkToFit="false"/>
      <protection locked="false" hidden="false"/>
    </xf>
    <xf numFmtId="172" fontId="27" fillId="5" borderId="19" xfId="54" applyFont="true" applyBorder="true" applyAlignment="true" applyProtection="true">
      <alignment horizontal="right" vertical="center" textRotation="0" wrapText="false" indent="0" shrinkToFit="false"/>
      <protection locked="false" hidden="false"/>
    </xf>
    <xf numFmtId="164" fontId="61" fillId="0" borderId="23" xfId="55" applyFont="true" applyBorder="true" applyAlignment="false" applyProtection="false">
      <alignment horizontal="general" vertical="bottom" textRotation="0" wrapText="false" indent="0" shrinkToFit="false"/>
      <protection locked="true" hidden="false"/>
    </xf>
    <xf numFmtId="164" fontId="44" fillId="0" borderId="0" xfId="55" applyFont="true" applyBorder="false" applyAlignment="true" applyProtection="false">
      <alignment horizontal="general" vertical="center" textRotation="0" wrapText="true" indent="0" shrinkToFit="false"/>
      <protection locked="true" hidden="false"/>
    </xf>
    <xf numFmtId="164" fontId="44" fillId="0" borderId="8" xfId="55" applyFont="true" applyBorder="true" applyAlignment="true" applyProtection="false">
      <alignment horizontal="general" vertical="center" textRotation="0" wrapText="true" indent="0" shrinkToFit="false"/>
      <protection locked="true" hidden="false"/>
    </xf>
    <xf numFmtId="164" fontId="63" fillId="0" borderId="0" xfId="55" applyFont="true" applyBorder="true" applyAlignment="true" applyProtection="false">
      <alignment horizontal="left" vertical="center" textRotation="0" wrapText="false" indent="0" shrinkToFit="false"/>
      <protection locked="true" hidden="false"/>
    </xf>
    <xf numFmtId="164" fontId="30" fillId="0" borderId="0" xfId="55" applyFont="true" applyBorder="true" applyAlignment="true" applyProtection="false">
      <alignment horizontal="general" vertical="center" textRotation="0" wrapText="true" indent="0" shrinkToFit="false"/>
      <protection locked="true" hidden="false"/>
    </xf>
    <xf numFmtId="164" fontId="80" fillId="0" borderId="0" xfId="55" applyFont="true" applyBorder="false" applyAlignment="true" applyProtection="false">
      <alignment horizontal="general" vertical="center" textRotation="0" wrapText="true" indent="0" shrinkToFit="false"/>
      <protection locked="true" hidden="false"/>
    </xf>
    <xf numFmtId="164" fontId="80" fillId="0" borderId="8" xfId="55" applyFont="true" applyBorder="true" applyAlignment="true" applyProtection="false">
      <alignment horizontal="general" vertical="center" textRotation="0" wrapText="true" indent="0" shrinkToFit="false"/>
      <protection locked="true" hidden="false"/>
    </xf>
    <xf numFmtId="164" fontId="81" fillId="0" borderId="0" xfId="55" applyFont="true" applyBorder="true" applyAlignment="true" applyProtection="false">
      <alignment horizontal="left" vertical="center" textRotation="0" wrapText="false" indent="0" shrinkToFit="false"/>
      <protection locked="true" hidden="false"/>
    </xf>
    <xf numFmtId="164" fontId="26" fillId="0" borderId="31" xfId="55" applyFont="true" applyBorder="true" applyAlignment="true" applyProtection="false">
      <alignment horizontal="left" vertical="center" textRotation="0" wrapText="false" indent="0" shrinkToFit="false"/>
      <protection locked="true" hidden="false"/>
    </xf>
    <xf numFmtId="164" fontId="59" fillId="0" borderId="38" xfId="55" applyFont="true" applyBorder="true" applyAlignment="true" applyProtection="false">
      <alignment horizontal="general" vertical="center" textRotation="0" wrapText="true" indent="0" shrinkToFit="false"/>
      <protection locked="true" hidden="false"/>
    </xf>
    <xf numFmtId="172" fontId="28" fillId="0" borderId="32" xfId="55" applyFont="true" applyBorder="true" applyAlignment="true" applyProtection="false">
      <alignment horizontal="right" vertical="center" textRotation="0" wrapText="true" indent="0" shrinkToFit="false"/>
      <protection locked="true" hidden="false"/>
    </xf>
    <xf numFmtId="172" fontId="28" fillId="5" borderId="32" xfId="55" applyFont="true" applyBorder="true" applyAlignment="true" applyProtection="true">
      <alignment horizontal="right" vertical="center" textRotation="0" wrapText="true" indent="0" shrinkToFit="false"/>
      <protection locked="false" hidden="false"/>
    </xf>
    <xf numFmtId="164" fontId="8" fillId="0" borderId="0" xfId="55" applyFont="true" applyBorder="false" applyAlignment="true" applyProtection="false">
      <alignment horizontal="general" vertical="center" textRotation="0" wrapText="true" indent="0" shrinkToFit="false"/>
      <protection locked="true" hidden="false"/>
    </xf>
    <xf numFmtId="164" fontId="8" fillId="0" borderId="8" xfId="55" applyFont="true" applyBorder="true" applyAlignment="true" applyProtection="false">
      <alignment horizontal="general" vertical="center" textRotation="0" wrapText="true" indent="0" shrinkToFit="false"/>
      <protection locked="true" hidden="false"/>
    </xf>
    <xf numFmtId="164" fontId="29" fillId="0" borderId="0" xfId="55" applyFont="true" applyBorder="true" applyAlignment="true" applyProtection="false">
      <alignment horizontal="general" vertical="center" textRotation="0" wrapText="true" indent="0" shrinkToFit="false"/>
      <protection locked="true" hidden="false"/>
    </xf>
    <xf numFmtId="164" fontId="82" fillId="0" borderId="0" xfId="55" applyFont="true" applyBorder="false" applyAlignment="true" applyProtection="false">
      <alignment horizontal="general" vertical="center" textRotation="0" wrapText="true" indent="0" shrinkToFit="false"/>
      <protection locked="true" hidden="false"/>
    </xf>
    <xf numFmtId="164" fontId="82" fillId="0" borderId="8" xfId="55" applyFont="true" applyBorder="true" applyAlignment="true" applyProtection="false">
      <alignment horizontal="general" vertical="center" textRotation="0" wrapText="true" indent="0" shrinkToFit="false"/>
      <protection locked="true" hidden="false"/>
    </xf>
    <xf numFmtId="164" fontId="59" fillId="0" borderId="38" xfId="55" applyFont="true" applyBorder="true" applyAlignment="true" applyProtection="false">
      <alignment horizontal="left" vertical="center" textRotation="0" wrapText="true" indent="0" shrinkToFit="false"/>
      <protection locked="true" hidden="false"/>
    </xf>
    <xf numFmtId="172" fontId="28" fillId="0" borderId="32" xfId="55" applyFont="true" applyBorder="true" applyAlignment="true" applyProtection="true">
      <alignment horizontal="right" vertical="center" textRotation="0" wrapText="true" indent="0" shrinkToFit="false"/>
      <protection locked="true" hidden="true"/>
    </xf>
    <xf numFmtId="172" fontId="28" fillId="0" borderId="33" xfId="55" applyFont="true" applyBorder="true" applyAlignment="true" applyProtection="false">
      <alignment horizontal="right" vertical="center" textRotation="0" wrapText="true" indent="0" shrinkToFit="false"/>
      <protection locked="true" hidden="false"/>
    </xf>
    <xf numFmtId="172" fontId="68" fillId="0" borderId="9" xfId="53" applyFont="true" applyBorder="true" applyAlignment="true" applyProtection="true">
      <alignment horizontal="general" vertical="center" textRotation="0" wrapText="true" indent="0" shrinkToFit="false"/>
      <protection locked="true" hidden="true"/>
    </xf>
    <xf numFmtId="164" fontId="47" fillId="0" borderId="0" xfId="55" applyFont="true" applyBorder="true" applyAlignment="true" applyProtection="false">
      <alignment horizontal="left" vertical="center" textRotation="0" wrapText="false" indent="0" shrinkToFit="false"/>
      <protection locked="true" hidden="false"/>
    </xf>
    <xf numFmtId="164" fontId="47" fillId="0" borderId="0" xfId="55" applyFont="true" applyBorder="true" applyAlignment="true" applyProtection="false">
      <alignment horizontal="general" vertical="center" textRotation="0" wrapText="true" indent="0" shrinkToFit="false"/>
      <protection locked="true" hidden="false"/>
    </xf>
    <xf numFmtId="172" fontId="47" fillId="0" borderId="0" xfId="55" applyFont="true" applyBorder="true" applyAlignment="true" applyProtection="false">
      <alignment horizontal="general" vertical="center" textRotation="0" wrapText="true" indent="0" shrinkToFit="false"/>
      <protection locked="true" hidden="false"/>
    </xf>
    <xf numFmtId="172" fontId="47" fillId="0" borderId="0" xfId="55" applyFont="true" applyBorder="true" applyAlignment="true" applyProtection="false">
      <alignment horizontal="center" vertical="center" textRotation="0" wrapText="true" indent="0" shrinkToFit="false"/>
      <protection locked="true" hidden="false"/>
    </xf>
    <xf numFmtId="164" fontId="47" fillId="0" borderId="0" xfId="55" applyFont="true" applyBorder="true" applyAlignment="true" applyProtection="false">
      <alignment horizontal="left" vertical="center" textRotation="0" wrapText="true" indent="0" shrinkToFit="false"/>
      <protection locked="true" hidden="false"/>
    </xf>
    <xf numFmtId="172" fontId="47" fillId="0" borderId="2" xfId="55" applyFont="true" applyBorder="true" applyAlignment="true" applyProtection="false">
      <alignment horizontal="center" vertical="center" textRotation="0" wrapText="true" indent="0" shrinkToFit="false"/>
      <protection locked="true" hidden="false"/>
    </xf>
    <xf numFmtId="172" fontId="28" fillId="8" borderId="19" xfId="52" applyFont="true" applyBorder="true" applyAlignment="true" applyProtection="false">
      <alignment horizontal="general" vertical="center" textRotation="0" wrapText="false" indent="0" shrinkToFit="false"/>
      <protection locked="true" hidden="false"/>
    </xf>
    <xf numFmtId="173" fontId="25" fillId="0" borderId="2" xfId="55" applyFont="true" applyBorder="true" applyAlignment="true" applyProtection="false">
      <alignment horizontal="center" vertical="center" textRotation="0" wrapText="true" indent="0" shrinkToFit="false"/>
      <protection locked="true" hidden="false"/>
    </xf>
    <xf numFmtId="164" fontId="82" fillId="0" borderId="9" xfId="55" applyFont="true" applyBorder="true" applyAlignment="true" applyProtection="false">
      <alignment horizontal="general" vertical="center" textRotation="0" wrapText="true" indent="0" shrinkToFit="false"/>
      <protection locked="true" hidden="false"/>
    </xf>
    <xf numFmtId="171" fontId="47" fillId="0" borderId="22" xfId="53" applyFont="true" applyBorder="true" applyAlignment="true" applyProtection="false">
      <alignment horizontal="left" vertical="bottom" textRotation="0" wrapText="false" indent="0" shrinkToFit="false"/>
      <protection locked="true" hidden="false"/>
    </xf>
    <xf numFmtId="171" fontId="47" fillId="0" borderId="29" xfId="53" applyFont="true" applyBorder="true" applyAlignment="true" applyProtection="false">
      <alignment horizontal="left" vertical="bottom" textRotation="0" wrapText="false" indent="0" shrinkToFit="false"/>
      <protection locked="true" hidden="false"/>
    </xf>
    <xf numFmtId="171" fontId="47" fillId="0" borderId="24" xfId="53" applyFont="true" applyBorder="true" applyAlignment="false" applyProtection="false">
      <alignment horizontal="general" vertical="bottom" textRotation="0" wrapText="false" indent="0" shrinkToFit="false"/>
      <protection locked="true" hidden="false"/>
    </xf>
    <xf numFmtId="172" fontId="27" fillId="5" borderId="19" xfId="53" applyFont="true" applyBorder="true" applyAlignment="true" applyProtection="true">
      <alignment horizontal="right" vertical="center" textRotation="0" wrapText="false" indent="0" shrinkToFit="false"/>
      <protection locked="false" hidden="false"/>
    </xf>
    <xf numFmtId="172" fontId="28" fillId="8" borderId="20" xfId="52" applyFont="true" applyBorder="true" applyAlignment="true" applyProtection="false">
      <alignment horizontal="general" vertical="center" textRotation="0" wrapText="false" indent="0" shrinkToFit="false"/>
      <protection locked="true" hidden="false"/>
    </xf>
    <xf numFmtId="172" fontId="27" fillId="5" borderId="2" xfId="53" applyFont="true" applyBorder="true" applyAlignment="true" applyProtection="true">
      <alignment horizontal="right" vertical="center" textRotation="0" wrapText="false" indent="0" shrinkToFit="false"/>
      <protection locked="false" hidden="false"/>
    </xf>
    <xf numFmtId="172" fontId="28" fillId="8" borderId="21" xfId="52" applyFont="true" applyBorder="true" applyAlignment="true" applyProtection="false">
      <alignment horizontal="general" vertical="center" textRotation="0" wrapText="false" indent="0" shrinkToFit="false"/>
      <protection locked="true" hidden="false"/>
    </xf>
    <xf numFmtId="171" fontId="47" fillId="0" borderId="0" xfId="53" applyFont="true" applyBorder="true" applyAlignment="true" applyProtection="false">
      <alignment horizontal="left" vertical="bottom" textRotation="0" wrapText="false" indent="0" shrinkToFit="false"/>
      <protection locked="true" hidden="false"/>
    </xf>
    <xf numFmtId="171" fontId="47" fillId="0" borderId="0" xfId="53" applyFont="true" applyBorder="true" applyAlignment="false" applyProtection="false">
      <alignment horizontal="general" vertical="bottom" textRotation="0" wrapText="false" indent="0" shrinkToFit="false"/>
      <protection locked="true" hidden="false"/>
    </xf>
    <xf numFmtId="172" fontId="27" fillId="0" borderId="30" xfId="53" applyFont="true" applyBorder="true" applyAlignment="true" applyProtection="true">
      <alignment horizontal="right" vertical="center" textRotation="0" wrapText="false" indent="0" shrinkToFit="false"/>
      <protection locked="false" hidden="false"/>
    </xf>
    <xf numFmtId="172" fontId="27" fillId="0" borderId="30" xfId="53" applyFont="true" applyBorder="true" applyAlignment="true" applyProtection="false">
      <alignment horizontal="right" vertical="center" textRotation="0" wrapText="false" indent="0" shrinkToFit="false"/>
      <protection locked="true" hidden="false"/>
    </xf>
    <xf numFmtId="164" fontId="48" fillId="0" borderId="0" xfId="53" applyFont="true" applyBorder="true" applyAlignment="true" applyProtection="false">
      <alignment horizontal="left" vertical="bottom" textRotation="0" wrapText="false" indent="0" shrinkToFit="false"/>
      <protection locked="true" hidden="false"/>
    </xf>
    <xf numFmtId="164" fontId="32" fillId="0" borderId="0" xfId="53" applyFont="true" applyBorder="true" applyAlignment="true" applyProtection="false">
      <alignment horizontal="left" vertical="bottom" textRotation="0" wrapText="false" indent="0" shrinkToFit="false"/>
      <protection locked="true" hidden="false"/>
    </xf>
    <xf numFmtId="164" fontId="34" fillId="0" borderId="0" xfId="53" applyFont="true" applyBorder="true" applyAlignment="false" applyProtection="false">
      <alignment horizontal="general" vertical="bottom" textRotation="0" wrapText="false" indent="0" shrinkToFit="false"/>
      <protection locked="true" hidden="false"/>
    </xf>
    <xf numFmtId="172" fontId="0" fillId="0" borderId="0" xfId="53" applyFont="false" applyBorder="true" applyAlignment="false" applyProtection="false">
      <alignment horizontal="general" vertical="bottom" textRotation="0" wrapText="false" indent="0" shrinkToFit="false"/>
      <protection locked="true" hidden="false"/>
    </xf>
    <xf numFmtId="164" fontId="0" fillId="0" borderId="9" xfId="53" applyFont="false" applyBorder="true" applyAlignment="false" applyProtection="false">
      <alignment horizontal="general" vertical="bottom" textRotation="0" wrapText="false" indent="0" shrinkToFit="false"/>
      <protection locked="true" hidden="false"/>
    </xf>
    <xf numFmtId="164" fontId="0" fillId="0" borderId="10" xfId="53" applyFont="false" applyBorder="true" applyAlignment="false" applyProtection="false">
      <alignment horizontal="general" vertical="bottom" textRotation="0" wrapText="false" indent="0" shrinkToFit="false"/>
      <protection locked="true" hidden="false"/>
    </xf>
    <xf numFmtId="164" fontId="32" fillId="0" borderId="11" xfId="53" applyFont="true" applyBorder="true" applyAlignment="true" applyProtection="false">
      <alignment horizontal="left" vertical="bottom" textRotation="0" wrapText="false" indent="0" shrinkToFit="false"/>
      <protection locked="true" hidden="false"/>
    </xf>
    <xf numFmtId="164" fontId="34" fillId="0" borderId="11" xfId="53" applyFont="true" applyBorder="true" applyAlignment="false" applyProtection="false">
      <alignment horizontal="general" vertical="bottom" textRotation="0" wrapText="false" indent="0" shrinkToFit="false"/>
      <protection locked="true" hidden="false"/>
    </xf>
    <xf numFmtId="172" fontId="0" fillId="0" borderId="11" xfId="53" applyFont="false" applyBorder="true" applyAlignment="false" applyProtection="false">
      <alignment horizontal="general" vertical="bottom" textRotation="0" wrapText="false" indent="0" shrinkToFit="false"/>
      <protection locked="true" hidden="false"/>
    </xf>
    <xf numFmtId="164" fontId="0" fillId="0" borderId="12" xfId="53" applyFont="false" applyBorder="true" applyAlignment="false" applyProtection="false">
      <alignment horizontal="general" vertical="bottom" textRotation="0" wrapText="false" indent="0" shrinkToFit="false"/>
      <protection locked="true" hidden="false"/>
    </xf>
    <xf numFmtId="172" fontId="27" fillId="0" borderId="2" xfId="50" applyFont="true" applyBorder="true" applyAlignment="true" applyProtection="true">
      <alignment horizontal="right" vertical="center" textRotation="0" wrapText="true" indent="0" shrinkToFit="false"/>
      <protection locked="true" hidden="false"/>
    </xf>
    <xf numFmtId="172" fontId="27" fillId="0" borderId="25" xfId="50" applyFont="true" applyBorder="true" applyAlignment="true" applyProtection="true">
      <alignment horizontal="right" vertical="center" textRotation="0" wrapText="true" indent="0" shrinkToFit="false"/>
      <protection locked="true" hidden="false"/>
    </xf>
    <xf numFmtId="172" fontId="27" fillId="0" borderId="0" xfId="50" applyFont="true" applyBorder="true" applyAlignment="true" applyProtection="true">
      <alignment horizontal="right" vertical="center" textRotation="0" wrapText="true" indent="0" shrinkToFit="false"/>
      <protection locked="true" hidden="false"/>
    </xf>
    <xf numFmtId="172" fontId="27" fillId="0" borderId="26" xfId="50" applyFont="true" applyBorder="true" applyAlignment="true" applyProtection="true">
      <alignment horizontal="right" vertical="center" textRotation="0" wrapText="true" indent="0" shrinkToFit="false"/>
      <protection locked="true" hidden="false"/>
    </xf>
    <xf numFmtId="172" fontId="27" fillId="0" borderId="0" xfId="35" applyFont="true" applyBorder="true" applyAlignment="true" applyProtection="true">
      <alignment horizontal="right" vertical="center" textRotation="0" wrapText="false" indent="0" shrinkToFit="false"/>
      <protection locked="true" hidden="false"/>
    </xf>
    <xf numFmtId="172" fontId="27" fillId="0" borderId="0" xfId="51" applyFont="true" applyBorder="true" applyAlignment="true" applyProtection="true">
      <alignment horizontal="right" vertical="center" textRotation="0" wrapText="false" indent="0" shrinkToFit="false"/>
      <protection locked="true" hidden="false"/>
    </xf>
    <xf numFmtId="172" fontId="28" fillId="0" borderId="32" xfId="51" applyFont="true" applyBorder="true" applyAlignment="true" applyProtection="true">
      <alignment horizontal="right" vertical="center" textRotation="0" wrapText="false" indent="0" shrinkToFit="false"/>
      <protection locked="true" hidden="false"/>
    </xf>
    <xf numFmtId="172" fontId="27" fillId="0" borderId="2" xfId="49" applyFont="true" applyBorder="true" applyAlignment="true" applyProtection="true">
      <alignment horizontal="right" vertical="center" textRotation="0" wrapText="false" indent="0" shrinkToFit="false"/>
      <protection locked="true" hidden="false"/>
    </xf>
    <xf numFmtId="172" fontId="27" fillId="0" borderId="2" xfId="49" applyFont="true" applyBorder="true" applyAlignment="true" applyProtection="true">
      <alignment horizontal="right" vertical="center" textRotation="0" wrapText="true" indent="0" shrinkToFit="false"/>
      <protection locked="true" hidden="false"/>
    </xf>
    <xf numFmtId="172" fontId="27" fillId="0" borderId="19" xfId="50" applyFont="true" applyBorder="true" applyAlignment="true" applyProtection="true">
      <alignment horizontal="right" vertical="center" textRotation="0" wrapText="true" indent="0" shrinkToFit="false"/>
      <protection locked="true" hidden="false"/>
    </xf>
    <xf numFmtId="172" fontId="13" fillId="0" borderId="25" xfId="50" applyFont="true" applyBorder="true" applyAlignment="true" applyProtection="false">
      <alignment horizontal="right" vertical="center" textRotation="0" wrapText="true" indent="0" shrinkToFit="false"/>
      <protection locked="true" hidden="false"/>
    </xf>
    <xf numFmtId="172" fontId="13" fillId="0" borderId="25" xfId="49" applyFont="true" applyBorder="true" applyAlignment="true" applyProtection="false">
      <alignment horizontal="right" vertical="center" textRotation="0" wrapText="false" indent="0" shrinkToFit="false"/>
      <protection locked="true" hidden="false"/>
    </xf>
    <xf numFmtId="172" fontId="7" fillId="0" borderId="25" xfId="35" applyFont="true" applyBorder="true" applyAlignment="true" applyProtection="false">
      <alignment horizontal="right" vertical="bottom" textRotation="0" wrapText="false" indent="0" shrinkToFit="false"/>
      <protection locked="true" hidden="false"/>
    </xf>
    <xf numFmtId="172" fontId="56" fillId="0" borderId="0" xfId="49" applyFont="true" applyBorder="true" applyAlignment="true" applyProtection="false">
      <alignment horizontal="right" vertical="center" textRotation="0" wrapText="false" indent="0" shrinkToFit="false"/>
      <protection locked="true" hidden="false"/>
    </xf>
    <xf numFmtId="172" fontId="13" fillId="0" borderId="0" xfId="49" applyFont="true" applyBorder="true" applyAlignment="true" applyProtection="false">
      <alignment horizontal="right" vertical="center" textRotation="0" wrapText="false" indent="0" shrinkToFit="false"/>
      <protection locked="true" hidden="false"/>
    </xf>
    <xf numFmtId="172" fontId="28" fillId="0" borderId="32" xfId="52" applyFont="true" applyBorder="true" applyAlignment="true" applyProtection="true">
      <alignment horizontal="right" vertical="center" textRotation="0" wrapText="false" indent="0" shrinkToFit="false"/>
      <protection locked="true" hidden="false"/>
    </xf>
    <xf numFmtId="172" fontId="27" fillId="0" borderId="2" xfId="51" applyFont="true" applyBorder="true" applyAlignment="true" applyProtection="true">
      <alignment horizontal="right" vertical="center" textRotation="0" wrapText="true" indent="0" shrinkToFit="false"/>
      <protection locked="true" hidden="false"/>
    </xf>
    <xf numFmtId="172" fontId="46" fillId="0" borderId="0" xfId="50" applyFont="true" applyBorder="true" applyAlignment="true" applyProtection="true">
      <alignment horizontal="general" vertical="center" textRotation="0" wrapText="true" indent="0" shrinkToFit="false"/>
      <protection locked="true" hidden="false"/>
    </xf>
    <xf numFmtId="172" fontId="46" fillId="0" borderId="0" xfId="50" applyFont="true" applyBorder="true" applyAlignment="true" applyProtection="false">
      <alignment horizontal="general" vertical="center" textRotation="0" wrapText="true" indent="0" shrinkToFit="false"/>
      <protection locked="true" hidden="false"/>
    </xf>
    <xf numFmtId="172" fontId="8" fillId="0" borderId="0" xfId="35" applyFont="true" applyBorder="true" applyAlignment="false" applyProtection="false">
      <alignment horizontal="general" vertical="bottom" textRotation="0" wrapText="false" indent="0" shrinkToFit="false"/>
      <protection locked="true" hidden="false"/>
    </xf>
    <xf numFmtId="172" fontId="68" fillId="0" borderId="0" xfId="51" applyFont="true" applyBorder="true" applyAlignment="true" applyProtection="true">
      <alignment horizontal="center" vertical="center" textRotation="0" wrapText="false" indent="0" shrinkToFit="false"/>
      <protection locked="true" hidden="false"/>
    </xf>
    <xf numFmtId="172" fontId="68" fillId="0" borderId="0" xfId="51" applyFont="true" applyBorder="true" applyAlignment="true" applyProtection="false">
      <alignment horizontal="center" vertical="center" textRotation="0" wrapText="false" indent="0" shrinkToFit="false"/>
      <protection locked="true" hidden="false"/>
    </xf>
    <xf numFmtId="172" fontId="68" fillId="0" borderId="26" xfId="49" applyFont="true" applyBorder="true" applyAlignment="true" applyProtection="false">
      <alignment horizontal="center" vertical="center" textRotation="0" wrapText="false" indent="0" shrinkToFit="false"/>
      <protection locked="true" hidden="false"/>
    </xf>
    <xf numFmtId="172" fontId="68" fillId="0" borderId="26" xfId="49" applyFont="true" applyBorder="true" applyAlignment="true" applyProtection="true">
      <alignment horizontal="center" vertical="center" textRotation="0" wrapText="false" indent="0" shrinkToFit="false"/>
      <protection locked="true" hidden="false"/>
    </xf>
    <xf numFmtId="172" fontId="27" fillId="0" borderId="21" xfId="49" applyFont="true" applyBorder="true" applyAlignment="true" applyProtection="true">
      <alignment horizontal="right" vertical="center" textRotation="0" wrapText="false" indent="0" shrinkToFit="false"/>
      <protection locked="true" hidden="false"/>
    </xf>
    <xf numFmtId="172" fontId="27" fillId="0" borderId="2" xfId="52" applyFont="true" applyBorder="true" applyAlignment="true" applyProtection="true">
      <alignment horizontal="right" vertical="center" textRotation="0" wrapText="true" indent="0" shrinkToFit="false"/>
      <protection locked="true" hidden="false"/>
    </xf>
    <xf numFmtId="172" fontId="27" fillId="0" borderId="24" xfId="52" applyFont="true" applyBorder="true" applyAlignment="true" applyProtection="true">
      <alignment horizontal="right" vertical="center" textRotation="0" wrapText="true" indent="0" shrinkToFit="false"/>
      <protection locked="true" hidden="false"/>
    </xf>
    <xf numFmtId="172" fontId="27" fillId="0" borderId="0" xfId="52" applyFont="true" applyBorder="true" applyAlignment="true" applyProtection="true">
      <alignment horizontal="right" vertical="center" textRotation="0" wrapText="true" indent="0" shrinkToFit="false"/>
      <protection locked="true" hidden="false"/>
    </xf>
    <xf numFmtId="172" fontId="27" fillId="0" borderId="2" xfId="52" applyFont="true" applyBorder="true" applyAlignment="true" applyProtection="true">
      <alignment horizontal="right" vertical="center" textRotation="0" wrapText="false" indent="0" shrinkToFit="false"/>
      <protection locked="true" hidden="false"/>
    </xf>
    <xf numFmtId="172" fontId="27" fillId="0" borderId="19" xfId="52" applyFont="true" applyBorder="true" applyAlignment="true" applyProtection="true">
      <alignment horizontal="right" vertical="center" textRotation="0" wrapText="false" indent="0" shrinkToFit="false"/>
      <protection locked="true" hidden="false"/>
    </xf>
    <xf numFmtId="172" fontId="27" fillId="0" borderId="19" xfId="52" applyFont="true" applyBorder="true" applyAlignment="true" applyProtection="true">
      <alignment horizontal="right" vertical="center" textRotation="0" wrapText="true" indent="0" shrinkToFit="false"/>
      <protection locked="true" hidden="false"/>
    </xf>
    <xf numFmtId="172" fontId="27" fillId="0" borderId="28" xfId="52" applyFont="true" applyBorder="true" applyAlignment="true" applyProtection="true">
      <alignment horizontal="right" vertical="center" textRotation="0" wrapText="true" indent="0" shrinkToFit="false"/>
      <protection locked="true" hidden="false"/>
    </xf>
    <xf numFmtId="172" fontId="27" fillId="0" borderId="21" xfId="52" applyFont="true" applyBorder="true" applyAlignment="true" applyProtection="true">
      <alignment horizontal="right" vertical="center" textRotation="0" wrapText="true" indent="0" shrinkToFit="false"/>
      <protection locked="true" hidden="false"/>
    </xf>
    <xf numFmtId="172" fontId="27" fillId="0" borderId="20" xfId="52" applyFont="true" applyBorder="true" applyAlignment="true" applyProtection="true">
      <alignment horizontal="right" vertical="center" textRotation="0" wrapText="true" indent="0" shrinkToFit="false"/>
      <protection locked="true" hidden="false"/>
    </xf>
    <xf numFmtId="172" fontId="27" fillId="0" borderId="37" xfId="52" applyFont="true" applyBorder="true" applyAlignment="true" applyProtection="true">
      <alignment horizontal="right" vertical="center" textRotation="0" wrapText="true" indent="0" shrinkToFit="false"/>
      <protection locked="true" hidden="false"/>
    </xf>
    <xf numFmtId="172" fontId="30" fillId="0" borderId="0" xfId="52" applyFont="true" applyBorder="true" applyAlignment="true" applyProtection="false">
      <alignment horizontal="general" vertical="center" textRotation="0" wrapText="true" indent="0" shrinkToFit="false"/>
      <protection locked="true" hidden="false"/>
    </xf>
    <xf numFmtId="172" fontId="56" fillId="0" borderId="0" xfId="52" applyFont="true" applyBorder="true" applyAlignment="true" applyProtection="false">
      <alignment horizontal="general" vertical="center" textRotation="0" wrapText="true" indent="0" shrinkToFit="false"/>
      <protection locked="true" hidden="false"/>
    </xf>
    <xf numFmtId="172" fontId="27" fillId="0" borderId="19" xfId="49" applyFont="true" applyBorder="true" applyAlignment="true" applyProtection="true">
      <alignment horizontal="right" vertical="center" textRotation="0" wrapText="false" indent="0" shrinkToFit="false"/>
      <protection locked="true" hidden="false"/>
    </xf>
    <xf numFmtId="172" fontId="27" fillId="0" borderId="30" xfId="49" applyFont="true" applyBorder="true" applyAlignment="true" applyProtection="true">
      <alignment horizontal="right" vertical="center" textRotation="0" wrapText="false" indent="0" shrinkToFit="false"/>
      <protection locked="false" hidden="false"/>
    </xf>
    <xf numFmtId="164" fontId="28" fillId="0" borderId="30" xfId="52" applyFont="true" applyBorder="true" applyAlignment="true" applyProtection="false">
      <alignment horizontal="general" vertical="center" textRotation="0" wrapText="false" indent="0" shrinkToFit="false"/>
      <protection locked="true" hidden="false"/>
    </xf>
    <xf numFmtId="172" fontId="27" fillId="0" borderId="30" xfId="49" applyFont="true" applyBorder="true" applyAlignment="true" applyProtection="false">
      <alignment horizontal="right" vertical="center" textRotation="0" wrapText="false" indent="0" shrinkToFit="false"/>
      <protection locked="true" hidden="false"/>
    </xf>
    <xf numFmtId="164" fontId="29" fillId="0" borderId="0" xfId="52" applyFont="true" applyBorder="true" applyAlignment="true" applyProtection="false">
      <alignment horizontal="general" vertical="center" textRotation="0" wrapText="true" indent="0" shrinkToFit="false"/>
      <protection locked="true" hidden="false"/>
    </xf>
    <xf numFmtId="164" fontId="59" fillId="0" borderId="0" xfId="52" applyFont="true" applyBorder="true" applyAlignment="true" applyProtection="false">
      <alignment horizontal="general" vertical="center" textRotation="0" wrapText="true" indent="0" shrinkToFit="false"/>
      <protection locked="true" hidden="false"/>
    </xf>
    <xf numFmtId="172" fontId="66" fillId="0" borderId="0" xfId="52" applyFont="true" applyBorder="true" applyAlignment="true" applyProtection="false">
      <alignment horizontal="right" vertical="center" textRotation="0" wrapText="true" indent="0" shrinkToFit="false"/>
      <protection locked="true" hidden="false"/>
    </xf>
    <xf numFmtId="172" fontId="66" fillId="0" borderId="0" xfId="52" applyFont="true" applyBorder="true" applyAlignment="true" applyProtection="false">
      <alignment horizontal="right" vertical="center" textRotation="0" wrapText="true" indent="0" shrinkToFit="false"/>
      <protection locked="true" hidden="false"/>
    </xf>
    <xf numFmtId="172" fontId="66" fillId="0" borderId="0" xfId="52" applyFont="true" applyBorder="true" applyAlignment="true" applyProtection="true">
      <alignment horizontal="right" vertical="center" textRotation="0" wrapText="true" indent="0" shrinkToFit="false"/>
      <protection locked="true" hidden="true"/>
    </xf>
    <xf numFmtId="172" fontId="27" fillId="0" borderId="2" xfId="53" applyFont="true" applyBorder="true" applyAlignment="true" applyProtection="true">
      <alignment horizontal="right" vertical="center" textRotation="0" wrapText="true" indent="0" shrinkToFit="false"/>
      <protection locked="true" hidden="false"/>
    </xf>
    <xf numFmtId="164" fontId="0" fillId="0" borderId="39" xfId="49" applyFont="false" applyBorder="true" applyAlignment="false" applyProtection="false">
      <alignment horizontal="general" vertical="bottom" textRotation="0" wrapText="false" indent="0" shrinkToFit="false"/>
      <protection locked="true" hidden="false"/>
    </xf>
    <xf numFmtId="172" fontId="28" fillId="0" borderId="32" xfId="53" applyFont="true" applyBorder="true" applyAlignment="true" applyProtection="true">
      <alignment horizontal="right" vertical="center" textRotation="0" wrapText="true" indent="0" shrinkToFit="false"/>
      <protection locked="true" hidden="false"/>
    </xf>
    <xf numFmtId="172" fontId="27" fillId="0" borderId="2" xfId="54" applyFont="true" applyBorder="true" applyAlignment="true" applyProtection="true">
      <alignment horizontal="right" vertical="center" textRotation="0" wrapText="false" indent="0" shrinkToFit="false"/>
      <protection locked="true" hidden="false"/>
    </xf>
    <xf numFmtId="172" fontId="78" fillId="0" borderId="0" xfId="55" applyFont="true" applyBorder="true" applyAlignment="true" applyProtection="true">
      <alignment horizontal="right" vertical="center" textRotation="0" wrapText="false" indent="0" shrinkToFit="false"/>
      <protection locked="true" hidden="false"/>
    </xf>
    <xf numFmtId="172" fontId="78" fillId="0" borderId="0" xfId="55" applyFont="true" applyBorder="true" applyAlignment="true" applyProtection="true">
      <alignment horizontal="right" vertical="center" textRotation="0" wrapText="true" indent="0" shrinkToFit="false"/>
      <protection locked="true" hidden="false"/>
    </xf>
    <xf numFmtId="172" fontId="27" fillId="0" borderId="29" xfId="55" applyFont="true" applyBorder="true" applyAlignment="true" applyProtection="true">
      <alignment horizontal="right" vertical="center" textRotation="0" wrapText="false" indent="0" shrinkToFit="false"/>
      <protection locked="true" hidden="false"/>
    </xf>
    <xf numFmtId="172" fontId="27" fillId="0" borderId="2" xfId="55" applyFont="true" applyBorder="true" applyAlignment="true" applyProtection="true">
      <alignment horizontal="right" vertical="center" textRotation="0" wrapText="false" indent="0" shrinkToFit="false"/>
      <protection locked="true" hidden="false"/>
    </xf>
    <xf numFmtId="172" fontId="27" fillId="0" borderId="0" xfId="55" applyFont="true" applyBorder="true" applyAlignment="true" applyProtection="true">
      <alignment horizontal="right" vertical="center" textRotation="0" wrapText="false" indent="0" shrinkToFit="false"/>
      <protection locked="true" hidden="false"/>
    </xf>
    <xf numFmtId="172" fontId="27" fillId="0" borderId="0" xfId="55" applyFont="true" applyBorder="true" applyAlignment="true" applyProtection="true">
      <alignment horizontal="right" vertical="center" textRotation="0" wrapText="true" indent="0" shrinkToFit="false"/>
      <protection locked="true" hidden="false"/>
    </xf>
    <xf numFmtId="172" fontId="27" fillId="0" borderId="19" xfId="53" applyFont="true" applyBorder="true" applyAlignment="true" applyProtection="true">
      <alignment horizontal="right" vertical="center" textRotation="0" wrapText="true" indent="0" shrinkToFit="false"/>
      <protection locked="true" hidden="false"/>
    </xf>
    <xf numFmtId="172" fontId="27" fillId="0" borderId="19" xfId="54" applyFont="true" applyBorder="true" applyAlignment="true" applyProtection="true">
      <alignment horizontal="right" vertical="center" textRotation="0" wrapText="false" indent="0" shrinkToFit="false"/>
      <protection locked="true" hidden="false"/>
    </xf>
    <xf numFmtId="172" fontId="28" fillId="0" borderId="32" xfId="55" applyFont="true" applyBorder="true" applyAlignment="true" applyProtection="true">
      <alignment horizontal="right" vertical="center" textRotation="0" wrapText="true" indent="0" shrinkToFit="false"/>
      <protection locked="true" hidden="false"/>
    </xf>
    <xf numFmtId="172" fontId="27" fillId="0" borderId="19" xfId="53" applyFont="true" applyBorder="true" applyAlignment="true" applyProtection="true">
      <alignment horizontal="right" vertical="center" textRotation="0" wrapText="false" indent="0" shrinkToFit="false"/>
      <protection locked="true" hidden="false"/>
    </xf>
    <xf numFmtId="172" fontId="27" fillId="0" borderId="2" xfId="53" applyFont="true" applyBorder="true" applyAlignment="true" applyProtection="true">
      <alignment horizontal="right" vertical="center" textRotation="0" wrapText="false" indent="0" shrinkToFit="false"/>
      <protection locked="true" hidden="false"/>
    </xf>
    <xf numFmtId="172" fontId="27" fillId="5" borderId="19" xfId="52" applyFont="true" applyBorder="true" applyAlignment="true" applyProtection="true">
      <alignment horizontal="right" vertical="center" textRotation="0" wrapText="false" indent="0" shrinkToFit="false"/>
      <protection locked="false" hidden="false"/>
    </xf>
    <xf numFmtId="164" fontId="0" fillId="0" borderId="0" xfId="46" applyFont="false" applyBorder="false" applyAlignment="false" applyProtection="false">
      <alignment horizontal="general" vertical="bottom" textRotation="0" wrapText="false" indent="0" shrinkToFit="false"/>
      <protection locked="true" hidden="false"/>
    </xf>
    <xf numFmtId="164" fontId="32" fillId="0" borderId="0" xfId="46" applyFont="true" applyBorder="false" applyAlignment="true" applyProtection="false">
      <alignment horizontal="left" vertical="bottom" textRotation="0" wrapText="false" indent="0" shrinkToFit="false"/>
      <protection locked="true" hidden="false"/>
    </xf>
    <xf numFmtId="164" fontId="33" fillId="0" borderId="0" xfId="46" applyFont="true" applyBorder="false" applyAlignment="true" applyProtection="false">
      <alignment horizontal="left" vertical="bottom" textRotation="0" wrapText="false" indent="0" shrinkToFit="false"/>
      <protection locked="true" hidden="false"/>
    </xf>
    <xf numFmtId="164" fontId="83" fillId="0" borderId="0" xfId="46" applyFont="true" applyBorder="false" applyAlignment="false" applyProtection="false">
      <alignment horizontal="general" vertical="bottom" textRotation="0" wrapText="false" indent="0" shrinkToFit="false"/>
      <protection locked="true" hidden="false"/>
    </xf>
    <xf numFmtId="164" fontId="0" fillId="0" borderId="13" xfId="46" applyFont="false" applyBorder="true" applyAlignment="false" applyProtection="false">
      <alignment horizontal="general" vertical="bottom" textRotation="0" wrapText="false" indent="0" shrinkToFit="false"/>
      <protection locked="true" hidden="false"/>
    </xf>
    <xf numFmtId="164" fontId="32" fillId="0" borderId="14" xfId="46" applyFont="true" applyBorder="true" applyAlignment="true" applyProtection="false">
      <alignment horizontal="left" vertical="bottom" textRotation="0" wrapText="false" indent="0" shrinkToFit="false"/>
      <protection locked="true" hidden="false"/>
    </xf>
    <xf numFmtId="164" fontId="33" fillId="0" borderId="14" xfId="46" applyFont="true" applyBorder="true" applyAlignment="true" applyProtection="false">
      <alignment horizontal="left" vertical="bottom" textRotation="0" wrapText="false" indent="0" shrinkToFit="false"/>
      <protection locked="true" hidden="false"/>
    </xf>
    <xf numFmtId="164" fontId="83" fillId="0" borderId="14" xfId="46" applyFont="true" applyBorder="true" applyAlignment="false" applyProtection="false">
      <alignment horizontal="general" vertical="bottom" textRotation="0" wrapText="false" indent="0" shrinkToFit="false"/>
      <protection locked="true" hidden="false"/>
    </xf>
    <xf numFmtId="164" fontId="0" fillId="0" borderId="14" xfId="46" applyFont="false" applyBorder="true" applyAlignment="false" applyProtection="false">
      <alignment horizontal="general" vertical="bottom" textRotation="0" wrapText="false" indent="0" shrinkToFit="false"/>
      <protection locked="true" hidden="false"/>
    </xf>
    <xf numFmtId="164" fontId="0" fillId="0" borderId="15" xfId="46" applyFont="false" applyBorder="true" applyAlignment="false" applyProtection="false">
      <alignment horizontal="general" vertical="bottom" textRotation="0" wrapText="false" indent="0" shrinkToFit="false"/>
      <protection locked="true" hidden="false"/>
    </xf>
    <xf numFmtId="164" fontId="0" fillId="0" borderId="8" xfId="46" applyFont="false" applyBorder="true" applyAlignment="false" applyProtection="false">
      <alignment horizontal="general" vertical="bottom" textRotation="0" wrapText="false" indent="0" shrinkToFit="false"/>
      <protection locked="true" hidden="false"/>
    </xf>
    <xf numFmtId="164" fontId="32" fillId="0" borderId="0" xfId="46" applyFont="true" applyBorder="true" applyAlignment="true" applyProtection="false">
      <alignment horizontal="left" vertical="bottom" textRotation="0" wrapText="false" indent="0" shrinkToFit="false"/>
      <protection locked="true" hidden="false"/>
    </xf>
    <xf numFmtId="164" fontId="33" fillId="0" borderId="0" xfId="46" applyFont="true" applyBorder="true" applyAlignment="true" applyProtection="false">
      <alignment horizontal="left" vertical="bottom" textRotation="0" wrapText="false" indent="0" shrinkToFit="false"/>
      <protection locked="true" hidden="false"/>
    </xf>
    <xf numFmtId="164" fontId="83" fillId="0" borderId="0" xfId="46" applyFont="true" applyBorder="true" applyAlignment="false" applyProtection="false">
      <alignment horizontal="general" vertical="bottom" textRotation="0" wrapText="false" indent="0" shrinkToFit="false"/>
      <protection locked="true" hidden="false"/>
    </xf>
    <xf numFmtId="164" fontId="0" fillId="0" borderId="9" xfId="46" applyFont="false" applyBorder="true" applyAlignment="false" applyProtection="false">
      <alignment horizontal="general" vertical="bottom" textRotation="0" wrapText="false" indent="0" shrinkToFit="false"/>
      <protection locked="true" hidden="false"/>
    </xf>
    <xf numFmtId="164" fontId="84" fillId="0" borderId="0" xfId="46" applyFont="true" applyBorder="false" applyAlignment="true" applyProtection="false">
      <alignment horizontal="general" vertical="center" textRotation="0" wrapText="false" indent="0" shrinkToFit="false"/>
      <protection locked="true" hidden="false"/>
    </xf>
    <xf numFmtId="164" fontId="84" fillId="0" borderId="8" xfId="46" applyFont="true" applyBorder="true" applyAlignment="true" applyProtection="false">
      <alignment horizontal="general" vertical="center" textRotation="0" wrapText="false" indent="0" shrinkToFit="false"/>
      <protection locked="true" hidden="false"/>
    </xf>
    <xf numFmtId="164" fontId="59" fillId="0" borderId="0" xfId="46" applyFont="true" applyBorder="true" applyAlignment="true" applyProtection="false">
      <alignment horizontal="left" vertical="center" textRotation="0" wrapText="false" indent="0" shrinkToFit="false"/>
      <protection locked="true" hidden="false"/>
    </xf>
    <xf numFmtId="164" fontId="30" fillId="0" borderId="0" xfId="46" applyFont="true" applyBorder="true" applyAlignment="true" applyProtection="false">
      <alignment horizontal="left" vertical="center" textRotation="0" wrapText="false" indent="0" shrinkToFit="false"/>
      <protection locked="true" hidden="false"/>
    </xf>
    <xf numFmtId="164" fontId="54" fillId="0" borderId="26" xfId="46" applyFont="true" applyBorder="true" applyAlignment="true" applyProtection="false">
      <alignment horizontal="general" vertical="center" textRotation="0" wrapText="false" indent="0" shrinkToFit="false"/>
      <protection locked="true" hidden="false"/>
    </xf>
    <xf numFmtId="172" fontId="21" fillId="0" borderId="40" xfId="49" applyFont="true" applyBorder="true" applyAlignment="true" applyProtection="false">
      <alignment horizontal="general" vertical="center" textRotation="0" wrapText="true" indent="0" shrinkToFit="false"/>
      <protection locked="true" hidden="false"/>
    </xf>
    <xf numFmtId="164" fontId="13" fillId="0" borderId="40" xfId="46" applyFont="true" applyBorder="true" applyAlignment="true" applyProtection="false">
      <alignment horizontal="general" vertical="center" textRotation="0" wrapText="false" indent="0" shrinkToFit="false"/>
      <protection locked="true" hidden="false"/>
    </xf>
    <xf numFmtId="164" fontId="68" fillId="0" borderId="9" xfId="46" applyFont="true" applyBorder="true" applyAlignment="true" applyProtection="false">
      <alignment horizontal="general" vertical="center" textRotation="0" wrapText="false" indent="0" shrinkToFit="false"/>
      <protection locked="true" hidden="false"/>
    </xf>
    <xf numFmtId="164" fontId="68" fillId="0" borderId="0" xfId="46" applyFont="true" applyBorder="false" applyAlignment="true" applyProtection="false">
      <alignment horizontal="general" vertical="center" textRotation="0" wrapText="false" indent="0" shrinkToFit="false"/>
      <protection locked="true" hidden="false"/>
    </xf>
    <xf numFmtId="164" fontId="33" fillId="0" borderId="0" xfId="46" applyFont="true" applyBorder="false" applyAlignment="true" applyProtection="false">
      <alignment horizontal="general" vertical="center" textRotation="0" wrapText="false" indent="0" shrinkToFit="false"/>
      <protection locked="true" hidden="false"/>
    </xf>
    <xf numFmtId="164" fontId="33" fillId="0" borderId="8" xfId="46" applyFont="true" applyBorder="true" applyAlignment="true" applyProtection="false">
      <alignment horizontal="general" vertical="center" textRotation="0" wrapText="false" indent="0" shrinkToFit="false"/>
      <protection locked="true" hidden="false"/>
    </xf>
    <xf numFmtId="164" fontId="49" fillId="0" borderId="0" xfId="46" applyFont="true" applyBorder="true" applyAlignment="true" applyProtection="false">
      <alignment horizontal="left" vertical="center" textRotation="0" wrapText="false" indent="0" shrinkToFit="false"/>
      <protection locked="true" hidden="false"/>
    </xf>
    <xf numFmtId="164" fontId="27" fillId="0" borderId="0" xfId="46" applyFont="true" applyBorder="true" applyAlignment="true" applyProtection="false">
      <alignment horizontal="left" vertical="center" textRotation="0" wrapText="false" indent="0" shrinkToFit="false"/>
      <protection locked="true" hidden="false"/>
    </xf>
    <xf numFmtId="164" fontId="48" fillId="0" borderId="41" xfId="46" applyFont="true" applyBorder="true" applyAlignment="true" applyProtection="false">
      <alignment horizontal="general" vertical="center" textRotation="0" wrapText="true" indent="0" shrinkToFit="false"/>
      <protection locked="true" hidden="false"/>
    </xf>
    <xf numFmtId="175" fontId="27" fillId="5" borderId="42" xfId="46" applyFont="true" applyBorder="true" applyAlignment="true" applyProtection="true">
      <alignment horizontal="right" vertical="center" textRotation="0" wrapText="false" indent="0" shrinkToFit="false"/>
      <protection locked="false" hidden="false"/>
    </xf>
    <xf numFmtId="175" fontId="27" fillId="5" borderId="43" xfId="46" applyFont="true" applyBorder="true" applyAlignment="true" applyProtection="true">
      <alignment horizontal="right" vertical="center" textRotation="0" wrapText="false" indent="0" shrinkToFit="false"/>
      <protection locked="false" hidden="false"/>
    </xf>
    <xf numFmtId="164" fontId="36" fillId="0" borderId="9" xfId="46" applyFont="true" applyBorder="true" applyAlignment="true" applyProtection="false">
      <alignment horizontal="general" vertical="center" textRotation="0" wrapText="false" indent="0" shrinkToFit="false"/>
      <protection locked="true" hidden="false"/>
    </xf>
    <xf numFmtId="164" fontId="36" fillId="0" borderId="0" xfId="46" applyFont="true" applyBorder="false" applyAlignment="true" applyProtection="false">
      <alignment horizontal="general" vertical="center" textRotation="0" wrapText="false" indent="0" shrinkToFit="false"/>
      <protection locked="true" hidden="false"/>
    </xf>
    <xf numFmtId="164" fontId="48" fillId="0" borderId="44" xfId="46" applyFont="true" applyBorder="true" applyAlignment="true" applyProtection="false">
      <alignment horizontal="general" vertical="center" textRotation="0" wrapText="false" indent="0" shrinkToFit="false"/>
      <protection locked="true" hidden="false"/>
    </xf>
    <xf numFmtId="175" fontId="27" fillId="5" borderId="19" xfId="46" applyFont="true" applyBorder="true" applyAlignment="true" applyProtection="true">
      <alignment horizontal="right" vertical="center" textRotation="0" wrapText="false" indent="0" shrinkToFit="false"/>
      <protection locked="false" hidden="false"/>
    </xf>
    <xf numFmtId="175" fontId="27" fillId="5" borderId="45" xfId="46" applyFont="true" applyBorder="true" applyAlignment="true" applyProtection="true">
      <alignment horizontal="right" vertical="center" textRotation="0" wrapText="false" indent="0" shrinkToFit="false"/>
      <protection locked="false" hidden="false"/>
    </xf>
    <xf numFmtId="164" fontId="48" fillId="0" borderId="46" xfId="46" applyFont="true" applyBorder="true" applyAlignment="true" applyProtection="false">
      <alignment horizontal="general" vertical="center" textRotation="0" wrapText="false" indent="0" shrinkToFit="false"/>
      <protection locked="true" hidden="false"/>
    </xf>
    <xf numFmtId="175" fontId="27" fillId="5" borderId="47" xfId="46" applyFont="true" applyBorder="true" applyAlignment="true" applyProtection="true">
      <alignment horizontal="right" vertical="center" textRotation="0" wrapText="false" indent="0" shrinkToFit="false"/>
      <protection locked="false" hidden="false"/>
    </xf>
    <xf numFmtId="175" fontId="27" fillId="5" borderId="48" xfId="46" applyFont="true" applyBorder="true" applyAlignment="true" applyProtection="true">
      <alignment horizontal="right" vertical="center" textRotation="0" wrapText="false" indent="0" shrinkToFit="false"/>
      <protection locked="false" hidden="false"/>
    </xf>
    <xf numFmtId="164" fontId="60" fillId="0" borderId="0" xfId="46" applyFont="true" applyBorder="true" applyAlignment="true" applyProtection="false">
      <alignment horizontal="general" vertical="center" textRotation="0" wrapText="false" indent="0" shrinkToFit="false"/>
      <protection locked="true" hidden="false"/>
    </xf>
    <xf numFmtId="175" fontId="27" fillId="0" borderId="0" xfId="46" applyFont="true" applyBorder="true" applyAlignment="true" applyProtection="false">
      <alignment horizontal="right" vertical="center" textRotation="0" wrapText="false" indent="0" shrinkToFit="false"/>
      <protection locked="true" hidden="false"/>
    </xf>
    <xf numFmtId="175" fontId="27" fillId="0" borderId="26" xfId="46" applyFont="true" applyBorder="true" applyAlignment="true" applyProtection="false">
      <alignment horizontal="right" vertical="center" textRotation="0" wrapText="false" indent="0" shrinkToFit="false"/>
      <protection locked="true" hidden="false"/>
    </xf>
    <xf numFmtId="164" fontId="48" fillId="0" borderId="49" xfId="46" applyFont="true" applyBorder="true" applyAlignment="true" applyProtection="false">
      <alignment horizontal="general" vertical="center" textRotation="0" wrapText="false" indent="0" shrinkToFit="false"/>
      <protection locked="true" hidden="false"/>
    </xf>
    <xf numFmtId="164" fontId="48" fillId="0" borderId="41" xfId="46" applyFont="true" applyBorder="true" applyAlignment="true" applyProtection="false">
      <alignment horizontal="general" vertical="center" textRotation="0" wrapText="false" indent="0" shrinkToFit="false"/>
      <protection locked="true" hidden="false"/>
    </xf>
    <xf numFmtId="164" fontId="48" fillId="0" borderId="0" xfId="46" applyFont="true" applyBorder="true" applyAlignment="true" applyProtection="false">
      <alignment horizontal="general" vertical="center" textRotation="0" wrapText="false" indent="0" shrinkToFit="false"/>
      <protection locked="true" hidden="false"/>
    </xf>
    <xf numFmtId="164" fontId="48" fillId="0" borderId="50" xfId="46" applyFont="true" applyBorder="true" applyAlignment="true" applyProtection="false">
      <alignment horizontal="general" vertical="center" textRotation="0" wrapText="false" indent="0" shrinkToFit="false"/>
      <protection locked="true" hidden="false"/>
    </xf>
    <xf numFmtId="175" fontId="27" fillId="5" borderId="51" xfId="46" applyFont="true" applyBorder="true" applyAlignment="true" applyProtection="true">
      <alignment horizontal="right" vertical="center" textRotation="0" wrapText="false" indent="0" shrinkToFit="false"/>
      <protection locked="false" hidden="false"/>
    </xf>
    <xf numFmtId="175" fontId="27" fillId="5" borderId="52" xfId="46" applyFont="true" applyBorder="true" applyAlignment="true" applyProtection="true">
      <alignment horizontal="right" vertical="center" textRotation="0" wrapText="false" indent="0" shrinkToFit="false"/>
      <protection locked="false" hidden="false"/>
    </xf>
    <xf numFmtId="175" fontId="27" fillId="0" borderId="0" xfId="46" applyFont="true" applyBorder="true" applyAlignment="true" applyProtection="true">
      <alignment horizontal="right" vertical="center" textRotation="0" wrapText="false" indent="0" shrinkToFit="false"/>
      <protection locked="true" hidden="false"/>
    </xf>
    <xf numFmtId="164" fontId="48" fillId="0" borderId="53" xfId="46" applyFont="true" applyBorder="true" applyAlignment="true" applyProtection="false">
      <alignment horizontal="general" vertical="center" textRotation="0" wrapText="false" indent="0" shrinkToFit="false"/>
      <protection locked="true" hidden="false"/>
    </xf>
    <xf numFmtId="175" fontId="27" fillId="5" borderId="54" xfId="46" applyFont="true" applyBorder="true" applyAlignment="true" applyProtection="true">
      <alignment horizontal="right" vertical="center" textRotation="0" wrapText="false" indent="0" shrinkToFit="false"/>
      <protection locked="false" hidden="false"/>
    </xf>
    <xf numFmtId="175" fontId="27" fillId="5" borderId="55" xfId="46" applyFont="true" applyBorder="true" applyAlignment="true" applyProtection="true">
      <alignment horizontal="right" vertical="center" textRotation="0" wrapText="false" indent="0" shrinkToFit="false"/>
      <protection locked="false" hidden="false"/>
    </xf>
    <xf numFmtId="175" fontId="27" fillId="5" borderId="2" xfId="46" applyFont="true" applyBorder="true" applyAlignment="true" applyProtection="true">
      <alignment horizontal="right" vertical="center" textRotation="0" wrapText="false" indent="0" shrinkToFit="false"/>
      <protection locked="false" hidden="false"/>
    </xf>
    <xf numFmtId="175" fontId="27" fillId="5" borderId="56" xfId="46" applyFont="true" applyBorder="true" applyAlignment="true" applyProtection="true">
      <alignment horizontal="right" vertical="center" textRotation="0" wrapText="false" indent="0" shrinkToFit="false"/>
      <protection locked="false" hidden="false"/>
    </xf>
    <xf numFmtId="175" fontId="27" fillId="0" borderId="25" xfId="46" applyFont="true" applyBorder="true" applyAlignment="true" applyProtection="false">
      <alignment horizontal="right" vertical="center" textRotation="0" wrapText="false" indent="0" shrinkToFit="false"/>
      <protection locked="true" hidden="false"/>
    </xf>
    <xf numFmtId="164" fontId="48" fillId="0" borderId="0" xfId="46" applyFont="true" applyBorder="true" applyAlignment="true" applyProtection="false">
      <alignment horizontal="left" vertical="bottom" textRotation="0" wrapText="false" indent="0" shrinkToFit="false"/>
      <protection locked="true" hidden="false"/>
    </xf>
    <xf numFmtId="164" fontId="7" fillId="0" borderId="0" xfId="46" applyFont="true" applyBorder="true" applyAlignment="false" applyProtection="false">
      <alignment horizontal="general" vertical="bottom" textRotation="0" wrapText="false" indent="0" shrinkToFit="false"/>
      <protection locked="true" hidden="false"/>
    </xf>
    <xf numFmtId="164" fontId="48" fillId="0" borderId="0" xfId="46" applyFont="true" applyBorder="true" applyAlignment="false" applyProtection="false">
      <alignment horizontal="general" vertical="bottom" textRotation="0" wrapText="false" indent="0" shrinkToFit="false"/>
      <protection locked="true" hidden="false"/>
    </xf>
    <xf numFmtId="175" fontId="27" fillId="0" borderId="29" xfId="46" applyFont="true" applyBorder="true" applyAlignment="true" applyProtection="false">
      <alignment horizontal="right" vertical="center" textRotation="0" wrapText="false" indent="0" shrinkToFit="false"/>
      <protection locked="true" hidden="false"/>
    </xf>
    <xf numFmtId="164" fontId="48" fillId="0" borderId="3" xfId="46" applyFont="true" applyBorder="true" applyAlignment="true" applyProtection="false">
      <alignment horizontal="general" vertical="center" textRotation="0" wrapText="false" indent="0" shrinkToFit="false"/>
      <protection locked="true" hidden="false"/>
    </xf>
    <xf numFmtId="175" fontId="27" fillId="5" borderId="57" xfId="46" applyFont="true" applyBorder="true" applyAlignment="true" applyProtection="true">
      <alignment horizontal="right" vertical="center" textRotation="0" wrapText="false" indent="0" shrinkToFit="false"/>
      <protection locked="false" hidden="false"/>
    </xf>
    <xf numFmtId="175" fontId="27" fillId="5" borderId="5" xfId="46" applyFont="true" applyBorder="true" applyAlignment="true" applyProtection="true">
      <alignment horizontal="right" vertical="center" textRotation="0" wrapText="false" indent="0" shrinkToFit="false"/>
      <protection locked="false" hidden="false"/>
    </xf>
    <xf numFmtId="164" fontId="79" fillId="0" borderId="0" xfId="46" applyFont="true" applyBorder="true" applyAlignment="true" applyProtection="false">
      <alignment horizontal="left" vertical="center" textRotation="0" wrapText="false" indent="0" shrinkToFit="false"/>
      <protection locked="true" hidden="false"/>
    </xf>
    <xf numFmtId="164" fontId="74" fillId="0" borderId="0" xfId="46" applyFont="true" applyBorder="true" applyAlignment="true" applyProtection="false">
      <alignment horizontal="general" vertical="center" textRotation="0" wrapText="false" indent="0" shrinkToFit="false"/>
      <protection locked="true" hidden="false"/>
    </xf>
    <xf numFmtId="164" fontId="27" fillId="0" borderId="0" xfId="46" applyFont="true" applyBorder="true" applyAlignment="true" applyProtection="false">
      <alignment horizontal="general" vertical="center" textRotation="0" wrapText="false" indent="0" shrinkToFit="false"/>
      <protection locked="true" hidden="false"/>
    </xf>
    <xf numFmtId="164" fontId="60" fillId="0" borderId="0" xfId="46" applyFont="true" applyBorder="true" applyAlignment="true" applyProtection="false">
      <alignment horizontal="left" vertical="bottom" textRotation="0" wrapText="false" indent="0" shrinkToFit="false"/>
      <protection locked="true" hidden="false"/>
    </xf>
    <xf numFmtId="164" fontId="27" fillId="0" borderId="0" xfId="46" applyFont="true" applyBorder="true" applyAlignment="true" applyProtection="false">
      <alignment horizontal="left" vertical="bottom" textRotation="0" wrapText="false" indent="0" shrinkToFit="false"/>
      <protection locked="true" hidden="false"/>
    </xf>
    <xf numFmtId="164" fontId="58" fillId="7" borderId="3" xfId="46" applyFont="true" applyBorder="true" applyAlignment="true" applyProtection="false">
      <alignment horizontal="general" vertical="center" textRotation="0" wrapText="true" indent="0" shrinkToFit="false"/>
      <protection locked="true" hidden="false"/>
    </xf>
    <xf numFmtId="175" fontId="27" fillId="0" borderId="51" xfId="46" applyFont="true" applyBorder="true" applyAlignment="true" applyProtection="false">
      <alignment horizontal="general" vertical="center" textRotation="0" wrapText="false" indent="0" shrinkToFit="false"/>
      <protection locked="true" hidden="false"/>
    </xf>
    <xf numFmtId="164" fontId="8" fillId="0" borderId="9" xfId="46" applyFont="true" applyBorder="true" applyAlignment="false" applyProtection="false">
      <alignment horizontal="general" vertical="bottom" textRotation="0" wrapText="false" indent="0" shrinkToFit="false"/>
      <protection locked="true" hidden="false"/>
    </xf>
    <xf numFmtId="164" fontId="8" fillId="0" borderId="0" xfId="46" applyFont="true" applyBorder="false" applyAlignment="false" applyProtection="false">
      <alignment horizontal="general" vertical="bottom" textRotation="0" wrapText="false" indent="0" shrinkToFit="false"/>
      <protection locked="true" hidden="false"/>
    </xf>
    <xf numFmtId="164" fontId="74" fillId="7" borderId="0" xfId="46" applyFont="true" applyBorder="true" applyAlignment="true" applyProtection="false">
      <alignment horizontal="general" vertical="center" textRotation="0" wrapText="false" indent="0" shrinkToFit="false"/>
      <protection locked="true" hidden="false"/>
    </xf>
    <xf numFmtId="179" fontId="49" fillId="7" borderId="0" xfId="46" applyFont="true" applyBorder="true" applyAlignment="true" applyProtection="false">
      <alignment horizontal="left" vertical="bottom" textRotation="0" wrapText="false" indent="0" shrinkToFit="false"/>
      <protection locked="true" hidden="false"/>
    </xf>
    <xf numFmtId="164" fontId="61" fillId="7" borderId="3" xfId="46" applyFont="true" applyBorder="true" applyAlignment="true" applyProtection="false">
      <alignment horizontal="general" vertical="center" textRotation="0" wrapText="true" indent="0" shrinkToFit="false"/>
      <protection locked="true" hidden="false"/>
    </xf>
    <xf numFmtId="175" fontId="27" fillId="0" borderId="51" xfId="47" applyFont="true" applyBorder="true" applyAlignment="true" applyProtection="false">
      <alignment horizontal="right" vertical="center" textRotation="0" wrapText="false" indent="0" shrinkToFit="false"/>
      <protection locked="true" hidden="false"/>
    </xf>
    <xf numFmtId="175" fontId="27" fillId="0" borderId="52" xfId="47" applyFont="true" applyBorder="true" applyAlignment="true" applyProtection="false">
      <alignment horizontal="right" vertical="center" textRotation="0" wrapText="false" indent="0" shrinkToFit="false"/>
      <protection locked="true" hidden="false"/>
    </xf>
    <xf numFmtId="164" fontId="33" fillId="0" borderId="10" xfId="46" applyFont="true" applyBorder="true" applyAlignment="true" applyProtection="false">
      <alignment horizontal="general" vertical="center" textRotation="0" wrapText="false" indent="0" shrinkToFit="false"/>
      <protection locked="true" hidden="false"/>
    </xf>
    <xf numFmtId="164" fontId="79" fillId="0" borderId="11" xfId="46" applyFont="true" applyBorder="true" applyAlignment="true" applyProtection="false">
      <alignment horizontal="left" vertical="center" textRotation="0" wrapText="false" indent="0" shrinkToFit="false"/>
      <protection locked="true" hidden="false"/>
    </xf>
    <xf numFmtId="164" fontId="27" fillId="0" borderId="11" xfId="46" applyFont="true" applyBorder="true" applyAlignment="true" applyProtection="false">
      <alignment horizontal="left" vertical="center" textRotation="0" wrapText="false" indent="0" shrinkToFit="false"/>
      <protection locked="true" hidden="false"/>
    </xf>
    <xf numFmtId="164" fontId="74" fillId="0" borderId="11" xfId="46" applyFont="true" applyBorder="true" applyAlignment="true" applyProtection="false">
      <alignment horizontal="general" vertical="center" textRotation="0" wrapText="false" indent="0" shrinkToFit="false"/>
      <protection locked="true" hidden="false"/>
    </xf>
    <xf numFmtId="175" fontId="27" fillId="0" borderId="11" xfId="46" applyFont="true" applyBorder="true" applyAlignment="true" applyProtection="false">
      <alignment horizontal="right" vertical="center" textRotation="0" wrapText="false" indent="0" shrinkToFit="false"/>
      <protection locked="true" hidden="false"/>
    </xf>
    <xf numFmtId="164" fontId="36" fillId="0" borderId="12" xfId="46" applyFont="true" applyBorder="true" applyAlignment="true" applyProtection="false">
      <alignment horizontal="general" vertical="center" textRotation="0" wrapText="false" indent="0" shrinkToFit="false"/>
      <protection locked="true" hidden="false"/>
    </xf>
    <xf numFmtId="164" fontId="8" fillId="0" borderId="0" xfId="47" applyFont="true" applyBorder="false" applyAlignment="false" applyProtection="false">
      <alignment horizontal="general" vertical="bottom" textRotation="0" wrapText="false" indent="0" shrinkToFit="false"/>
      <protection locked="true" hidden="false"/>
    </xf>
    <xf numFmtId="164" fontId="35" fillId="0" borderId="0" xfId="47" applyFont="true" applyBorder="false" applyAlignment="true" applyProtection="false">
      <alignment horizontal="left" vertical="bottom" textRotation="0" wrapText="false" indent="0" shrinkToFit="false"/>
      <protection locked="true" hidden="false"/>
    </xf>
    <xf numFmtId="164" fontId="36" fillId="0" borderId="0" xfId="47" applyFont="true" applyBorder="false" applyAlignment="true" applyProtection="false">
      <alignment horizontal="left" vertical="bottom" textRotation="0" wrapText="false" indent="0" shrinkToFit="false"/>
      <protection locked="true" hidden="false"/>
    </xf>
    <xf numFmtId="164" fontId="65" fillId="0" borderId="0" xfId="47" applyFont="true" applyBorder="false" applyAlignment="false" applyProtection="false">
      <alignment horizontal="general" vertical="bottom" textRotation="0" wrapText="false" indent="0" shrinkToFit="false"/>
      <protection locked="true" hidden="false"/>
    </xf>
    <xf numFmtId="164" fontId="8" fillId="0" borderId="0" xfId="47" applyFont="true" applyBorder="false" applyAlignment="false" applyProtection="true">
      <alignment horizontal="general" vertical="bottom"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64" fontId="8" fillId="0" borderId="8" xfId="47" applyFont="true" applyBorder="true" applyAlignment="false" applyProtection="false">
      <alignment horizontal="general" vertical="bottom" textRotation="0" wrapText="false" indent="0" shrinkToFit="false"/>
      <protection locked="true" hidden="false"/>
    </xf>
    <xf numFmtId="164" fontId="60" fillId="0" borderId="0" xfId="47" applyFont="true" applyBorder="true" applyAlignment="true" applyProtection="false">
      <alignment horizontal="left" vertical="bottom" textRotation="0" wrapText="false" indent="0" shrinkToFit="false"/>
      <protection locked="true" hidden="false"/>
    </xf>
    <xf numFmtId="164" fontId="27" fillId="0" borderId="0" xfId="47" applyFont="true" applyBorder="true" applyAlignment="true" applyProtection="false">
      <alignment horizontal="left" vertical="bottom" textRotation="0" wrapText="false" indent="0" shrinkToFit="false"/>
      <protection locked="true" hidden="false"/>
    </xf>
    <xf numFmtId="164" fontId="74" fillId="0" borderId="0" xfId="47" applyFont="true" applyBorder="true" applyAlignment="false" applyProtection="false">
      <alignment horizontal="general" vertical="bottom" textRotation="0" wrapText="false" indent="0" shrinkToFit="false"/>
      <protection locked="true" hidden="false"/>
    </xf>
    <xf numFmtId="164" fontId="8" fillId="0" borderId="9" xfId="47" applyFont="true" applyBorder="true" applyAlignment="false" applyProtection="false">
      <alignment horizontal="general" vertical="bottom" textRotation="0" wrapText="false" indent="0" shrinkToFit="false"/>
      <protection locked="true" hidden="false"/>
    </xf>
    <xf numFmtId="164" fontId="59" fillId="0" borderId="0" xfId="47" applyFont="true" applyBorder="true" applyAlignment="true" applyProtection="false">
      <alignment horizontal="left" vertical="center" textRotation="0" wrapText="false" indent="0" shrinkToFit="false"/>
      <protection locked="true" hidden="false"/>
    </xf>
    <xf numFmtId="164" fontId="30" fillId="0" borderId="0" xfId="47" applyFont="true" applyBorder="true" applyAlignment="true" applyProtection="false">
      <alignment horizontal="left" vertical="center" textRotation="0" wrapText="false" indent="0" shrinkToFit="false"/>
      <protection locked="true" hidden="false"/>
    </xf>
    <xf numFmtId="164" fontId="13" fillId="0" borderId="0" xfId="47" applyFont="true" applyBorder="true" applyAlignment="true" applyProtection="false">
      <alignment horizontal="general" vertical="center" textRotation="0" wrapText="false" indent="0" shrinkToFit="false"/>
      <protection locked="true" hidden="false"/>
    </xf>
    <xf numFmtId="164" fontId="49" fillId="0" borderId="0" xfId="47" applyFont="true" applyBorder="true" applyAlignment="true" applyProtection="false">
      <alignment horizontal="left" vertical="center" textRotation="0" wrapText="false" indent="0" shrinkToFit="false"/>
      <protection locked="true" hidden="false"/>
    </xf>
    <xf numFmtId="164" fontId="48" fillId="0" borderId="0" xfId="47" applyFont="true" applyBorder="true" applyAlignment="true" applyProtection="false">
      <alignment horizontal="left" vertical="center" textRotation="0" wrapText="false" indent="0" shrinkToFit="false"/>
      <protection locked="true" hidden="false"/>
    </xf>
    <xf numFmtId="164" fontId="48" fillId="0" borderId="41" xfId="47" applyFont="true" applyBorder="true" applyAlignment="true" applyProtection="false">
      <alignment horizontal="general" vertical="center" textRotation="0" wrapText="false" indent="0" shrinkToFit="false"/>
      <protection locked="true" hidden="false"/>
    </xf>
    <xf numFmtId="175" fontId="27" fillId="5" borderId="54" xfId="47" applyFont="true" applyBorder="true" applyAlignment="true" applyProtection="true">
      <alignment horizontal="right" vertical="center" textRotation="0" wrapText="false" indent="0" shrinkToFit="false"/>
      <protection locked="false" hidden="false"/>
    </xf>
    <xf numFmtId="175" fontId="27" fillId="5" borderId="55" xfId="47" applyFont="true" applyBorder="true" applyAlignment="true" applyProtection="true">
      <alignment horizontal="right" vertical="center" textRotation="0" wrapText="false" indent="0" shrinkToFit="false"/>
      <protection locked="false" hidden="false"/>
    </xf>
    <xf numFmtId="175" fontId="27" fillId="5" borderId="20" xfId="47" applyFont="true" applyBorder="true" applyAlignment="true" applyProtection="true">
      <alignment horizontal="right" vertical="center" textRotation="0" wrapText="false" indent="0" shrinkToFit="false"/>
      <protection locked="false" hidden="false"/>
    </xf>
    <xf numFmtId="175" fontId="27" fillId="5" borderId="39" xfId="47" applyFont="true" applyBorder="true" applyAlignment="true" applyProtection="true">
      <alignment horizontal="right" vertical="center" textRotation="0" wrapText="false" indent="0" shrinkToFit="false"/>
      <protection locked="false" hidden="false"/>
    </xf>
    <xf numFmtId="175" fontId="27" fillId="5" borderId="47" xfId="47" applyFont="true" applyBorder="true" applyAlignment="true" applyProtection="true">
      <alignment horizontal="right" vertical="center" textRotation="0" wrapText="false" indent="0" shrinkToFit="false"/>
      <protection locked="false" hidden="false"/>
    </xf>
    <xf numFmtId="175" fontId="27" fillId="5" borderId="48" xfId="47" applyFont="true" applyBorder="true" applyAlignment="true" applyProtection="true">
      <alignment horizontal="right" vertical="center" textRotation="0" wrapText="false" indent="0" shrinkToFit="false"/>
      <protection locked="false" hidden="false"/>
    </xf>
    <xf numFmtId="164" fontId="7" fillId="0" borderId="0" xfId="47" applyFont="true" applyBorder="true" applyAlignment="false" applyProtection="false">
      <alignment horizontal="general" vertical="bottom" textRotation="0" wrapText="false" indent="0" shrinkToFit="false"/>
      <protection locked="true" hidden="false"/>
    </xf>
    <xf numFmtId="175" fontId="27" fillId="0" borderId="25" xfId="47" applyFont="true" applyBorder="true" applyAlignment="true" applyProtection="false">
      <alignment horizontal="right" vertical="center" textRotation="0" wrapText="false" indent="0" shrinkToFit="false"/>
      <protection locked="true" hidden="false"/>
    </xf>
    <xf numFmtId="175" fontId="27" fillId="0" borderId="26" xfId="47" applyFont="true" applyBorder="true" applyAlignment="true" applyProtection="false">
      <alignment horizontal="right" vertical="center" textRotation="0" wrapText="false" indent="0" shrinkToFit="false"/>
      <protection locked="true" hidden="false"/>
    </xf>
    <xf numFmtId="164" fontId="48" fillId="0" borderId="49" xfId="47" applyFont="true" applyBorder="true" applyAlignment="true" applyProtection="false">
      <alignment horizontal="general" vertical="center" textRotation="0" wrapText="false" indent="0" shrinkToFit="false"/>
      <protection locked="true" hidden="false"/>
    </xf>
    <xf numFmtId="164" fontId="54" fillId="0" borderId="26" xfId="47" applyFont="true" applyBorder="true" applyAlignment="true" applyProtection="false">
      <alignment horizontal="general" vertical="center" textRotation="0" wrapText="false" indent="0" shrinkToFit="false"/>
      <protection locked="true" hidden="false"/>
    </xf>
    <xf numFmtId="175" fontId="27" fillId="5" borderId="42" xfId="47" applyFont="true" applyBorder="true" applyAlignment="true" applyProtection="true">
      <alignment horizontal="right" vertical="center" textRotation="0" wrapText="false" indent="0" shrinkToFit="false"/>
      <protection locked="false" hidden="false"/>
    </xf>
    <xf numFmtId="175" fontId="27" fillId="5" borderId="43" xfId="47" applyFont="true" applyBorder="true" applyAlignment="true" applyProtection="true">
      <alignment horizontal="right" vertical="center" textRotation="0" wrapText="false" indent="0" shrinkToFit="false"/>
      <protection locked="false" hidden="false"/>
    </xf>
    <xf numFmtId="164" fontId="48" fillId="0" borderId="58" xfId="47" applyFont="true" applyBorder="true" applyAlignment="true" applyProtection="false">
      <alignment horizontal="general" vertical="center" textRotation="0" wrapText="false" indent="0" shrinkToFit="false"/>
      <protection locked="true" hidden="false"/>
    </xf>
    <xf numFmtId="175" fontId="27" fillId="5" borderId="49" xfId="47" applyFont="true" applyBorder="true" applyAlignment="true" applyProtection="true">
      <alignment horizontal="right" vertical="center" textRotation="0" wrapText="false" indent="0" shrinkToFit="false"/>
      <protection locked="false" hidden="false"/>
    </xf>
    <xf numFmtId="164" fontId="79" fillId="0" borderId="0" xfId="47" applyFont="true" applyBorder="true" applyAlignment="true" applyProtection="false">
      <alignment horizontal="left" vertical="center" textRotation="0" wrapText="false" indent="0" shrinkToFit="false"/>
      <protection locked="true" hidden="false"/>
    </xf>
    <xf numFmtId="164" fontId="27" fillId="0" borderId="0" xfId="47" applyFont="true" applyBorder="true" applyAlignment="true" applyProtection="false">
      <alignment horizontal="left" vertical="center" textRotation="0" wrapText="false" indent="0" shrinkToFit="false"/>
      <protection locked="true" hidden="false"/>
    </xf>
    <xf numFmtId="164" fontId="74" fillId="0" borderId="0" xfId="47" applyFont="true" applyBorder="true" applyAlignment="true" applyProtection="false">
      <alignment horizontal="general" vertical="center" textRotation="0" wrapText="false" indent="0" shrinkToFit="false"/>
      <protection locked="true" hidden="false"/>
    </xf>
    <xf numFmtId="175" fontId="27" fillId="0" borderId="0" xfId="47" applyFont="true" applyBorder="true" applyAlignment="true" applyProtection="false">
      <alignment horizontal="right" vertical="center" textRotation="0" wrapText="false" indent="0" shrinkToFit="false"/>
      <protection locked="true" hidden="false"/>
    </xf>
    <xf numFmtId="164" fontId="48" fillId="0" borderId="50" xfId="47" applyFont="true" applyBorder="true" applyAlignment="true" applyProtection="false">
      <alignment horizontal="general" vertical="center" textRotation="0" wrapText="false" indent="0" shrinkToFit="false"/>
      <protection locked="true" hidden="false"/>
    </xf>
    <xf numFmtId="175" fontId="27" fillId="5" borderId="51" xfId="47" applyFont="true" applyBorder="true" applyAlignment="true" applyProtection="true">
      <alignment horizontal="right" vertical="center" textRotation="0" wrapText="false" indent="0" shrinkToFit="false"/>
      <protection locked="false" hidden="false"/>
    </xf>
    <xf numFmtId="175" fontId="27" fillId="5" borderId="52" xfId="47" applyFont="true" applyBorder="true" applyAlignment="true" applyProtection="true">
      <alignment horizontal="right" vertical="center" textRotation="0" wrapText="false" indent="0" shrinkToFit="false"/>
      <protection locked="false" hidden="false"/>
    </xf>
    <xf numFmtId="164" fontId="48" fillId="0" borderId="53" xfId="47" applyFont="true" applyBorder="true" applyAlignment="true" applyProtection="false">
      <alignment horizontal="general" vertical="center" textRotation="0" wrapText="false" indent="0" shrinkToFit="false"/>
      <protection locked="true" hidden="false"/>
    </xf>
    <xf numFmtId="164" fontId="48" fillId="0" borderId="44" xfId="47" applyFont="true" applyBorder="true" applyAlignment="true" applyProtection="false">
      <alignment horizontal="general" vertical="center" textRotation="0" wrapText="false" indent="0" shrinkToFit="false"/>
      <protection locked="true" hidden="false"/>
    </xf>
    <xf numFmtId="175" fontId="27" fillId="5" borderId="2" xfId="47" applyFont="true" applyBorder="true" applyAlignment="true" applyProtection="true">
      <alignment horizontal="right" vertical="center" textRotation="0" wrapText="false" indent="0" shrinkToFit="false"/>
      <protection locked="false" hidden="false"/>
    </xf>
    <xf numFmtId="175" fontId="27" fillId="5" borderId="56" xfId="47" applyFont="true" applyBorder="true" applyAlignment="true" applyProtection="true">
      <alignment horizontal="right" vertical="center" textRotation="0" wrapText="false" indent="0" shrinkToFit="false"/>
      <protection locked="false" hidden="false"/>
    </xf>
    <xf numFmtId="164" fontId="48" fillId="0" borderId="0" xfId="47" applyFont="true" applyBorder="true" applyAlignment="true" applyProtection="false">
      <alignment horizontal="general" vertical="center" textRotation="0" wrapText="false" indent="0" shrinkToFit="false"/>
      <protection locked="true" hidden="false"/>
    </xf>
    <xf numFmtId="164" fontId="48" fillId="0" borderId="3" xfId="47" applyFont="true" applyBorder="true" applyAlignment="true" applyProtection="false">
      <alignment horizontal="general" vertical="center" textRotation="0" wrapText="false" indent="0" shrinkToFit="false"/>
      <protection locked="true" hidden="false"/>
    </xf>
    <xf numFmtId="175" fontId="27" fillId="5" borderId="5" xfId="47" applyFont="true" applyBorder="true" applyAlignment="true" applyProtection="true">
      <alignment horizontal="right" vertical="center" textRotation="0" wrapText="false" indent="0" shrinkToFit="false"/>
      <protection locked="false" hidden="false"/>
    </xf>
    <xf numFmtId="175" fontId="27" fillId="0" borderId="29" xfId="47" applyFont="true" applyBorder="true" applyAlignment="true" applyProtection="false">
      <alignment horizontal="right" vertical="center" textRotation="0" wrapText="false" indent="0" shrinkToFit="false"/>
      <protection locked="true" hidden="false"/>
    </xf>
    <xf numFmtId="175" fontId="27" fillId="5" borderId="57" xfId="47" applyFont="true" applyBorder="true" applyAlignment="true" applyProtection="true">
      <alignment horizontal="right" vertical="center" textRotation="0" wrapText="false" indent="0" shrinkToFit="false"/>
      <protection locked="false" hidden="false"/>
    </xf>
    <xf numFmtId="164" fontId="27" fillId="0" borderId="0" xfId="47" applyFont="true" applyBorder="true" applyAlignment="true" applyProtection="false">
      <alignment horizontal="general" vertical="center" textRotation="0" wrapText="false" indent="0" shrinkToFit="false"/>
      <protection locked="true" hidden="false"/>
    </xf>
    <xf numFmtId="164" fontId="0" fillId="0" borderId="0" xfId="47" applyFont="false" applyBorder="false" applyAlignment="false" applyProtection="false">
      <alignment horizontal="general" vertical="bottom" textRotation="0" wrapText="false" indent="0" shrinkToFit="false"/>
      <protection locked="true" hidden="false"/>
    </xf>
    <xf numFmtId="164" fontId="0" fillId="0" borderId="8" xfId="47" applyFont="false" applyBorder="true" applyAlignment="false" applyProtection="false">
      <alignment horizontal="general" vertical="bottom" textRotation="0" wrapText="false" indent="0" shrinkToFit="false"/>
      <protection locked="true" hidden="false"/>
    </xf>
    <xf numFmtId="164" fontId="58" fillId="7" borderId="3" xfId="47" applyFont="true" applyBorder="true" applyAlignment="true" applyProtection="false">
      <alignment horizontal="general" vertical="center" textRotation="0" wrapText="true" indent="0" shrinkToFit="false"/>
      <protection locked="true" hidden="false"/>
    </xf>
    <xf numFmtId="175" fontId="27" fillId="0" borderId="51" xfId="47" applyFont="true" applyBorder="true" applyAlignment="true" applyProtection="false">
      <alignment horizontal="general" vertical="center" textRotation="0" wrapText="false" indent="0" shrinkToFit="false"/>
      <protection locked="true" hidden="false"/>
    </xf>
    <xf numFmtId="164" fontId="74" fillId="7" borderId="0" xfId="47" applyFont="true" applyBorder="true" applyAlignment="true" applyProtection="false">
      <alignment horizontal="general" vertical="center" textRotation="0" wrapText="false" indent="0" shrinkToFit="false"/>
      <protection locked="true" hidden="false"/>
    </xf>
    <xf numFmtId="171" fontId="49" fillId="0" borderId="0" xfId="47" applyFont="true" applyBorder="true" applyAlignment="true" applyProtection="false">
      <alignment horizontal="left" vertical="bottom" textRotation="0" wrapText="false" indent="0" shrinkToFit="false"/>
      <protection locked="true" hidden="false"/>
    </xf>
    <xf numFmtId="164" fontId="48" fillId="0" borderId="0" xfId="47" applyFont="true" applyBorder="true" applyAlignment="true" applyProtection="false">
      <alignment horizontal="left" vertical="bottom" textRotation="0" wrapText="false" indent="0" shrinkToFit="false"/>
      <protection locked="true" hidden="false"/>
    </xf>
    <xf numFmtId="164" fontId="61" fillId="7" borderId="3" xfId="47" applyFont="true" applyBorder="true" applyAlignment="true" applyProtection="false">
      <alignment horizontal="general" vertical="center" textRotation="0" wrapText="true" indent="0" shrinkToFit="false"/>
      <protection locked="true" hidden="false"/>
    </xf>
    <xf numFmtId="164" fontId="8" fillId="0" borderId="10" xfId="47" applyFont="true" applyBorder="true" applyAlignment="false" applyProtection="false">
      <alignment horizontal="general" vertical="bottom" textRotation="0" wrapText="false" indent="0" shrinkToFit="false"/>
      <protection locked="true" hidden="false"/>
    </xf>
    <xf numFmtId="164" fontId="79" fillId="0" borderId="11" xfId="47" applyFont="true" applyBorder="true" applyAlignment="true" applyProtection="false">
      <alignment horizontal="left" vertical="center" textRotation="0" wrapText="false" indent="0" shrinkToFit="false"/>
      <protection locked="true" hidden="false"/>
    </xf>
    <xf numFmtId="164" fontId="27" fillId="0" borderId="11" xfId="47" applyFont="true" applyBorder="true" applyAlignment="true" applyProtection="false">
      <alignment horizontal="left" vertical="center" textRotation="0" wrapText="false" indent="0" shrinkToFit="false"/>
      <protection locked="true" hidden="false"/>
    </xf>
    <xf numFmtId="164" fontId="74" fillId="0" borderId="11" xfId="47" applyFont="true" applyBorder="true" applyAlignment="true" applyProtection="false">
      <alignment horizontal="general" vertical="center" textRotation="0" wrapText="false" indent="0" shrinkToFit="false"/>
      <protection locked="true" hidden="false"/>
    </xf>
    <xf numFmtId="175" fontId="27" fillId="0" borderId="11" xfId="47" applyFont="true" applyBorder="true" applyAlignment="true" applyProtection="false">
      <alignment horizontal="right" vertical="center" textRotation="0" wrapText="false" indent="0" shrinkToFit="false"/>
      <protection locked="true" hidden="false"/>
    </xf>
    <xf numFmtId="164" fontId="8" fillId="0" borderId="12" xfId="47" applyFont="true" applyBorder="true" applyAlignment="false" applyProtection="false">
      <alignment horizontal="general" vertical="bottom" textRotation="0" wrapText="false" indent="0" shrinkToFit="false"/>
      <protection locked="true" hidden="false"/>
    </xf>
    <xf numFmtId="164" fontId="85" fillId="0" borderId="0" xfId="34" applyFont="true" applyBorder="false" applyAlignment="true" applyProtection="false">
      <alignment horizontal="general" vertical="center" textRotation="0" wrapText="false" indent="0" shrinkToFit="false"/>
      <protection locked="true" hidden="false"/>
    </xf>
    <xf numFmtId="164" fontId="7" fillId="0" borderId="0" xfId="34" applyFont="true" applyBorder="false" applyAlignment="false" applyProtection="false">
      <alignment horizontal="general" vertical="bottom" textRotation="0" wrapText="false" indent="0" shrinkToFit="false"/>
      <protection locked="true" hidden="false"/>
    </xf>
    <xf numFmtId="164" fontId="7" fillId="0" borderId="0" xfId="34" applyFont="true" applyBorder="true" applyAlignment="false" applyProtection="false">
      <alignment horizontal="general" vertical="bottom" textRotation="0" wrapText="false" indent="0" shrinkToFit="false"/>
      <protection locked="true" hidden="false"/>
    </xf>
    <xf numFmtId="164" fontId="86" fillId="0" borderId="0" xfId="34" applyFont="true" applyBorder="true" applyAlignment="true" applyProtection="false">
      <alignment horizontal="left" vertical="center" textRotation="0" wrapText="false" indent="0" shrinkToFit="false"/>
      <protection locked="true" hidden="false"/>
    </xf>
    <xf numFmtId="164" fontId="11" fillId="0" borderId="0" xfId="34" applyFont="true" applyBorder="true" applyAlignment="true" applyProtection="false">
      <alignment horizontal="left" vertical="center" textRotation="0" wrapText="false" indent="0" shrinkToFit="false"/>
      <protection locked="true" hidden="false"/>
    </xf>
    <xf numFmtId="180" fontId="7" fillId="0" borderId="0" xfId="34" applyFont="true" applyBorder="true" applyAlignment="true" applyProtection="false">
      <alignment horizontal="right" vertical="center" textRotation="0" wrapText="false" indent="0" shrinkToFit="false"/>
      <protection locked="true" hidden="false"/>
    </xf>
    <xf numFmtId="180" fontId="11" fillId="0" borderId="0" xfId="34" applyFont="true" applyBorder="true" applyAlignment="true" applyProtection="false">
      <alignment horizontal="right" vertical="center" textRotation="0" wrapText="true" indent="0" shrinkToFit="false"/>
      <protection locked="true" hidden="false"/>
    </xf>
    <xf numFmtId="164" fontId="25" fillId="6" borderId="1" xfId="0" applyFont="true" applyBorder="true" applyAlignment="true" applyProtection="false">
      <alignment horizontal="center" vertical="center" textRotation="0" wrapText="true" indent="0" shrinkToFit="false"/>
      <protection locked="true" hidden="false"/>
    </xf>
    <xf numFmtId="180" fontId="7" fillId="0" borderId="8" xfId="34" applyFont="true" applyBorder="true" applyAlignment="true" applyProtection="false">
      <alignment horizontal="right" vertical="center" textRotation="0" wrapText="false" indent="0" shrinkToFit="false"/>
      <protection locked="true" hidden="false"/>
    </xf>
    <xf numFmtId="180" fontId="7" fillId="0" borderId="0" xfId="34" applyFont="true" applyBorder="false" applyAlignment="true" applyProtection="false">
      <alignment horizontal="right" vertical="center" textRotation="0" wrapText="false" indent="0" shrinkToFit="false"/>
      <protection locked="true" hidden="false"/>
    </xf>
    <xf numFmtId="180" fontId="7" fillId="0" borderId="9" xfId="34" applyFont="true" applyBorder="true" applyAlignment="true" applyProtection="false">
      <alignment horizontal="right" vertical="center" textRotation="0" wrapText="false" indent="0" shrinkToFit="false"/>
      <protection locked="true" hidden="false"/>
    </xf>
    <xf numFmtId="164" fontId="86" fillId="0" borderId="0" xfId="34" applyFont="true" applyBorder="false" applyAlignment="false" applyProtection="false">
      <alignment horizontal="general" vertical="bottom" textRotation="0" wrapText="false" indent="0" shrinkToFit="false"/>
      <protection locked="true" hidden="false"/>
    </xf>
    <xf numFmtId="164" fontId="85" fillId="0" borderId="0" xfId="34" applyFont="true" applyBorder="false" applyAlignment="true" applyProtection="false">
      <alignment horizontal="center" vertical="center" textRotation="0" wrapText="false" indent="0" shrinkToFit="false"/>
      <protection locked="true" hidden="false"/>
    </xf>
    <xf numFmtId="164" fontId="85" fillId="0" borderId="8" xfId="34" applyFont="true" applyBorder="true" applyAlignment="true" applyProtection="false">
      <alignment horizontal="center" vertical="center" textRotation="0" wrapText="false" indent="0" shrinkToFit="false"/>
      <protection locked="true" hidden="false"/>
    </xf>
    <xf numFmtId="173" fontId="85" fillId="0" borderId="50" xfId="34" applyFont="true" applyBorder="true" applyAlignment="true" applyProtection="false">
      <alignment horizontal="center" vertical="center" textRotation="0" wrapText="false" indent="0" shrinkToFit="false"/>
      <protection locked="true" hidden="false"/>
    </xf>
    <xf numFmtId="173" fontId="85" fillId="0" borderId="51" xfId="34" applyFont="true" applyBorder="true" applyAlignment="true" applyProtection="false">
      <alignment horizontal="center" vertical="center" textRotation="0" wrapText="false" indent="0" shrinkToFit="false"/>
      <protection locked="true" hidden="false"/>
    </xf>
    <xf numFmtId="173" fontId="85" fillId="0" borderId="52" xfId="34" applyFont="true" applyBorder="true" applyAlignment="true" applyProtection="false">
      <alignment horizontal="center" vertical="center" textRotation="0" wrapText="false" indent="0" shrinkToFit="false"/>
      <protection locked="true" hidden="false"/>
    </xf>
    <xf numFmtId="164" fontId="85" fillId="0" borderId="9" xfId="34" applyFont="true" applyBorder="true" applyAlignment="true" applyProtection="false">
      <alignment horizontal="center" vertical="center" textRotation="0" wrapText="false" indent="0" shrinkToFit="false"/>
      <protection locked="true" hidden="false"/>
    </xf>
    <xf numFmtId="164" fontId="85" fillId="0" borderId="8" xfId="34" applyFont="true" applyBorder="true" applyAlignment="true" applyProtection="false">
      <alignment horizontal="general" vertical="center" textRotation="0" wrapText="false" indent="0" shrinkToFit="false"/>
      <protection locked="true" hidden="false"/>
    </xf>
    <xf numFmtId="164" fontId="86" fillId="0" borderId="59" xfId="34" applyFont="true" applyBorder="true" applyAlignment="true" applyProtection="false">
      <alignment horizontal="center" vertical="center" textRotation="255" wrapText="true" indent="0" shrinkToFit="false"/>
      <protection locked="true" hidden="false"/>
    </xf>
    <xf numFmtId="164" fontId="85" fillId="6" borderId="59" xfId="34" applyFont="true" applyBorder="true" applyAlignment="true" applyProtection="false">
      <alignment horizontal="left" vertical="center" textRotation="0" wrapText="false" indent="1" shrinkToFit="false"/>
      <protection locked="true" hidden="false"/>
    </xf>
    <xf numFmtId="164" fontId="85" fillId="6" borderId="53" xfId="34" applyFont="true" applyBorder="true" applyAlignment="true" applyProtection="false">
      <alignment horizontal="general" vertical="center" textRotation="0" wrapText="false" indent="0" shrinkToFit="false"/>
      <protection locked="true" hidden="false"/>
    </xf>
    <xf numFmtId="164" fontId="85" fillId="6" borderId="54" xfId="34" applyFont="true" applyBorder="true" applyAlignment="true" applyProtection="false">
      <alignment horizontal="general" vertical="center" textRotation="0" wrapText="false" indent="0" shrinkToFit="false"/>
      <protection locked="true" hidden="false"/>
    </xf>
    <xf numFmtId="164" fontId="85" fillId="6" borderId="55" xfId="34" applyFont="true" applyBorder="true" applyAlignment="true" applyProtection="false">
      <alignment horizontal="general" vertical="center" textRotation="0" wrapText="false" indent="0" shrinkToFit="false"/>
      <protection locked="true" hidden="false"/>
    </xf>
    <xf numFmtId="164" fontId="85" fillId="0" borderId="9" xfId="34" applyFont="true" applyBorder="true" applyAlignment="true" applyProtection="false">
      <alignment horizontal="general" vertical="center" textRotation="0" wrapText="false" indent="0" shrinkToFit="false"/>
      <protection locked="true" hidden="false"/>
    </xf>
    <xf numFmtId="164" fontId="85" fillId="0" borderId="60" xfId="34" applyFont="true" applyBorder="true" applyAlignment="true" applyProtection="false">
      <alignment horizontal="left" vertical="center" textRotation="0" wrapText="false" indent="1" shrinkToFit="false"/>
      <protection locked="true" hidden="false"/>
    </xf>
    <xf numFmtId="181" fontId="85" fillId="0" borderId="44" xfId="31" applyFont="true" applyBorder="true" applyAlignment="true" applyProtection="true">
      <alignment horizontal="general" vertical="center" textRotation="0" wrapText="false" indent="0" shrinkToFit="false"/>
      <protection locked="true" hidden="false"/>
    </xf>
    <xf numFmtId="181" fontId="85" fillId="0" borderId="2" xfId="31" applyFont="true" applyBorder="true" applyAlignment="true" applyProtection="true">
      <alignment horizontal="general" vertical="center" textRotation="0" wrapText="false" indent="0" shrinkToFit="false"/>
      <protection locked="true" hidden="false"/>
    </xf>
    <xf numFmtId="182" fontId="85" fillId="5" borderId="2" xfId="31" applyFont="true" applyBorder="true" applyAlignment="true" applyProtection="true">
      <alignment horizontal="general" vertical="center" textRotation="0" wrapText="false" indent="0" shrinkToFit="false"/>
      <protection locked="false" hidden="false"/>
    </xf>
    <xf numFmtId="182" fontId="85" fillId="5" borderId="56" xfId="31" applyFont="true" applyBorder="true" applyAlignment="true" applyProtection="true">
      <alignment horizontal="general" vertical="center" textRotation="0" wrapText="false" indent="0" shrinkToFit="false"/>
      <protection locked="false" hidden="false"/>
    </xf>
    <xf numFmtId="164" fontId="87" fillId="0" borderId="0" xfId="34" applyFont="true" applyBorder="false" applyAlignment="true" applyProtection="false">
      <alignment horizontal="general" vertical="center" textRotation="0" wrapText="false" indent="0" shrinkToFit="false"/>
      <protection locked="true" hidden="false"/>
    </xf>
    <xf numFmtId="164" fontId="87" fillId="0" borderId="8" xfId="34" applyFont="true" applyBorder="true" applyAlignment="true" applyProtection="false">
      <alignment horizontal="general" vertical="center" textRotation="0" wrapText="false" indent="0" shrinkToFit="false"/>
      <protection locked="true" hidden="false"/>
    </xf>
    <xf numFmtId="164" fontId="87" fillId="0" borderId="60" xfId="34" applyFont="true" applyBorder="true" applyAlignment="true" applyProtection="false">
      <alignment horizontal="left" vertical="center" textRotation="0" wrapText="false" indent="4" shrinkToFit="false"/>
      <protection locked="true" hidden="false"/>
    </xf>
    <xf numFmtId="172" fontId="87" fillId="5" borderId="44" xfId="31" applyFont="true" applyBorder="true" applyAlignment="true" applyProtection="true">
      <alignment horizontal="general" vertical="center" textRotation="0" wrapText="false" indent="0" shrinkToFit="false"/>
      <protection locked="false" hidden="false"/>
    </xf>
    <xf numFmtId="172" fontId="87" fillId="5" borderId="19" xfId="31" applyFont="true" applyBorder="true" applyAlignment="true" applyProtection="true">
      <alignment horizontal="right" vertical="center" textRotation="0" wrapText="false" indent="0" shrinkToFit="false"/>
      <protection locked="false" hidden="false"/>
    </xf>
    <xf numFmtId="172" fontId="87" fillId="5" borderId="45" xfId="31" applyFont="true" applyBorder="true" applyAlignment="true" applyProtection="true">
      <alignment horizontal="right" vertical="center" textRotation="0" wrapText="false" indent="0" shrinkToFit="false"/>
      <protection locked="false" hidden="false"/>
    </xf>
    <xf numFmtId="164" fontId="87" fillId="0" borderId="9" xfId="34" applyFont="true" applyBorder="true" applyAlignment="true" applyProtection="false">
      <alignment horizontal="general" vertical="center" textRotation="0" wrapText="false" indent="0" shrinkToFit="false"/>
      <protection locked="true" hidden="false"/>
    </xf>
    <xf numFmtId="172" fontId="85" fillId="0" borderId="44" xfId="31" applyFont="true" applyBorder="true" applyAlignment="true" applyProtection="true">
      <alignment horizontal="general" vertical="center" textRotation="0" wrapText="false" indent="0" shrinkToFit="false"/>
      <protection locked="true" hidden="false"/>
    </xf>
    <xf numFmtId="172" fontId="85" fillId="0" borderId="2" xfId="31" applyFont="true" applyBorder="true" applyAlignment="true" applyProtection="true">
      <alignment horizontal="general" vertical="center" textRotation="0" wrapText="false" indent="0" shrinkToFit="false"/>
      <protection locked="true" hidden="false"/>
    </xf>
    <xf numFmtId="172" fontId="85" fillId="5" borderId="2" xfId="31" applyFont="true" applyBorder="true" applyAlignment="true" applyProtection="true">
      <alignment horizontal="general" vertical="center" textRotation="0" wrapText="false" indent="0" shrinkToFit="false"/>
      <protection locked="false" hidden="false"/>
    </xf>
    <xf numFmtId="172" fontId="85" fillId="5" borderId="56" xfId="31" applyFont="true" applyBorder="true" applyAlignment="true" applyProtection="true">
      <alignment horizontal="general" vertical="center" textRotation="0" wrapText="false" indent="0" shrinkToFit="false"/>
      <protection locked="false" hidden="false"/>
    </xf>
    <xf numFmtId="172" fontId="87" fillId="0" borderId="44" xfId="31" applyFont="true" applyBorder="true" applyAlignment="true" applyProtection="true">
      <alignment horizontal="general" vertical="center" textRotation="0" wrapText="false" indent="0" shrinkToFit="false"/>
      <protection locked="true" hidden="false"/>
    </xf>
    <xf numFmtId="172" fontId="87" fillId="0" borderId="19" xfId="31" applyFont="true" applyBorder="true" applyAlignment="true" applyProtection="true">
      <alignment horizontal="right" vertical="center" textRotation="0" wrapText="false" indent="0" shrinkToFit="false"/>
      <protection locked="true" hidden="false"/>
    </xf>
    <xf numFmtId="172" fontId="85" fillId="0" borderId="56" xfId="31" applyFont="true" applyBorder="true" applyAlignment="true" applyProtection="true">
      <alignment horizontal="general" vertical="center" textRotation="0" wrapText="false" indent="0" shrinkToFit="false"/>
      <protection locked="true" hidden="false"/>
    </xf>
    <xf numFmtId="164" fontId="85" fillId="6" borderId="60" xfId="34" applyFont="true" applyBorder="true" applyAlignment="true" applyProtection="false">
      <alignment horizontal="left" vertical="center" textRotation="0" wrapText="false" indent="1" shrinkToFit="false"/>
      <protection locked="true" hidden="false"/>
    </xf>
    <xf numFmtId="172" fontId="85" fillId="6" borderId="44" xfId="31" applyFont="true" applyBorder="true" applyAlignment="true" applyProtection="true">
      <alignment horizontal="general" vertical="center" textRotation="0" wrapText="false" indent="0" shrinkToFit="false"/>
      <protection locked="true" hidden="false"/>
    </xf>
    <xf numFmtId="172" fontId="85" fillId="6" borderId="2" xfId="31" applyFont="true" applyBorder="true" applyAlignment="true" applyProtection="true">
      <alignment horizontal="general" vertical="center" textRotation="0" wrapText="false" indent="0" shrinkToFit="false"/>
      <protection locked="true" hidden="false"/>
    </xf>
    <xf numFmtId="172" fontId="85" fillId="6" borderId="56" xfId="31" applyFont="true" applyBorder="true" applyAlignment="true" applyProtection="true">
      <alignment horizontal="general" vertical="center" textRotation="0" wrapText="false" indent="0" shrinkToFit="false"/>
      <protection locked="true" hidden="false"/>
    </xf>
    <xf numFmtId="164" fontId="88" fillId="0" borderId="0" xfId="34" applyFont="true" applyBorder="false" applyAlignment="true" applyProtection="false">
      <alignment horizontal="general" vertical="center" textRotation="0" wrapText="false" indent="0" shrinkToFit="false"/>
      <protection locked="true" hidden="false"/>
    </xf>
    <xf numFmtId="164" fontId="89" fillId="0" borderId="0" xfId="34" applyFont="true" applyBorder="false" applyAlignment="true" applyProtection="false">
      <alignment horizontal="right" vertical="center" textRotation="0" wrapText="false" indent="0" shrinkToFit="false"/>
      <protection locked="true" hidden="false"/>
    </xf>
    <xf numFmtId="164" fontId="87" fillId="0" borderId="8" xfId="34" applyFont="true" applyBorder="true" applyAlignment="true" applyProtection="false">
      <alignment horizontal="right" vertical="center" textRotation="0" wrapText="false" indent="0" shrinkToFit="false"/>
      <protection locked="true" hidden="false"/>
    </xf>
    <xf numFmtId="164" fontId="87" fillId="0" borderId="61" xfId="34" applyFont="true" applyBorder="true" applyAlignment="true" applyProtection="false">
      <alignment horizontal="left" vertical="center" textRotation="0" wrapText="false" indent="4" shrinkToFit="false"/>
      <protection locked="true" hidden="false"/>
    </xf>
    <xf numFmtId="172" fontId="87" fillId="0" borderId="62" xfId="31" applyFont="true" applyBorder="true" applyAlignment="true" applyProtection="true">
      <alignment horizontal="right" vertical="center" textRotation="0" wrapText="false" indent="0" shrinkToFit="false"/>
      <protection locked="true" hidden="false"/>
    </xf>
    <xf numFmtId="164" fontId="87" fillId="0" borderId="9" xfId="34" applyFont="true" applyBorder="true" applyAlignment="true" applyProtection="false">
      <alignment horizontal="right" vertical="center" textRotation="0" wrapText="false" indent="0" shrinkToFit="false"/>
      <protection locked="true" hidden="false"/>
    </xf>
    <xf numFmtId="172" fontId="87" fillId="0" borderId="62" xfId="31" applyFont="true" applyBorder="true" applyAlignment="true" applyProtection="true">
      <alignment horizontal="general" vertical="center" textRotation="0" wrapText="false" indent="0" shrinkToFit="false"/>
      <protection locked="true" hidden="false"/>
    </xf>
    <xf numFmtId="172" fontId="87" fillId="0" borderId="19" xfId="31" applyFont="true" applyBorder="true" applyAlignment="true" applyProtection="true">
      <alignment horizontal="general" vertical="center" textRotation="0" wrapText="false" indent="0" shrinkToFit="false"/>
      <protection locked="true" hidden="false"/>
    </xf>
    <xf numFmtId="172" fontId="87" fillId="5" borderId="19" xfId="31" applyFont="true" applyBorder="true" applyAlignment="true" applyProtection="true">
      <alignment horizontal="general" vertical="center" textRotation="0" wrapText="false" indent="0" shrinkToFit="false"/>
      <protection locked="false" hidden="false"/>
    </xf>
    <xf numFmtId="172" fontId="87" fillId="5" borderId="45" xfId="31" applyFont="true" applyBorder="true" applyAlignment="true" applyProtection="true">
      <alignment horizontal="general" vertical="center" textRotation="0" wrapText="false" indent="0" shrinkToFit="false"/>
      <protection locked="false" hidden="false"/>
    </xf>
    <xf numFmtId="164" fontId="85" fillId="0" borderId="61" xfId="34" applyFont="true" applyBorder="true" applyAlignment="true" applyProtection="false">
      <alignment horizontal="left" vertical="center" textRotation="0" wrapText="false" indent="1" shrinkToFit="false"/>
      <protection locked="true" hidden="false"/>
    </xf>
    <xf numFmtId="172" fontId="85" fillId="0" borderId="62" xfId="31" applyFont="true" applyBorder="true" applyAlignment="true" applyProtection="true">
      <alignment horizontal="general" vertical="center" textRotation="0" wrapText="false" indent="0" shrinkToFit="false"/>
      <protection locked="true" hidden="false"/>
    </xf>
    <xf numFmtId="172" fontId="85" fillId="0" borderId="19" xfId="31" applyFont="true" applyBorder="true" applyAlignment="true" applyProtection="true">
      <alignment horizontal="general" vertical="center" textRotation="0" wrapText="false" indent="0" shrinkToFit="false"/>
      <protection locked="true" hidden="false"/>
    </xf>
    <xf numFmtId="172" fontId="85" fillId="0" borderId="45" xfId="31" applyFont="true" applyBorder="true" applyAlignment="true" applyProtection="true">
      <alignment horizontal="general" vertical="center" textRotation="0" wrapText="false" indent="0" shrinkToFit="false"/>
      <protection locked="true" hidden="false"/>
    </xf>
    <xf numFmtId="164" fontId="89" fillId="0" borderId="0" xfId="34" applyFont="true" applyBorder="false" applyAlignment="true" applyProtection="false">
      <alignment horizontal="general" vertical="center" textRotation="0" wrapText="false" indent="0" shrinkToFit="false"/>
      <protection locked="true" hidden="false"/>
    </xf>
    <xf numFmtId="164" fontId="86" fillId="0" borderId="0" xfId="34" applyFont="true" applyBorder="false" applyAlignment="true" applyProtection="false">
      <alignment horizontal="general" vertical="center" textRotation="0" wrapText="false" indent="0" shrinkToFit="false"/>
      <protection locked="true" hidden="false"/>
    </xf>
    <xf numFmtId="164" fontId="86" fillId="0" borderId="8" xfId="34" applyFont="true" applyBorder="true" applyAlignment="true" applyProtection="false">
      <alignment horizontal="general" vertical="center" textRotation="0" wrapText="false" indent="0" shrinkToFit="false"/>
      <protection locked="true" hidden="false"/>
    </xf>
    <xf numFmtId="164" fontId="86" fillId="0" borderId="58" xfId="34" applyFont="true" applyBorder="true" applyAlignment="true" applyProtection="false">
      <alignment horizontal="left" vertical="center" textRotation="0" wrapText="false" indent="1" shrinkToFit="false"/>
      <protection locked="true" hidden="false"/>
    </xf>
    <xf numFmtId="172" fontId="86" fillId="0" borderId="49" xfId="31" applyFont="true" applyBorder="true" applyAlignment="true" applyProtection="true">
      <alignment horizontal="general" vertical="center" textRotation="0" wrapText="false" indent="0" shrinkToFit="false"/>
      <protection locked="true" hidden="false"/>
    </xf>
    <xf numFmtId="172" fontId="86" fillId="0" borderId="47" xfId="31" applyFont="true" applyBorder="true" applyAlignment="true" applyProtection="true">
      <alignment horizontal="general" vertical="center" textRotation="0" wrapText="false" indent="0" shrinkToFit="false"/>
      <protection locked="true" hidden="false"/>
    </xf>
    <xf numFmtId="172" fontId="86" fillId="0" borderId="48" xfId="31" applyFont="true" applyBorder="true" applyAlignment="true" applyProtection="true">
      <alignment horizontal="general" vertical="center" textRotation="0" wrapText="false" indent="0" shrinkToFit="false"/>
      <protection locked="true" hidden="false"/>
    </xf>
    <xf numFmtId="164" fontId="86" fillId="0" borderId="9" xfId="34" applyFont="true" applyBorder="true" applyAlignment="true" applyProtection="false">
      <alignment horizontal="general" vertical="center" textRotation="0" wrapText="false" indent="0" shrinkToFit="false"/>
      <protection locked="true" hidden="false"/>
    </xf>
    <xf numFmtId="164" fontId="86" fillId="0" borderId="0" xfId="34" applyFont="true" applyBorder="false" applyAlignment="true" applyProtection="false">
      <alignment horizontal="center" vertical="center" textRotation="255" wrapText="true" indent="0" shrinkToFit="false"/>
      <protection locked="true" hidden="false"/>
    </xf>
    <xf numFmtId="164" fontId="85" fillId="0" borderId="0" xfId="34" applyFont="true" applyBorder="false" applyAlignment="true" applyProtection="false">
      <alignment horizontal="left" vertical="center" textRotation="0" wrapText="false" indent="1" shrinkToFit="false"/>
      <protection locked="true" hidden="false"/>
    </xf>
    <xf numFmtId="172" fontId="85" fillId="0" borderId="0" xfId="31" applyFont="true" applyBorder="true" applyAlignment="true" applyProtection="true">
      <alignment horizontal="left" vertical="center" textRotation="0" wrapText="false" indent="0" shrinkToFit="false"/>
      <protection locked="true" hidden="false"/>
    </xf>
    <xf numFmtId="164" fontId="86" fillId="0" borderId="1" xfId="34" applyFont="true" applyBorder="true" applyAlignment="true" applyProtection="false">
      <alignment horizontal="center" vertical="center" textRotation="255" wrapText="true" indent="0" shrinkToFit="false"/>
      <protection locked="true" hidden="false"/>
    </xf>
    <xf numFmtId="164" fontId="85" fillId="0" borderId="59" xfId="34" applyFont="true" applyBorder="true" applyAlignment="true" applyProtection="false">
      <alignment horizontal="left" vertical="center" textRotation="0" wrapText="false" indent="1" shrinkToFit="false"/>
      <protection locked="true" hidden="false"/>
    </xf>
    <xf numFmtId="172" fontId="85" fillId="0" borderId="53" xfId="31" applyFont="true" applyBorder="true" applyAlignment="true" applyProtection="true">
      <alignment horizontal="general" vertical="center" textRotation="0" wrapText="false" indent="0" shrinkToFit="false"/>
      <protection locked="true" hidden="false"/>
    </xf>
    <xf numFmtId="172" fontId="85" fillId="0" borderId="54" xfId="31" applyFont="true" applyBorder="true" applyAlignment="true" applyProtection="true">
      <alignment horizontal="general" vertical="center" textRotation="0" wrapText="false" indent="0" shrinkToFit="false"/>
      <protection locked="true" hidden="false"/>
    </xf>
    <xf numFmtId="172" fontId="85" fillId="0" borderId="55" xfId="31" applyFont="true" applyBorder="true" applyAlignment="true" applyProtection="true">
      <alignment horizontal="general" vertical="center" textRotation="0" wrapText="false" indent="0" shrinkToFit="false"/>
      <protection locked="true" hidden="false"/>
    </xf>
    <xf numFmtId="164" fontId="7" fillId="0" borderId="0" xfId="34" applyFont="true" applyBorder="false" applyAlignment="true" applyProtection="false">
      <alignment horizontal="left" vertical="center" textRotation="0" wrapText="false" indent="3" shrinkToFit="false"/>
      <protection locked="true" hidden="false"/>
    </xf>
    <xf numFmtId="164" fontId="85" fillId="0" borderId="18" xfId="34" applyFont="true" applyBorder="true" applyAlignment="true" applyProtection="false">
      <alignment horizontal="left" vertical="center" textRotation="0" wrapText="false" indent="1" shrinkToFit="false"/>
      <protection locked="true" hidden="false"/>
    </xf>
    <xf numFmtId="172" fontId="85" fillId="0" borderId="63" xfId="31" applyFont="true" applyBorder="true" applyAlignment="true" applyProtection="true">
      <alignment horizontal="general" vertical="center" textRotation="0" wrapText="false" indent="0" shrinkToFit="false"/>
      <protection locked="true" hidden="false"/>
    </xf>
    <xf numFmtId="172" fontId="85" fillId="0" borderId="64" xfId="31" applyFont="true" applyBorder="true" applyAlignment="true" applyProtection="true">
      <alignment horizontal="general" vertical="center" textRotation="0" wrapText="false" indent="0" shrinkToFit="false"/>
      <protection locked="true" hidden="false"/>
    </xf>
    <xf numFmtId="172" fontId="85" fillId="5" borderId="64" xfId="31" applyFont="true" applyBorder="true" applyAlignment="true" applyProtection="true">
      <alignment horizontal="general" vertical="center" textRotation="0" wrapText="false" indent="0" shrinkToFit="false"/>
      <protection locked="false" hidden="false"/>
    </xf>
    <xf numFmtId="172" fontId="85" fillId="5" borderId="65" xfId="31" applyFont="true" applyBorder="true" applyAlignment="true" applyProtection="true">
      <alignment horizontal="general" vertical="center" textRotation="0" wrapText="false" indent="0" shrinkToFit="false"/>
      <protection locked="false" hidden="false"/>
    </xf>
    <xf numFmtId="164" fontId="85" fillId="0" borderId="66" xfId="34" applyFont="true" applyBorder="true" applyAlignment="true" applyProtection="false">
      <alignment horizontal="left" vertical="center" textRotation="0" wrapText="false" indent="1" shrinkToFit="false"/>
      <protection locked="true" hidden="false"/>
    </xf>
    <xf numFmtId="172" fontId="85" fillId="0" borderId="67" xfId="31" applyFont="true" applyBorder="true" applyAlignment="true" applyProtection="true">
      <alignment horizontal="general" vertical="center" textRotation="0" wrapText="false" indent="0" shrinkToFit="false"/>
      <protection locked="true" hidden="false"/>
    </xf>
    <xf numFmtId="172" fontId="85" fillId="0" borderId="20" xfId="31" applyFont="true" applyBorder="true" applyAlignment="true" applyProtection="true">
      <alignment horizontal="general" vertical="center" textRotation="0" wrapText="false" indent="0" shrinkToFit="false"/>
      <protection locked="true" hidden="false"/>
    </xf>
    <xf numFmtId="172" fontId="85" fillId="5" borderId="20" xfId="31" applyFont="true" applyBorder="true" applyAlignment="true" applyProtection="true">
      <alignment horizontal="general" vertical="center" textRotation="0" wrapText="false" indent="0" shrinkToFit="false"/>
      <protection locked="false" hidden="false"/>
    </xf>
    <xf numFmtId="172" fontId="85" fillId="5" borderId="39" xfId="31" applyFont="true" applyBorder="true" applyAlignment="true" applyProtection="true">
      <alignment horizontal="general" vertical="center" textRotation="0" wrapText="false" indent="0" shrinkToFit="false"/>
      <protection locked="false" hidden="false"/>
    </xf>
    <xf numFmtId="164" fontId="85" fillId="0" borderId="68" xfId="34" applyFont="true" applyBorder="true" applyAlignment="true" applyProtection="false">
      <alignment horizontal="left" vertical="center" textRotation="0" wrapText="false" indent="1" shrinkToFit="false"/>
      <protection locked="true" hidden="false"/>
    </xf>
    <xf numFmtId="164" fontId="85" fillId="0" borderId="17" xfId="34" applyFont="true" applyBorder="true" applyAlignment="true" applyProtection="false">
      <alignment horizontal="left" vertical="center" textRotation="0" wrapText="false" indent="1" shrinkToFit="false"/>
      <protection locked="true" hidden="false"/>
    </xf>
    <xf numFmtId="172" fontId="85" fillId="0" borderId="69" xfId="31" applyFont="true" applyBorder="true" applyAlignment="true" applyProtection="true">
      <alignment horizontal="general" vertical="center" textRotation="0" wrapText="false" indent="0" shrinkToFit="false"/>
      <protection locked="true" hidden="false"/>
    </xf>
    <xf numFmtId="172" fontId="85" fillId="0" borderId="70" xfId="31" applyFont="true" applyBorder="true" applyAlignment="true" applyProtection="true">
      <alignment horizontal="general" vertical="center" textRotation="0" wrapText="false" indent="0" shrinkToFit="false"/>
      <protection locked="true" hidden="false"/>
    </xf>
    <xf numFmtId="172" fontId="85" fillId="5" borderId="70" xfId="31" applyFont="true" applyBorder="true" applyAlignment="true" applyProtection="true">
      <alignment horizontal="general" vertical="center" textRotation="0" wrapText="false" indent="0" shrinkToFit="false"/>
      <protection locked="false" hidden="false"/>
    </xf>
    <xf numFmtId="172" fontId="85" fillId="5" borderId="71" xfId="31" applyFont="true" applyBorder="true" applyAlignment="true" applyProtection="true">
      <alignment horizontal="general" vertical="center" textRotation="0" wrapText="false" indent="0" shrinkToFit="false"/>
      <protection locked="false" hidden="false"/>
    </xf>
    <xf numFmtId="164" fontId="86" fillId="0" borderId="59" xfId="34" applyFont="true" applyBorder="true" applyAlignment="true" applyProtection="false">
      <alignment horizontal="left" vertical="center" textRotation="0" wrapText="false" indent="1" shrinkToFit="false"/>
      <protection locked="true" hidden="false"/>
    </xf>
    <xf numFmtId="172" fontId="86" fillId="0" borderId="53" xfId="31" applyFont="true" applyBorder="true" applyAlignment="true" applyProtection="true">
      <alignment horizontal="general" vertical="center" textRotation="0" wrapText="false" indent="0" shrinkToFit="false"/>
      <protection locked="true" hidden="false"/>
    </xf>
    <xf numFmtId="172" fontId="86" fillId="0" borderId="54" xfId="31" applyFont="true" applyBorder="true" applyAlignment="true" applyProtection="true">
      <alignment horizontal="general" vertical="center" textRotation="0" wrapText="false" indent="0" shrinkToFit="false"/>
      <protection locked="true" hidden="false"/>
    </xf>
    <xf numFmtId="172" fontId="86" fillId="0" borderId="55" xfId="31" applyFont="true" applyBorder="true" applyAlignment="true" applyProtection="true">
      <alignment horizontal="general" vertical="center" textRotation="0" wrapText="false" indent="0" shrinkToFit="false"/>
      <protection locked="true" hidden="false"/>
    </xf>
    <xf numFmtId="164" fontId="85" fillId="0" borderId="66" xfId="34" applyFont="true" applyBorder="true" applyAlignment="true" applyProtection="false">
      <alignment horizontal="left" vertical="center" textRotation="0" wrapText="false" indent="3" shrinkToFit="false"/>
      <protection locked="true" hidden="false"/>
    </xf>
    <xf numFmtId="172" fontId="85" fillId="0" borderId="67" xfId="31" applyFont="true" applyBorder="true" applyAlignment="true" applyProtection="true">
      <alignment horizontal="right" vertical="center" textRotation="0" wrapText="false" indent="0" shrinkToFit="false"/>
      <protection locked="true" hidden="false"/>
    </xf>
    <xf numFmtId="172" fontId="85" fillId="0" borderId="39" xfId="31" applyFont="true" applyBorder="true" applyAlignment="true" applyProtection="true">
      <alignment horizontal="general" vertical="center" textRotation="0" wrapText="false" indent="0" shrinkToFit="false"/>
      <protection locked="true" hidden="false"/>
    </xf>
    <xf numFmtId="164" fontId="85" fillId="0" borderId="72" xfId="34" applyFont="true" applyBorder="true" applyAlignment="true" applyProtection="false">
      <alignment horizontal="left" vertical="center" textRotation="0" wrapText="false" indent="3" shrinkToFit="false"/>
      <protection locked="true" hidden="false"/>
    </xf>
    <xf numFmtId="172" fontId="85" fillId="0" borderId="73" xfId="31" applyFont="true" applyBorder="true" applyAlignment="true" applyProtection="true">
      <alignment horizontal="right" vertical="center" textRotation="0" wrapText="false" indent="0" shrinkToFit="false"/>
      <protection locked="true" hidden="false"/>
    </xf>
    <xf numFmtId="172" fontId="85" fillId="0" borderId="74" xfId="31" applyFont="true" applyBorder="true" applyAlignment="true" applyProtection="true">
      <alignment horizontal="right" vertical="center" textRotation="0" wrapText="false" indent="0" shrinkToFit="false"/>
      <protection locked="true" hidden="false"/>
    </xf>
    <xf numFmtId="172" fontId="85" fillId="0" borderId="75" xfId="31" applyFont="true" applyBorder="true" applyAlignment="true" applyProtection="true">
      <alignment horizontal="right" vertical="center" textRotation="0" wrapText="false" indent="0" shrinkToFit="false"/>
      <protection locked="true" hidden="false"/>
    </xf>
    <xf numFmtId="164" fontId="87" fillId="0" borderId="0" xfId="34" applyFont="true" applyBorder="false" applyAlignment="true" applyProtection="false">
      <alignment horizontal="left" vertical="center" textRotation="0" wrapText="false" indent="1" shrinkToFit="false"/>
      <protection locked="true" hidden="false"/>
    </xf>
    <xf numFmtId="183" fontId="85" fillId="0" borderId="50" xfId="31" applyFont="true" applyBorder="true" applyAlignment="true" applyProtection="true">
      <alignment horizontal="center" vertical="center" textRotation="0" wrapText="false" indent="0" shrinkToFit="false"/>
      <protection locked="true" hidden="false"/>
    </xf>
    <xf numFmtId="183" fontId="85" fillId="0" borderId="51" xfId="31" applyFont="true" applyBorder="true" applyAlignment="true" applyProtection="true">
      <alignment horizontal="center" vertical="center" textRotation="0" wrapText="false" indent="0" shrinkToFit="false"/>
      <protection locked="true" hidden="false"/>
    </xf>
    <xf numFmtId="183" fontId="85" fillId="0" borderId="52" xfId="31" applyFont="true" applyBorder="true" applyAlignment="true" applyProtection="true">
      <alignment horizontal="center" vertical="center" textRotation="0" wrapText="false" indent="0" shrinkToFit="false"/>
      <protection locked="true" hidden="false"/>
    </xf>
    <xf numFmtId="164" fontId="86" fillId="0" borderId="1" xfId="34" applyFont="true" applyBorder="true" applyAlignment="true" applyProtection="false">
      <alignment horizontal="general" vertical="center" textRotation="255" wrapText="false" indent="0" shrinkToFit="false"/>
      <protection locked="true" hidden="false"/>
    </xf>
    <xf numFmtId="164" fontId="7" fillId="0" borderId="0" xfId="34" applyFont="true" applyBorder="false" applyAlignment="true" applyProtection="false">
      <alignment horizontal="left" vertical="center" textRotation="0" wrapText="true" indent="3" shrinkToFit="false"/>
      <protection locked="true" hidden="false"/>
    </xf>
    <xf numFmtId="172" fontId="85" fillId="5" borderId="44" xfId="31" applyFont="true" applyBorder="true" applyAlignment="true" applyProtection="true">
      <alignment horizontal="general" vertical="center" textRotation="0" wrapText="false" indent="0" shrinkToFit="false"/>
      <protection locked="false" hidden="false"/>
    </xf>
    <xf numFmtId="172" fontId="85" fillId="5" borderId="24" xfId="31" applyFont="true" applyBorder="true" applyAlignment="true" applyProtection="true">
      <alignment horizontal="general" vertical="center" textRotation="0" wrapText="false" indent="0" shrinkToFit="false"/>
      <protection locked="false" hidden="false"/>
    </xf>
    <xf numFmtId="172" fontId="85" fillId="0" borderId="24" xfId="31" applyFont="true" applyBorder="true" applyAlignment="true" applyProtection="true">
      <alignment horizontal="general" vertical="center" textRotation="0" wrapText="false" indent="0" shrinkToFit="false"/>
      <protection locked="true" hidden="false"/>
    </xf>
    <xf numFmtId="164" fontId="85" fillId="0" borderId="60" xfId="34" applyFont="true" applyBorder="true" applyAlignment="true" applyProtection="false">
      <alignment horizontal="left" vertical="center" textRotation="0" wrapText="false" indent="3" shrinkToFit="false"/>
      <protection locked="true" hidden="false"/>
    </xf>
    <xf numFmtId="164" fontId="87" fillId="0" borderId="61" xfId="34" applyFont="true" applyBorder="true" applyAlignment="true" applyProtection="false">
      <alignment horizontal="left" vertical="center" textRotation="0" wrapText="false" indent="1" shrinkToFit="false"/>
      <protection locked="true" hidden="false"/>
    </xf>
    <xf numFmtId="172" fontId="87" fillId="0" borderId="45" xfId="31" applyFont="true" applyBorder="true" applyAlignment="true" applyProtection="true">
      <alignment horizontal="general" vertical="center" textRotation="0" wrapText="false" indent="0" shrinkToFit="false"/>
      <protection locked="true" hidden="false"/>
    </xf>
    <xf numFmtId="172" fontId="85" fillId="5" borderId="62" xfId="31" applyFont="true" applyBorder="true" applyAlignment="true" applyProtection="true">
      <alignment horizontal="general" vertical="center" textRotation="0" wrapText="false" indent="0" shrinkToFit="false"/>
      <protection locked="false" hidden="false"/>
    </xf>
    <xf numFmtId="164" fontId="85" fillId="0" borderId="76" xfId="34" applyFont="true" applyBorder="true" applyAlignment="true" applyProtection="false">
      <alignment horizontal="left" vertical="center" textRotation="0" wrapText="false" indent="1" shrinkToFit="false"/>
      <protection locked="true" hidden="false"/>
    </xf>
    <xf numFmtId="172" fontId="85" fillId="5" borderId="19" xfId="31" applyFont="true" applyBorder="true" applyAlignment="true" applyProtection="true">
      <alignment horizontal="general" vertical="center" textRotation="0" wrapText="false" indent="0" shrinkToFit="false"/>
      <protection locked="false" hidden="false"/>
    </xf>
    <xf numFmtId="172" fontId="85" fillId="5" borderId="45" xfId="31" applyFont="true" applyBorder="true" applyAlignment="true" applyProtection="true">
      <alignment horizontal="general" vertical="center" textRotation="0" wrapText="false" indent="0" shrinkToFit="false"/>
      <protection locked="false" hidden="false"/>
    </xf>
    <xf numFmtId="164" fontId="85" fillId="0" borderId="77" xfId="34" applyFont="true" applyBorder="true" applyAlignment="true" applyProtection="false">
      <alignment horizontal="left" vertical="center" textRotation="0" wrapText="false" indent="1" shrinkToFit="false"/>
      <protection locked="true" hidden="false"/>
    </xf>
    <xf numFmtId="172" fontId="85" fillId="0" borderId="49" xfId="31" applyFont="true" applyBorder="true" applyAlignment="true" applyProtection="true">
      <alignment horizontal="general" vertical="center" textRotation="0" wrapText="false" indent="0" shrinkToFit="false"/>
      <protection locked="true" hidden="false"/>
    </xf>
    <xf numFmtId="172" fontId="85" fillId="0" borderId="47" xfId="31" applyFont="true" applyBorder="true" applyAlignment="true" applyProtection="true">
      <alignment horizontal="general" vertical="center" textRotation="0" wrapText="false" indent="0" shrinkToFit="false"/>
      <protection locked="true" hidden="false"/>
    </xf>
    <xf numFmtId="172" fontId="85" fillId="0" borderId="48" xfId="31" applyFont="true" applyBorder="true" applyAlignment="true" applyProtection="true">
      <alignment horizontal="general" vertical="center" textRotation="0" wrapText="false" indent="0" shrinkToFit="false"/>
      <protection locked="true" hidden="false"/>
    </xf>
    <xf numFmtId="164" fontId="90" fillId="0" borderId="1" xfId="34" applyFont="true" applyBorder="true" applyAlignment="true" applyProtection="false">
      <alignment horizontal="center" vertical="center" textRotation="255" wrapText="true" indent="0" shrinkToFit="false"/>
      <protection locked="true" hidden="false"/>
    </xf>
    <xf numFmtId="164" fontId="86" fillId="0" borderId="78" xfId="34" applyFont="true" applyBorder="true" applyAlignment="true" applyProtection="false">
      <alignment horizontal="left" vertical="center" textRotation="0" wrapText="false" indent="1" shrinkToFit="false"/>
      <protection locked="true" hidden="false"/>
    </xf>
    <xf numFmtId="172" fontId="86" fillId="0" borderId="41" xfId="31" applyFont="true" applyBorder="true" applyAlignment="true" applyProtection="true">
      <alignment horizontal="general" vertical="center" textRotation="0" wrapText="false" indent="0" shrinkToFit="false"/>
      <protection locked="true" hidden="false"/>
    </xf>
    <xf numFmtId="172" fontId="86" fillId="0" borderId="42" xfId="31" applyFont="true" applyBorder="true" applyAlignment="true" applyProtection="true">
      <alignment horizontal="general" vertical="center" textRotation="0" wrapText="false" indent="0" shrinkToFit="false"/>
      <protection locked="true" hidden="false"/>
    </xf>
    <xf numFmtId="172" fontId="86" fillId="0" borderId="43" xfId="31" applyFont="true" applyBorder="true" applyAlignment="true" applyProtection="true">
      <alignment horizontal="general" vertical="center" textRotation="0" wrapText="false" indent="0" shrinkToFit="false"/>
      <protection locked="true" hidden="false"/>
    </xf>
    <xf numFmtId="164" fontId="87" fillId="0" borderId="78" xfId="34" applyFont="true" applyBorder="true" applyAlignment="true" applyProtection="false">
      <alignment horizontal="left" vertical="center" textRotation="0" wrapText="false" indent="1" shrinkToFit="false"/>
      <protection locked="true" hidden="false"/>
    </xf>
    <xf numFmtId="172" fontId="87" fillId="0" borderId="41" xfId="31" applyFont="true" applyBorder="true" applyAlignment="true" applyProtection="true">
      <alignment horizontal="general" vertical="center" textRotation="0" wrapText="false" indent="0" shrinkToFit="false"/>
      <protection locked="true" hidden="false"/>
    </xf>
    <xf numFmtId="172" fontId="87" fillId="0" borderId="42" xfId="31" applyFont="true" applyBorder="true" applyAlignment="true" applyProtection="true">
      <alignment horizontal="general" vertical="center" textRotation="0" wrapText="false" indent="0" shrinkToFit="false"/>
      <protection locked="true" hidden="false"/>
    </xf>
    <xf numFmtId="172" fontId="87" fillId="0" borderId="43" xfId="31" applyFont="true" applyBorder="true" applyAlignment="true" applyProtection="true">
      <alignment horizontal="general" vertical="center" textRotation="0" wrapText="false" indent="0" shrinkToFit="false"/>
      <protection locked="true" hidden="false"/>
    </xf>
    <xf numFmtId="164" fontId="86" fillId="0" borderId="60" xfId="34" applyFont="true" applyBorder="true" applyAlignment="true" applyProtection="false">
      <alignment horizontal="left" vertical="center" textRotation="0" wrapText="false" indent="1" shrinkToFit="false"/>
      <protection locked="true" hidden="false"/>
    </xf>
    <xf numFmtId="172" fontId="86" fillId="0" borderId="44" xfId="31" applyFont="true" applyBorder="true" applyAlignment="true" applyProtection="true">
      <alignment horizontal="general" vertical="center" textRotation="0" wrapText="false" indent="0" shrinkToFit="false"/>
      <protection locked="true" hidden="false"/>
    </xf>
    <xf numFmtId="172" fontId="86" fillId="0" borderId="2" xfId="31" applyFont="true" applyBorder="true" applyAlignment="true" applyProtection="true">
      <alignment horizontal="general" vertical="center" textRotation="0" wrapText="false" indent="0" shrinkToFit="false"/>
      <protection locked="true" hidden="false"/>
    </xf>
    <xf numFmtId="172" fontId="86" fillId="0" borderId="56" xfId="31" applyFont="true" applyBorder="true" applyAlignment="true" applyProtection="true">
      <alignment horizontal="general" vertical="center" textRotation="0" wrapText="false" indent="0" shrinkToFit="false"/>
      <protection locked="true" hidden="false"/>
    </xf>
    <xf numFmtId="172" fontId="86" fillId="5" borderId="49" xfId="31" applyFont="true" applyBorder="true" applyAlignment="true" applyProtection="true">
      <alignment horizontal="general" vertical="center" textRotation="0" wrapText="false" indent="0" shrinkToFit="false"/>
      <protection locked="false" hidden="false"/>
    </xf>
    <xf numFmtId="164" fontId="85" fillId="0" borderId="14" xfId="34" applyFont="true" applyBorder="true" applyAlignment="true" applyProtection="false">
      <alignment horizontal="center" vertical="center" textRotation="255" wrapText="true" indent="0" shrinkToFit="false"/>
      <protection locked="true" hidden="false"/>
    </xf>
    <xf numFmtId="184" fontId="85" fillId="0" borderId="0" xfId="31" applyFont="true" applyBorder="true" applyAlignment="true" applyProtection="true">
      <alignment horizontal="general" vertical="center" textRotation="0" wrapText="false" indent="0" shrinkToFit="false"/>
      <protection locked="true" hidden="false"/>
    </xf>
    <xf numFmtId="164" fontId="85" fillId="0" borderId="0" xfId="34" applyFont="true" applyBorder="true" applyAlignment="true" applyProtection="false">
      <alignment horizontal="left" vertical="center" textRotation="0" wrapText="true" indent="0" shrinkToFit="false"/>
      <protection locked="true" hidden="false"/>
    </xf>
    <xf numFmtId="164" fontId="85" fillId="0" borderId="0" xfId="34" applyFont="true" applyBorder="false" applyAlignment="true" applyProtection="false">
      <alignment horizontal="right" vertical="center" textRotation="0" wrapText="false" indent="0" shrinkToFit="false"/>
      <protection locked="true" hidden="false"/>
    </xf>
    <xf numFmtId="164" fontId="85" fillId="0" borderId="10" xfId="34" applyFont="true" applyBorder="true" applyAlignment="true" applyProtection="false">
      <alignment horizontal="general" vertical="center" textRotation="0" wrapText="false" indent="0" shrinkToFit="false"/>
      <protection locked="true" hidden="false"/>
    </xf>
    <xf numFmtId="164" fontId="85" fillId="0" borderId="11" xfId="34" applyFont="true" applyBorder="true" applyAlignment="true" applyProtection="false">
      <alignment horizontal="right" vertical="center" textRotation="0" wrapText="false" indent="0" shrinkToFit="false"/>
      <protection locked="true" hidden="false"/>
    </xf>
    <xf numFmtId="164" fontId="85" fillId="0" borderId="11" xfId="34" applyFont="true" applyBorder="true" applyAlignment="true" applyProtection="false">
      <alignment horizontal="center" vertical="center" textRotation="0" wrapText="true" indent="0" shrinkToFit="false"/>
      <protection locked="true" hidden="false"/>
    </xf>
    <xf numFmtId="164" fontId="85" fillId="0" borderId="11" xfId="34" applyFont="true" applyBorder="true" applyAlignment="true" applyProtection="false">
      <alignment horizontal="general" vertical="center" textRotation="0" wrapText="false" indent="0" shrinkToFit="false"/>
      <protection locked="true" hidden="false"/>
    </xf>
    <xf numFmtId="184" fontId="85" fillId="0" borderId="11" xfId="31" applyFont="true" applyBorder="true" applyAlignment="true" applyProtection="true">
      <alignment horizontal="general" vertical="center" textRotation="0" wrapText="false" indent="0" shrinkToFit="false"/>
      <protection locked="true" hidden="false"/>
    </xf>
    <xf numFmtId="184" fontId="85" fillId="0" borderId="11" xfId="31" applyFont="true" applyBorder="true" applyAlignment="true" applyProtection="true">
      <alignment horizontal="right" vertical="center" textRotation="0" wrapText="false" indent="0" shrinkToFit="false"/>
      <protection locked="true" hidden="false"/>
    </xf>
    <xf numFmtId="164" fontId="85" fillId="0" borderId="12" xfId="34" applyFont="true" applyBorder="true" applyAlignment="true" applyProtection="false">
      <alignment horizontal="general" vertical="center" textRotation="0" wrapText="false" indent="0" shrinkToFit="false"/>
      <protection locked="true" hidden="false"/>
    </xf>
    <xf numFmtId="184" fontId="85" fillId="0" borderId="0" xfId="31" applyFont="true" applyBorder="true" applyAlignment="true" applyProtection="true">
      <alignment horizontal="right" vertical="center" textRotation="0" wrapText="false" indent="0" shrinkToFit="false"/>
      <protection locked="true" hidden="false"/>
    </xf>
    <xf numFmtId="164" fontId="7" fillId="0" borderId="0" xfId="40" applyFont="true" applyBorder="false" applyAlignment="false" applyProtection="false">
      <alignment horizontal="general" vertical="bottom" textRotation="0" wrapText="false" indent="0" shrinkToFit="false"/>
      <protection locked="true" hidden="false"/>
    </xf>
    <xf numFmtId="172" fontId="7" fillId="0" borderId="0" xfId="40" applyFont="true" applyBorder="false" applyAlignment="false" applyProtection="false">
      <alignment horizontal="general" vertical="bottom" textRotation="0" wrapText="false" indent="0" shrinkToFit="false"/>
      <protection locked="true" hidden="false"/>
    </xf>
    <xf numFmtId="164" fontId="7" fillId="0" borderId="79" xfId="40" applyFont="true" applyBorder="true" applyAlignment="false" applyProtection="false">
      <alignment horizontal="general" vertical="bottom" textRotation="0" wrapText="false" indent="0" shrinkToFit="false"/>
      <protection locked="true" hidden="false"/>
    </xf>
    <xf numFmtId="164" fontId="7" fillId="0" borderId="80" xfId="40" applyFont="true" applyBorder="true" applyAlignment="false" applyProtection="false">
      <alignment horizontal="general" vertical="bottom" textRotation="0" wrapText="false" indent="0" shrinkToFit="false"/>
      <protection locked="true" hidden="false"/>
    </xf>
    <xf numFmtId="164" fontId="92" fillId="0" borderId="81" xfId="40" applyFont="true" applyBorder="true" applyAlignment="true" applyProtection="false">
      <alignment horizontal="left" vertical="center" textRotation="0" wrapText="true" indent="0" shrinkToFit="false"/>
      <protection locked="true" hidden="false"/>
    </xf>
    <xf numFmtId="164" fontId="11" fillId="0" borderId="37" xfId="49" applyFont="true" applyBorder="true" applyAlignment="true" applyProtection="false">
      <alignment horizontal="general" vertical="center" textRotation="0" wrapText="true" indent="0" shrinkToFit="false"/>
      <protection locked="true" hidden="false"/>
    </xf>
    <xf numFmtId="173" fontId="11" fillId="0" borderId="2" xfId="32" applyFont="true" applyBorder="true" applyAlignment="true" applyProtection="false">
      <alignment horizontal="center" vertical="center" textRotation="0" wrapText="true" indent="0" shrinkToFit="false"/>
      <protection locked="true" hidden="false"/>
    </xf>
    <xf numFmtId="164" fontId="7" fillId="0" borderId="82" xfId="40" applyFont="true" applyBorder="true" applyAlignment="false" applyProtection="false">
      <alignment horizontal="general" vertical="bottom" textRotation="0" wrapText="false" indent="0" shrinkToFit="false"/>
      <protection locked="true" hidden="false"/>
    </xf>
    <xf numFmtId="164" fontId="92" fillId="0" borderId="81" xfId="40" applyFont="true" applyBorder="true" applyAlignment="true" applyProtection="false">
      <alignment horizontal="left" vertical="center" textRotation="0" wrapText="false" indent="0" shrinkToFit="false"/>
      <protection locked="true" hidden="false"/>
    </xf>
    <xf numFmtId="164" fontId="11" fillId="0" borderId="2" xfId="49" applyFont="true" applyBorder="true" applyAlignment="true" applyProtection="false">
      <alignment horizontal="center" vertical="center" textRotation="0" wrapText="true" indent="0" shrinkToFit="false"/>
      <protection locked="true" hidden="false"/>
    </xf>
    <xf numFmtId="164" fontId="11" fillId="0" borderId="2" xfId="49" applyFont="true" applyBorder="true" applyAlignment="true" applyProtection="false">
      <alignment horizontal="center" vertical="center" textRotation="0" wrapText="true" indent="0" shrinkToFit="false"/>
      <protection locked="true" hidden="false"/>
    </xf>
    <xf numFmtId="164" fontId="7" fillId="0" borderId="0" xfId="40" applyFont="true" applyBorder="false" applyAlignment="true" applyProtection="false">
      <alignment horizontal="center" vertical="center" textRotation="0" wrapText="true" indent="0" shrinkToFit="false"/>
      <protection locked="true" hidden="false"/>
    </xf>
    <xf numFmtId="172" fontId="7" fillId="0" borderId="0" xfId="40" applyFont="true" applyBorder="false" applyAlignment="true" applyProtection="false">
      <alignment horizontal="center" vertical="center" textRotation="0" wrapText="true" indent="0" shrinkToFit="false"/>
      <protection locked="true" hidden="false"/>
    </xf>
    <xf numFmtId="164" fontId="7" fillId="0" borderId="81" xfId="40" applyFont="true" applyBorder="true" applyAlignment="false" applyProtection="false">
      <alignment horizontal="general" vertical="bottom" textRotation="0" wrapText="false" indent="0" shrinkToFit="false"/>
      <protection locked="true" hidden="false"/>
    </xf>
    <xf numFmtId="164" fontId="11" fillId="0" borderId="83" xfId="40" applyFont="true" applyBorder="true" applyAlignment="true" applyProtection="false">
      <alignment horizontal="general" vertical="center" textRotation="0" wrapText="false" indent="0" shrinkToFit="false"/>
      <protection locked="true" hidden="false"/>
    </xf>
    <xf numFmtId="172" fontId="11" fillId="0" borderId="83" xfId="40" applyFont="true" applyBorder="true" applyAlignment="true" applyProtection="false">
      <alignment horizontal="right" vertical="center" textRotation="0" wrapText="false" indent="0" shrinkToFit="false"/>
      <protection locked="true" hidden="false"/>
    </xf>
    <xf numFmtId="164" fontId="11" fillId="0" borderId="0" xfId="40" applyFont="true" applyBorder="false" applyAlignment="false" applyProtection="false">
      <alignment horizontal="general" vertical="bottom" textRotation="0" wrapText="false" indent="0" shrinkToFit="false"/>
      <protection locked="true" hidden="false"/>
    </xf>
    <xf numFmtId="164" fontId="20" fillId="0" borderId="21" xfId="40" applyFont="true" applyBorder="true" applyAlignment="true" applyProtection="false">
      <alignment horizontal="left" vertical="top" textRotation="0" wrapText="true" indent="3" shrinkToFit="false"/>
      <protection locked="true" hidden="false"/>
    </xf>
    <xf numFmtId="172" fontId="20" fillId="5" borderId="2" xfId="0" applyFont="true" applyBorder="true" applyAlignment="true" applyProtection="true">
      <alignment horizontal="right" vertical="center" textRotation="0" wrapText="false" indent="0" shrinkToFit="false"/>
      <protection locked="false" hidden="false"/>
    </xf>
    <xf numFmtId="172" fontId="20" fillId="0" borderId="2" xfId="0" applyFont="true" applyBorder="true" applyAlignment="true" applyProtection="true">
      <alignment horizontal="right" vertical="center" textRotation="0" wrapText="false" indent="0" shrinkToFit="false"/>
      <protection locked="true" hidden="false"/>
    </xf>
    <xf numFmtId="164" fontId="7" fillId="0" borderId="19" xfId="40" applyFont="true" applyBorder="true" applyAlignment="true" applyProtection="false">
      <alignment horizontal="left" vertical="top" textRotation="0" wrapText="true" indent="1" shrinkToFit="false"/>
      <protection locked="true" hidden="false"/>
    </xf>
    <xf numFmtId="172" fontId="7" fillId="5" borderId="2" xfId="0" applyFont="true" applyBorder="true" applyAlignment="true" applyProtection="true">
      <alignment horizontal="right" vertical="center" textRotation="0" wrapText="false" indent="0" shrinkToFit="false"/>
      <protection locked="false" hidden="false"/>
    </xf>
    <xf numFmtId="172" fontId="7" fillId="0" borderId="2" xfId="0" applyFont="true" applyBorder="true" applyAlignment="true" applyProtection="true">
      <alignment horizontal="right" vertical="center" textRotation="0" wrapText="false" indent="0" shrinkToFit="false"/>
      <protection locked="true" hidden="false"/>
    </xf>
    <xf numFmtId="164" fontId="7" fillId="0" borderId="84" xfId="40" applyFont="true" applyBorder="true" applyAlignment="true" applyProtection="false">
      <alignment horizontal="left" vertical="top" textRotation="0" wrapText="true" indent="1" shrinkToFit="false"/>
      <protection locked="true" hidden="false"/>
    </xf>
    <xf numFmtId="164" fontId="7" fillId="0" borderId="64" xfId="40" applyFont="true" applyBorder="true" applyAlignment="true" applyProtection="false">
      <alignment horizontal="left" vertical="top" textRotation="0" wrapText="true" indent="1" shrinkToFit="false"/>
      <protection locked="true" hidden="false"/>
    </xf>
    <xf numFmtId="164" fontId="7" fillId="0" borderId="20" xfId="40" applyFont="true" applyBorder="true" applyAlignment="true" applyProtection="false">
      <alignment horizontal="left" vertical="top" textRotation="0" wrapText="true" indent="1" shrinkToFit="false"/>
      <protection locked="true" hidden="false"/>
    </xf>
    <xf numFmtId="164" fontId="7" fillId="0" borderId="21" xfId="40" applyFont="true" applyBorder="true" applyAlignment="true" applyProtection="false">
      <alignment horizontal="left" vertical="top" textRotation="0" wrapText="true" indent="1" shrinkToFit="false"/>
      <protection locked="true" hidden="false"/>
    </xf>
    <xf numFmtId="164" fontId="11" fillId="0" borderId="19" xfId="40" applyFont="true" applyBorder="true" applyAlignment="true" applyProtection="false">
      <alignment horizontal="general" vertical="center" textRotation="0" wrapText="false" indent="0" shrinkToFit="false"/>
      <protection locked="true" hidden="false"/>
    </xf>
    <xf numFmtId="164" fontId="20" fillId="0" borderId="85" xfId="40" applyFont="true" applyBorder="true" applyAlignment="true" applyProtection="false">
      <alignment horizontal="left" vertical="top" textRotation="0" wrapText="true" indent="3" shrinkToFit="false"/>
      <protection locked="true" hidden="false"/>
    </xf>
    <xf numFmtId="164" fontId="7" fillId="0" borderId="83" xfId="40" applyFont="true" applyBorder="true" applyAlignment="true" applyProtection="false">
      <alignment horizontal="left" vertical="top" textRotation="0" wrapText="true" indent="1" shrinkToFit="false"/>
      <protection locked="true" hidden="false"/>
    </xf>
    <xf numFmtId="172" fontId="11" fillId="0" borderId="70" xfId="40" applyFont="true" applyBorder="true" applyAlignment="true" applyProtection="false">
      <alignment horizontal="right" vertical="center" textRotation="0" wrapText="false" indent="0" shrinkToFit="false"/>
      <protection locked="true" hidden="false"/>
    </xf>
    <xf numFmtId="164" fontId="7" fillId="0" borderId="85" xfId="40" applyFont="true" applyBorder="true" applyAlignment="true" applyProtection="false">
      <alignment horizontal="left" vertical="top" textRotation="0" wrapText="true" indent="1" shrinkToFit="false"/>
      <protection locked="true" hidden="false"/>
    </xf>
    <xf numFmtId="164" fontId="7" fillId="0" borderId="70" xfId="40" applyFont="true" applyBorder="true" applyAlignment="true" applyProtection="false">
      <alignment horizontal="left" vertical="top" textRotation="0" wrapText="true" indent="1" shrinkToFit="false"/>
      <protection locked="true" hidden="false"/>
    </xf>
    <xf numFmtId="164" fontId="92" fillId="0" borderId="0" xfId="40" applyFont="true" applyBorder="false" applyAlignment="false" applyProtection="false">
      <alignment horizontal="general" vertical="bottom" textRotation="0" wrapText="false" indent="0" shrinkToFit="false"/>
      <protection locked="true" hidden="false"/>
    </xf>
    <xf numFmtId="164" fontId="92" fillId="0" borderId="81" xfId="40" applyFont="true" applyBorder="true" applyAlignment="false" applyProtection="false">
      <alignment horizontal="general" vertical="bottom" textRotation="0" wrapText="false" indent="0" shrinkToFit="false"/>
      <protection locked="true" hidden="false"/>
    </xf>
    <xf numFmtId="164" fontId="92" fillId="0" borderId="64" xfId="40" applyFont="true" applyBorder="true" applyAlignment="true" applyProtection="false">
      <alignment horizontal="left" vertical="top" textRotation="0" wrapText="true" indent="3" shrinkToFit="false"/>
      <protection locked="true" hidden="false"/>
    </xf>
    <xf numFmtId="164" fontId="92" fillId="0" borderId="82" xfId="40" applyFont="true" applyBorder="true" applyAlignment="false" applyProtection="false">
      <alignment horizontal="general" vertical="bottom" textRotation="0" wrapText="false" indent="0" shrinkToFit="false"/>
      <protection locked="true" hidden="false"/>
    </xf>
    <xf numFmtId="164" fontId="20" fillId="0" borderId="20" xfId="40" applyFont="true" applyBorder="true" applyAlignment="true" applyProtection="false">
      <alignment horizontal="left" vertical="top" textRotation="0" wrapText="true" indent="3" shrinkToFit="false"/>
      <protection locked="true" hidden="false"/>
    </xf>
    <xf numFmtId="164" fontId="7" fillId="0" borderId="86" xfId="40" applyFont="true" applyBorder="true" applyAlignment="false" applyProtection="false">
      <alignment horizontal="general" vertical="bottom" textRotation="0" wrapText="false" indent="0" shrinkToFit="false"/>
      <protection locked="true" hidden="false"/>
    </xf>
    <xf numFmtId="164" fontId="7" fillId="0" borderId="87" xfId="40" applyFont="true" applyBorder="true" applyAlignment="true" applyProtection="false">
      <alignment horizontal="left" vertical="top" textRotation="0" wrapText="true" indent="1" shrinkToFit="false"/>
      <protection locked="true" hidden="false"/>
    </xf>
    <xf numFmtId="172" fontId="11" fillId="5" borderId="2" xfId="0" applyFont="true" applyBorder="true" applyAlignment="true" applyProtection="true">
      <alignment horizontal="right" vertical="center" textRotation="0" wrapText="false" indent="0" shrinkToFit="false"/>
      <protection locked="false" hidden="false"/>
    </xf>
    <xf numFmtId="172" fontId="11" fillId="0" borderId="2" xfId="0" applyFont="true" applyBorder="true" applyAlignment="true" applyProtection="true">
      <alignment horizontal="right" vertical="center" textRotation="0" wrapText="false" indent="0" shrinkToFit="false"/>
      <protection locked="true" hidden="false"/>
    </xf>
    <xf numFmtId="164" fontId="11" fillId="0" borderId="2" xfId="40" applyFont="true" applyBorder="true" applyAlignment="true" applyProtection="false">
      <alignment horizontal="general" vertical="center" textRotation="0" wrapText="false" indent="0" shrinkToFit="false"/>
      <protection locked="true" hidden="false"/>
    </xf>
    <xf numFmtId="172" fontId="11" fillId="0" borderId="2" xfId="40" applyFont="true" applyBorder="true" applyAlignment="true" applyProtection="false">
      <alignment horizontal="right" vertical="center" textRotation="0" wrapText="false" indent="0" shrinkToFit="false"/>
      <protection locked="true" hidden="false"/>
    </xf>
    <xf numFmtId="164" fontId="11" fillId="0" borderId="25" xfId="40" applyFont="true" applyBorder="true" applyAlignment="true" applyProtection="false">
      <alignment horizontal="general" vertical="center" textRotation="0" wrapText="false" indent="0" shrinkToFit="false"/>
      <protection locked="true" hidden="false"/>
    </xf>
    <xf numFmtId="185" fontId="11" fillId="0" borderId="25" xfId="40" applyFont="true" applyBorder="true" applyAlignment="true" applyProtection="false">
      <alignment horizontal="right" vertical="center" textRotation="0" wrapText="false" indent="0" shrinkToFit="false"/>
      <protection locked="true" hidden="false"/>
    </xf>
    <xf numFmtId="164" fontId="11" fillId="0" borderId="0" xfId="40" applyFont="true" applyBorder="true" applyAlignment="true" applyProtection="false">
      <alignment horizontal="general" vertical="center" textRotation="0" wrapText="false" indent="0" shrinkToFit="false"/>
      <protection locked="true" hidden="false"/>
    </xf>
    <xf numFmtId="185" fontId="11" fillId="0" borderId="0" xfId="40" applyFont="true" applyBorder="true" applyAlignment="true" applyProtection="false">
      <alignment horizontal="right" vertical="center" textRotation="0" wrapText="false" indent="0" shrinkToFit="false"/>
      <protection locked="true" hidden="false"/>
    </xf>
    <xf numFmtId="164" fontId="7" fillId="0" borderId="88" xfId="40" applyFont="true" applyBorder="true" applyAlignment="false" applyProtection="false">
      <alignment horizontal="general" vertical="bottom" textRotation="0" wrapText="false" indent="0" shrinkToFit="false"/>
      <protection locked="true" hidden="false"/>
    </xf>
    <xf numFmtId="164" fontId="7" fillId="0" borderId="0" xfId="40" applyFont="true" applyBorder="true" applyAlignment="false" applyProtection="false">
      <alignment horizontal="general" vertical="bottom" textRotation="0" wrapText="false" indent="0" shrinkToFit="false"/>
      <protection locked="true" hidden="false"/>
    </xf>
    <xf numFmtId="164" fontId="7" fillId="0" borderId="0" xfId="40" applyFont="true" applyBorder="true" applyAlignment="true" applyProtection="false">
      <alignment horizontal="center" vertical="center" textRotation="0" wrapText="true" indent="0" shrinkToFit="false"/>
      <protection locked="true" hidden="false"/>
    </xf>
    <xf numFmtId="172" fontId="7" fillId="0" borderId="0" xfId="40" applyFont="true" applyBorder="true" applyAlignment="true" applyProtection="false">
      <alignment horizontal="center" vertical="center" textRotation="0" wrapText="true" indent="0" shrinkToFit="false"/>
      <protection locked="true" hidden="false"/>
    </xf>
    <xf numFmtId="164" fontId="85" fillId="0" borderId="25" xfId="40" applyFont="true" applyBorder="true" applyAlignment="true" applyProtection="false">
      <alignment horizontal="general" vertical="center" textRotation="0" wrapText="false" indent="0" shrinkToFit="false"/>
      <protection locked="true" hidden="false"/>
    </xf>
    <xf numFmtId="185" fontId="85" fillId="0" borderId="0" xfId="40" applyFont="true" applyBorder="true" applyAlignment="true" applyProtection="false">
      <alignment horizontal="right" vertical="center" textRotation="0" wrapText="false" indent="0" shrinkToFit="false"/>
      <protection locked="true" hidden="false"/>
    </xf>
    <xf numFmtId="172" fontId="85" fillId="0" borderId="0" xfId="40" applyFont="true" applyBorder="true" applyAlignment="true" applyProtection="false">
      <alignment horizontal="right" vertical="center" textRotation="0" wrapText="false" indent="0" shrinkToFit="false"/>
      <protection locked="true" hidden="false"/>
    </xf>
    <xf numFmtId="164" fontId="7" fillId="0" borderId="89" xfId="40" applyFont="true" applyBorder="true" applyAlignment="false" applyProtection="false">
      <alignment horizontal="general" vertical="bottom" textRotation="0" wrapText="false" indent="0" shrinkToFit="false"/>
      <protection locked="true" hidden="false"/>
    </xf>
    <xf numFmtId="164" fontId="7" fillId="0" borderId="90" xfId="40" applyFont="true" applyBorder="true" applyAlignment="false" applyProtection="false">
      <alignment horizontal="general" vertical="bottom" textRotation="0" wrapText="false" indent="0" shrinkToFit="false"/>
      <protection locked="true" hidden="false"/>
    </xf>
    <xf numFmtId="172" fontId="7" fillId="0" borderId="90" xfId="40" applyFont="true" applyBorder="true" applyAlignment="false" applyProtection="false">
      <alignment horizontal="general" vertical="bottom" textRotation="0" wrapText="false" indent="0" shrinkToFit="false"/>
      <protection locked="true" hidden="false"/>
    </xf>
    <xf numFmtId="164" fontId="7" fillId="0" borderId="91" xfId="40" applyFont="true" applyBorder="true" applyAlignment="false" applyProtection="false">
      <alignment horizontal="general" vertical="bottom" textRotation="0" wrapText="false" indent="0" shrinkToFit="false"/>
      <protection locked="true" hidden="false"/>
    </xf>
    <xf numFmtId="164" fontId="47" fillId="0" borderId="0" xfId="44" applyFont="true" applyBorder="false" applyAlignment="true" applyProtection="false">
      <alignment horizontal="center" vertical="bottom" textRotation="0" wrapText="false" indent="0" shrinkToFit="false"/>
      <protection locked="true" hidden="false"/>
    </xf>
    <xf numFmtId="164" fontId="47" fillId="0" borderId="0" xfId="44" applyFont="true" applyBorder="false" applyAlignment="false" applyProtection="false">
      <alignment horizontal="general" vertical="bottom" textRotation="0" wrapText="false" indent="0" shrinkToFit="false"/>
      <protection locked="true" hidden="false"/>
    </xf>
    <xf numFmtId="164" fontId="47" fillId="0" borderId="0" xfId="44" applyFont="true" applyBorder="false" applyAlignment="false" applyProtection="false">
      <alignment horizontal="general" vertical="bottom" textRotation="0" wrapText="false" indent="0" shrinkToFit="false"/>
      <protection locked="true" hidden="false"/>
    </xf>
    <xf numFmtId="164" fontId="7" fillId="9" borderId="0" xfId="44" applyFont="false" applyBorder="false" applyAlignment="false" applyProtection="false">
      <alignment horizontal="general" vertical="bottom" textRotation="0" wrapText="false" indent="0" shrinkToFit="false"/>
      <protection locked="true" hidden="false"/>
    </xf>
    <xf numFmtId="164" fontId="26" fillId="0" borderId="14" xfId="44" applyFont="true" applyBorder="true" applyAlignment="true" applyProtection="false">
      <alignment horizontal="general" vertical="center" textRotation="0" wrapText="false" indent="0" shrinkToFit="false"/>
      <protection locked="true" hidden="false"/>
    </xf>
    <xf numFmtId="164" fontId="47" fillId="0" borderId="14" xfId="44" applyFont="true" applyBorder="true" applyAlignment="false" applyProtection="false">
      <alignment horizontal="general" vertical="bottom" textRotation="0" wrapText="false" indent="0" shrinkToFit="false"/>
      <protection locked="true" hidden="false"/>
    </xf>
    <xf numFmtId="164" fontId="47" fillId="0" borderId="15" xfId="44" applyFont="true" applyBorder="true" applyAlignment="false" applyProtection="false">
      <alignment horizontal="general" vertical="bottom" textRotation="0" wrapText="false" indent="0" shrinkToFit="false"/>
      <protection locked="true" hidden="false"/>
    </xf>
    <xf numFmtId="164" fontId="47" fillId="7" borderId="0" xfId="44" applyFont="true" applyBorder="true" applyAlignment="true" applyProtection="false">
      <alignment horizontal="center" vertical="bottom" textRotation="0" wrapText="false" indent="0" shrinkToFit="false"/>
      <protection locked="true" hidden="false"/>
    </xf>
    <xf numFmtId="164" fontId="47" fillId="7" borderId="0" xfId="44" applyFont="true" applyBorder="true" applyAlignment="true" applyProtection="false">
      <alignment horizontal="center" vertical="center" textRotation="0" wrapText="false" indent="0" shrinkToFit="false"/>
      <protection locked="true" hidden="false"/>
    </xf>
    <xf numFmtId="164" fontId="25" fillId="2" borderId="2" xfId="44" applyFont="true" applyBorder="true" applyAlignment="true" applyProtection="false">
      <alignment horizontal="center" vertical="center" textRotation="0" wrapText="false" indent="0" shrinkToFit="false"/>
      <protection locked="true" hidden="false"/>
    </xf>
    <xf numFmtId="164" fontId="47" fillId="0" borderId="39" xfId="44" applyFont="true" applyBorder="true" applyAlignment="true" applyProtection="false">
      <alignment horizontal="general" vertical="center" textRotation="0" wrapText="false" indent="0" shrinkToFit="false"/>
      <protection locked="true" hidden="false"/>
    </xf>
    <xf numFmtId="164" fontId="21" fillId="0" borderId="2" xfId="44" applyFont="true" applyBorder="true" applyAlignment="true" applyProtection="false">
      <alignment horizontal="center" vertical="center" textRotation="0" wrapText="true" indent="0" shrinkToFit="false"/>
      <protection locked="true" hidden="false"/>
    </xf>
    <xf numFmtId="164" fontId="21" fillId="0" borderId="24" xfId="44" applyFont="true" applyBorder="true" applyAlignment="true" applyProtection="false">
      <alignment horizontal="center" vertical="center" textRotation="0" wrapText="false" indent="0" shrinkToFit="false"/>
      <protection locked="true" hidden="false"/>
    </xf>
    <xf numFmtId="164" fontId="21" fillId="10" borderId="24" xfId="44" applyFont="true" applyBorder="true" applyAlignment="true" applyProtection="false">
      <alignment horizontal="center" vertical="center" textRotation="0" wrapText="false" indent="0" shrinkToFit="false"/>
      <protection locked="true" hidden="false"/>
    </xf>
    <xf numFmtId="164" fontId="21" fillId="11" borderId="24" xfId="44" applyFont="true" applyBorder="true" applyAlignment="true" applyProtection="false">
      <alignment horizontal="center" vertical="center" textRotation="0" wrapText="false" indent="0" shrinkToFit="false"/>
      <protection locked="true" hidden="false"/>
    </xf>
    <xf numFmtId="164" fontId="47" fillId="0" borderId="9" xfId="44" applyFont="true" applyBorder="true" applyAlignment="true" applyProtection="false">
      <alignment horizontal="center" vertical="center" textRotation="0" wrapText="false" indent="0" shrinkToFit="false"/>
      <protection locked="true" hidden="false"/>
    </xf>
    <xf numFmtId="164" fontId="27" fillId="0" borderId="23" xfId="44" applyFont="true" applyBorder="true" applyAlignment="true" applyProtection="false">
      <alignment horizontal="left" vertical="center" textRotation="0" wrapText="false" indent="0" shrinkToFit="false"/>
      <protection locked="true" hidden="false"/>
    </xf>
    <xf numFmtId="164" fontId="27" fillId="0" borderId="24" xfId="44" applyFont="true" applyBorder="true" applyAlignment="true" applyProtection="false">
      <alignment horizontal="general" vertical="center" textRotation="0" wrapText="false" indent="0" shrinkToFit="false"/>
      <protection locked="true" hidden="false"/>
    </xf>
    <xf numFmtId="186" fontId="27" fillId="0" borderId="21" xfId="44" applyFont="true" applyBorder="true" applyAlignment="true" applyProtection="false">
      <alignment horizontal="general" vertical="center" textRotation="0" wrapText="false" indent="0" shrinkToFit="false"/>
      <protection locked="true" hidden="false"/>
    </xf>
    <xf numFmtId="186" fontId="28" fillId="0" borderId="9" xfId="44" applyFont="true" applyBorder="true" applyAlignment="tru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bottom" textRotation="0" wrapText="false" indent="0" shrinkToFit="false"/>
      <protection locked="true" hidden="false"/>
    </xf>
    <xf numFmtId="164" fontId="11" fillId="0" borderId="8" xfId="44" applyFont="true" applyBorder="true" applyAlignment="false" applyProtection="false">
      <alignment horizontal="general" vertical="bottom" textRotation="0" wrapText="false" indent="0" shrinkToFit="false"/>
      <protection locked="true" hidden="false"/>
    </xf>
    <xf numFmtId="164" fontId="27" fillId="0" borderId="24" xfId="44" applyFont="true" applyBorder="true" applyAlignment="true" applyProtection="false">
      <alignment horizontal="center" vertical="center" textRotation="0" wrapText="false" indent="0" shrinkToFit="false"/>
      <protection locked="true" hidden="false"/>
    </xf>
    <xf numFmtId="186" fontId="27" fillId="0" borderId="37" xfId="44" applyFont="true" applyBorder="true" applyAlignment="true" applyProtection="false">
      <alignment horizontal="general" vertical="center" textRotation="0" wrapText="false" indent="0" shrinkToFit="false"/>
      <protection locked="true" hidden="false"/>
    </xf>
    <xf numFmtId="186" fontId="27" fillId="0" borderId="20" xfId="44" applyFont="true" applyBorder="true" applyAlignment="true" applyProtection="false">
      <alignment horizontal="general" vertical="center" textRotation="0" wrapText="false" indent="0" shrinkToFit="false"/>
      <protection locked="true" hidden="false"/>
    </xf>
    <xf numFmtId="186" fontId="27" fillId="0" borderId="22" xfId="44" applyFont="true" applyBorder="true" applyAlignment="true" applyProtection="false">
      <alignment horizontal="general" vertical="center" textRotation="0" wrapText="false" indent="0" shrinkToFit="false"/>
      <protection locked="true" hidden="false"/>
    </xf>
    <xf numFmtId="186" fontId="27" fillId="0" borderId="9" xfId="44" applyFont="true" applyBorder="true" applyAlignment="tru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bottom" textRotation="0" wrapText="false" indent="0" shrinkToFit="false"/>
      <protection locked="true" hidden="false"/>
    </xf>
    <xf numFmtId="164" fontId="27" fillId="0" borderId="24" xfId="44" applyFont="true" applyBorder="true" applyAlignment="true" applyProtection="false">
      <alignment horizontal="center" vertical="bottom" textRotation="0" wrapText="false" indent="0" shrinkToFit="false"/>
      <protection locked="true" hidden="false"/>
    </xf>
    <xf numFmtId="186" fontId="27" fillId="0" borderId="24" xfId="44" applyFont="true" applyBorder="true" applyAlignment="true" applyProtection="false">
      <alignment horizontal="general" vertical="center" textRotation="0" wrapText="false" indent="0" shrinkToFit="false"/>
      <protection locked="true" hidden="false"/>
    </xf>
    <xf numFmtId="186" fontId="27" fillId="0" borderId="83" xfId="44" applyFont="true" applyBorder="true" applyAlignment="true" applyProtection="false">
      <alignment horizontal="general" vertical="center" textRotation="0" wrapText="false" indent="0" shrinkToFit="false"/>
      <protection locked="true" hidden="false"/>
    </xf>
    <xf numFmtId="186" fontId="27" fillId="0" borderId="2" xfId="44" applyFont="true" applyBorder="true" applyAlignment="true" applyProtection="false">
      <alignment horizontal="general" vertical="center" textRotation="0" wrapText="false" indent="0" shrinkToFit="false"/>
      <protection locked="true" hidden="false"/>
    </xf>
    <xf numFmtId="186" fontId="27" fillId="0" borderId="9" xfId="44" applyFont="true" applyBorder="true" applyAlignment="false" applyProtection="false">
      <alignment horizontal="general" vertical="bottom" textRotation="0" wrapText="false" indent="0" shrinkToFit="false"/>
      <protection locked="true" hidden="false"/>
    </xf>
    <xf numFmtId="164" fontId="28" fillId="0" borderId="23" xfId="44" applyFont="true" applyBorder="true" applyAlignment="true" applyProtection="false">
      <alignment horizontal="left" vertical="center" textRotation="0" wrapText="false" indent="0" shrinkToFit="false"/>
      <protection locked="true" hidden="false"/>
    </xf>
    <xf numFmtId="164" fontId="28" fillId="0" borderId="24" xfId="44" applyFont="true" applyBorder="true" applyAlignment="true" applyProtection="false">
      <alignment horizontal="center" vertical="bottom" textRotation="0" wrapText="false" indent="0" shrinkToFit="false"/>
      <protection locked="true" hidden="false"/>
    </xf>
    <xf numFmtId="186" fontId="28" fillId="0" borderId="2" xfId="44" applyFont="true" applyBorder="true" applyAlignment="true" applyProtection="true">
      <alignment horizontal="general" vertical="center" textRotation="0" wrapText="false" indent="0" shrinkToFit="false"/>
      <protection locked="true" hidden="true"/>
    </xf>
    <xf numFmtId="186" fontId="28" fillId="0" borderId="37" xfId="44" applyFont="true" applyBorder="true" applyAlignment="true" applyProtection="true">
      <alignment horizontal="general" vertical="center" textRotation="0" wrapText="false" indent="0" shrinkToFit="false"/>
      <protection locked="true" hidden="true"/>
    </xf>
    <xf numFmtId="186" fontId="28" fillId="0" borderId="21" xfId="44" applyFont="true" applyBorder="true" applyAlignment="true" applyProtection="true">
      <alignment horizontal="general" vertical="center" textRotation="0" wrapText="false" indent="0" shrinkToFit="false"/>
      <protection locked="true" hidden="true"/>
    </xf>
    <xf numFmtId="186" fontId="28" fillId="0" borderId="9" xfId="44" applyFont="true" applyBorder="true" applyAlignment="false" applyProtection="false">
      <alignment horizontal="general" vertical="bottom" textRotation="0" wrapText="false" indent="0" shrinkToFit="false"/>
      <protection locked="true" hidden="false"/>
    </xf>
    <xf numFmtId="186" fontId="27" fillId="2" borderId="27" xfId="44" applyFont="true" applyBorder="true" applyAlignment="true" applyProtection="false">
      <alignment horizontal="center" vertical="bottom" textRotation="0" wrapText="false" indent="0" shrinkToFit="false"/>
      <protection locked="true" hidden="false"/>
    </xf>
    <xf numFmtId="186" fontId="27" fillId="2" borderId="28" xfId="44" applyFont="true" applyBorder="true" applyAlignment="true" applyProtection="false">
      <alignment horizontal="center" vertical="bottom" textRotation="0" wrapText="false" indent="0" shrinkToFit="false"/>
      <protection locked="true" hidden="false"/>
    </xf>
    <xf numFmtId="186" fontId="27" fillId="2" borderId="92" xfId="44" applyFont="true" applyBorder="true" applyAlignment="true" applyProtection="false">
      <alignment horizontal="center" vertical="bottom" textRotation="0" wrapText="false" indent="0" shrinkToFit="false"/>
      <protection locked="true" hidden="false"/>
    </xf>
    <xf numFmtId="186" fontId="27" fillId="2" borderId="0" xfId="44" applyFont="true" applyBorder="true" applyAlignment="true" applyProtection="false">
      <alignment horizontal="center" vertical="center" textRotation="0" wrapText="false" indent="0" shrinkToFit="false"/>
      <protection locked="true" hidden="false"/>
    </xf>
    <xf numFmtId="186" fontId="27" fillId="2" borderId="37" xfId="44" applyFont="true" applyBorder="true" applyAlignment="true" applyProtection="false">
      <alignment horizontal="center" vertical="bottom" textRotation="0" wrapText="false" indent="0" shrinkToFit="false"/>
      <protection locked="true" hidden="false"/>
    </xf>
    <xf numFmtId="164" fontId="27" fillId="0" borderId="24" xfId="44" applyFont="true" applyBorder="true" applyAlignment="true" applyProtection="false">
      <alignment horizontal="general" vertical="bottom" textRotation="0" wrapText="true" indent="0" shrinkToFit="false"/>
      <protection locked="true" hidden="false"/>
    </xf>
    <xf numFmtId="186" fontId="27" fillId="2" borderId="92" xfId="44" applyFont="true" applyBorder="true" applyAlignment="true" applyProtection="false">
      <alignment horizontal="general" vertical="bottom" textRotation="0" wrapText="true" indent="0" shrinkToFit="false"/>
      <protection locked="true" hidden="false"/>
    </xf>
    <xf numFmtId="186" fontId="27" fillId="2" borderId="37" xfId="44" applyFont="true" applyBorder="true" applyAlignment="true" applyProtection="false">
      <alignment horizontal="general" vertical="bottom" textRotation="0" wrapText="true" indent="0" shrinkToFit="false"/>
      <protection locked="true" hidden="false"/>
    </xf>
    <xf numFmtId="172" fontId="27" fillId="0" borderId="24" xfId="44" applyFont="true" applyBorder="true" applyAlignment="true" applyProtection="false">
      <alignment horizontal="center" vertical="center" textRotation="0" wrapText="false" indent="0" shrinkToFit="false"/>
      <protection locked="true" hidden="false"/>
    </xf>
    <xf numFmtId="186" fontId="27" fillId="0" borderId="20" xfId="44" applyFont="true" applyBorder="true" applyAlignment="false" applyProtection="false">
      <alignment horizontal="general" vertical="bottom" textRotation="0" wrapText="false" indent="0" shrinkToFit="false"/>
      <protection locked="true" hidden="false"/>
    </xf>
    <xf numFmtId="172" fontId="27" fillId="2" borderId="21" xfId="44" applyFont="true" applyBorder="true" applyAlignment="true" applyProtection="false">
      <alignment horizontal="general" vertical="bottom" textRotation="0" wrapText="true" indent="0" shrinkToFit="false"/>
      <protection locked="true" hidden="false"/>
    </xf>
    <xf numFmtId="186" fontId="27" fillId="2" borderId="24" xfId="44" applyFont="true" applyBorder="true" applyAlignment="true" applyProtection="false">
      <alignment horizontal="general" vertical="bottom" textRotation="0" wrapText="true" indent="0" shrinkToFit="false"/>
      <protection locked="true" hidden="false"/>
    </xf>
    <xf numFmtId="164" fontId="27" fillId="0" borderId="27" xfId="44" applyFont="true" applyBorder="true" applyAlignment="true" applyProtection="false">
      <alignment horizontal="left" vertical="center" textRotation="0" wrapText="false" indent="0" shrinkToFit="false"/>
      <protection locked="true" hidden="false"/>
    </xf>
    <xf numFmtId="164" fontId="27" fillId="0" borderId="28" xfId="44" applyFont="true" applyBorder="true" applyAlignment="true" applyProtection="false">
      <alignment horizontal="general" vertical="bottom" textRotation="0" wrapText="true" indent="0" shrinkToFit="false"/>
      <protection locked="true" hidden="false"/>
    </xf>
    <xf numFmtId="172" fontId="27" fillId="0" borderId="19" xfId="44" applyFont="true" applyBorder="true" applyAlignment="true" applyProtection="false">
      <alignment horizontal="center" vertical="center" textRotation="0" wrapText="true" indent="0" shrinkToFit="false"/>
      <protection locked="true" hidden="false"/>
    </xf>
    <xf numFmtId="172" fontId="27" fillId="0" borderId="20" xfId="44" applyFont="true" applyBorder="true" applyAlignment="false" applyProtection="false">
      <alignment horizontal="general" vertical="bottom" textRotation="0" wrapText="false" indent="0" shrinkToFit="false"/>
      <protection locked="true" hidden="false"/>
    </xf>
    <xf numFmtId="172" fontId="27" fillId="0" borderId="9" xfId="44" applyFont="true" applyBorder="true" applyAlignment="false" applyProtection="false">
      <alignment horizontal="general" vertical="bottom" textRotation="0" wrapText="false" indent="0" shrinkToFit="false"/>
      <protection locked="true" hidden="false"/>
    </xf>
    <xf numFmtId="164" fontId="78" fillId="0" borderId="36" xfId="44" applyFont="true" applyBorder="true" applyAlignment="true" applyProtection="false">
      <alignment horizontal="left" vertical="center" textRotation="0" wrapText="false" indent="0" shrinkToFit="false"/>
      <protection locked="true" hidden="false"/>
    </xf>
    <xf numFmtId="164" fontId="78" fillId="0" borderId="37" xfId="44" applyFont="true" applyBorder="true" applyAlignment="true" applyProtection="false">
      <alignment horizontal="general" vertical="bottom" textRotation="0" wrapText="true" indent="0" shrinkToFit="false"/>
      <protection locked="true" hidden="false"/>
    </xf>
    <xf numFmtId="177" fontId="78" fillId="0" borderId="36" xfId="44" applyFont="true" applyBorder="true" applyAlignment="true" applyProtection="false">
      <alignment horizontal="center" vertical="bottom" textRotation="0" wrapText="true" indent="0" shrinkToFit="false"/>
      <protection locked="true" hidden="false"/>
    </xf>
    <xf numFmtId="177" fontId="78" fillId="0" borderId="26" xfId="44" applyFont="true" applyBorder="true" applyAlignment="true" applyProtection="false">
      <alignment horizontal="center" vertical="center" textRotation="0" wrapText="false" indent="0" shrinkToFit="false"/>
      <protection locked="true" hidden="false"/>
    </xf>
    <xf numFmtId="177" fontId="78" fillId="0" borderId="37" xfId="44" applyFont="true" applyBorder="true" applyAlignment="true" applyProtection="false">
      <alignment horizontal="center" vertical="bottom" textRotation="0" wrapText="true" indent="0" shrinkToFit="false"/>
      <protection locked="true" hidden="false"/>
    </xf>
    <xf numFmtId="177" fontId="78" fillId="0" borderId="20" xfId="44" applyFont="true" applyBorder="true" applyAlignment="false" applyProtection="false">
      <alignment horizontal="general" vertical="bottom" textRotation="0" wrapText="false" indent="0" shrinkToFit="false"/>
      <protection locked="true" hidden="false"/>
    </xf>
    <xf numFmtId="177" fontId="78" fillId="0" borderId="9" xfId="44" applyFont="true" applyBorder="true" applyAlignment="false" applyProtection="false">
      <alignment horizontal="general" vertical="bottom" textRotation="0" wrapText="false" indent="0" shrinkToFit="false"/>
      <protection locked="true" hidden="false"/>
    </xf>
    <xf numFmtId="172" fontId="78" fillId="0" borderId="20" xfId="44" applyFont="true" applyBorder="true" applyAlignment="false" applyProtection="false">
      <alignment horizontal="general" vertical="bottom" textRotation="0" wrapText="false" indent="0" shrinkToFit="false"/>
      <protection locked="true" hidden="false"/>
    </xf>
    <xf numFmtId="172" fontId="78" fillId="0" borderId="9" xfId="44" applyFont="true" applyBorder="true" applyAlignment="false" applyProtection="false">
      <alignment horizontal="general" vertical="bottom" textRotation="0" wrapText="false" indent="0" shrinkToFit="false"/>
      <protection locked="true" hidden="false"/>
    </xf>
    <xf numFmtId="176" fontId="27" fillId="0" borderId="23" xfId="44" applyFont="true" applyBorder="true" applyAlignment="true" applyProtection="false">
      <alignment horizontal="center" vertical="center" textRotation="0" wrapText="true" indent="0" shrinkToFit="false"/>
      <protection locked="true" hidden="false"/>
    </xf>
    <xf numFmtId="172" fontId="27" fillId="2" borderId="23" xfId="44" applyFont="true" applyBorder="true" applyAlignment="true" applyProtection="false">
      <alignment horizontal="general" vertical="bottom" textRotation="0" wrapText="true" indent="0" shrinkToFit="false"/>
      <protection locked="true" hidden="false"/>
    </xf>
    <xf numFmtId="172" fontId="27" fillId="2" borderId="24" xfId="44" applyFont="true" applyBorder="true" applyAlignment="true" applyProtection="false">
      <alignment horizontal="general" vertical="bottom" textRotation="0" wrapText="true" indent="0" shrinkToFit="false"/>
      <protection locked="true" hidden="false"/>
    </xf>
    <xf numFmtId="172" fontId="27" fillId="2" borderId="2" xfId="44" applyFont="true" applyBorder="true" applyAlignment="true" applyProtection="false">
      <alignment horizontal="general" vertical="bottom" textRotation="0" wrapText="true" indent="0" shrinkToFit="false"/>
      <protection locked="true" hidden="false"/>
    </xf>
    <xf numFmtId="176" fontId="27" fillId="0" borderId="2" xfId="44" applyFont="true" applyBorder="true" applyAlignment="true" applyProtection="false">
      <alignment horizontal="center" vertical="center" textRotation="0" wrapText="true" indent="0" shrinkToFit="false"/>
      <protection locked="true" hidden="false"/>
    </xf>
    <xf numFmtId="172" fontId="27" fillId="2" borderId="19" xfId="44" applyFont="true" applyBorder="true" applyAlignment="true" applyProtection="false">
      <alignment horizontal="general" vertical="bottom" textRotation="0" wrapText="true" indent="0" shrinkToFit="false"/>
      <protection locked="true" hidden="false"/>
    </xf>
    <xf numFmtId="176" fontId="27" fillId="0" borderId="19" xfId="44" applyFont="true" applyBorder="true" applyAlignment="true" applyProtection="false">
      <alignment horizontal="center" vertical="center" textRotation="0" wrapText="true" indent="0" shrinkToFit="false"/>
      <protection locked="true" hidden="false"/>
    </xf>
    <xf numFmtId="164" fontId="78" fillId="2" borderId="21" xfId="44" applyFont="true" applyBorder="true" applyAlignment="true" applyProtection="false">
      <alignment horizontal="general" vertical="bottom" textRotation="0" wrapText="true" indent="0" shrinkToFit="false"/>
      <protection locked="true" hidden="false"/>
    </xf>
    <xf numFmtId="177" fontId="78" fillId="0" borderId="21" xfId="44" applyFont="true" applyBorder="true" applyAlignment="true" applyProtection="false">
      <alignment horizontal="center" vertical="center" textRotation="0" wrapText="true" indent="0" shrinkToFit="false"/>
      <protection locked="true" hidden="false"/>
    </xf>
    <xf numFmtId="172" fontId="78" fillId="0" borderId="21" xfId="44" applyFont="true" applyBorder="true" applyAlignment="false" applyProtection="false">
      <alignment horizontal="general" vertical="bottom" textRotation="0" wrapText="false" indent="0" shrinkToFit="false"/>
      <protection locked="true" hidden="false"/>
    </xf>
    <xf numFmtId="164" fontId="28" fillId="12" borderId="2" xfId="44" applyFont="true" applyBorder="true" applyAlignment="true" applyProtection="false">
      <alignment horizontal="center" vertical="center" textRotation="0" wrapText="false" indent="0" shrinkToFit="false"/>
      <protection locked="true" hidden="false"/>
    </xf>
    <xf numFmtId="186" fontId="28" fillId="12" borderId="2" xfId="44" applyFont="true" applyBorder="true" applyAlignment="true" applyProtection="true">
      <alignment horizontal="right" vertical="center" textRotation="0" wrapText="false" indent="0" shrinkToFit="false"/>
      <protection locked="true" hidden="true"/>
    </xf>
    <xf numFmtId="172" fontId="28" fillId="7" borderId="27" xfId="44" applyFont="true" applyBorder="true" applyAlignment="true" applyProtection="false">
      <alignment horizontal="right" vertical="bottom" textRotation="0" wrapText="true" indent="0" shrinkToFit="false"/>
      <protection locked="true" hidden="false"/>
    </xf>
    <xf numFmtId="172" fontId="28" fillId="7" borderId="25" xfId="44" applyFont="true" applyBorder="true" applyAlignment="true" applyProtection="false">
      <alignment horizontal="right" vertical="bottom" textRotation="0" wrapText="true" indent="0" shrinkToFit="false"/>
      <protection locked="true" hidden="false"/>
    </xf>
    <xf numFmtId="164" fontId="28" fillId="0" borderId="0" xfId="44" applyFont="true" applyBorder="true" applyAlignment="false" applyProtection="false">
      <alignment horizontal="general" vertical="bottom" textRotation="0" wrapText="false" indent="0" shrinkToFit="false"/>
      <protection locked="true" hidden="false"/>
    </xf>
    <xf numFmtId="164" fontId="28" fillId="0" borderId="9" xfId="44" applyFont="true" applyBorder="true" applyAlignment="false" applyProtection="false">
      <alignment horizontal="general" vertical="bottom" textRotation="0" wrapText="false" indent="0" shrinkToFit="false"/>
      <protection locked="true" hidden="false"/>
    </xf>
    <xf numFmtId="172" fontId="28" fillId="7" borderId="92" xfId="44" applyFont="true" applyBorder="true" applyAlignment="true" applyProtection="false">
      <alignment horizontal="right" vertical="bottom" textRotation="0" wrapText="true" indent="0" shrinkToFit="false"/>
      <protection locked="true" hidden="false"/>
    </xf>
    <xf numFmtId="172" fontId="28" fillId="7" borderId="0" xfId="44" applyFont="true" applyBorder="true" applyAlignment="true" applyProtection="false">
      <alignment horizontal="right" vertical="bottom" textRotation="0" wrapText="true" indent="0" shrinkToFit="false"/>
      <protection locked="true" hidden="false"/>
    </xf>
    <xf numFmtId="172" fontId="28" fillId="7" borderId="36" xfId="44" applyFont="true" applyBorder="true" applyAlignment="true" applyProtection="false">
      <alignment horizontal="right" vertical="bottom" textRotation="0" wrapText="true" indent="0" shrinkToFit="false"/>
      <protection locked="true" hidden="false"/>
    </xf>
    <xf numFmtId="164" fontId="69" fillId="13" borderId="2" xfId="44" applyFont="true" applyBorder="true" applyAlignment="true" applyProtection="false">
      <alignment horizontal="center" vertical="center" textRotation="0" wrapText="false" indent="0" shrinkToFit="false"/>
      <protection locked="true" hidden="false"/>
    </xf>
    <xf numFmtId="186" fontId="28" fillId="10" borderId="24" xfId="44" applyFont="true" applyBorder="true" applyAlignment="true" applyProtection="true">
      <alignment horizontal="right" vertical="center" textRotation="0" wrapText="true" indent="0" shrinkToFit="false"/>
      <protection locked="true" hidden="true"/>
    </xf>
    <xf numFmtId="172" fontId="28" fillId="7" borderId="92" xfId="44" applyFont="true" applyBorder="true" applyAlignment="true" applyProtection="false">
      <alignment horizontal="right" vertical="center" textRotation="0" wrapText="true" indent="0" shrinkToFit="false"/>
      <protection locked="true" hidden="false"/>
    </xf>
    <xf numFmtId="164" fontId="47" fillId="0" borderId="0" xfId="44" applyFont="true" applyBorder="true" applyAlignment="false" applyProtection="false">
      <alignment horizontal="general" vertical="bottom" textRotation="0" wrapText="false" indent="0" shrinkToFit="false"/>
      <protection locked="true" hidden="false"/>
    </xf>
    <xf numFmtId="164" fontId="47" fillId="0" borderId="9" xfId="44" applyFont="true" applyBorder="true" applyAlignment="false" applyProtection="false">
      <alignment horizontal="general" vertical="bottom" textRotation="0" wrapText="false" indent="0" shrinkToFit="false"/>
      <protection locked="true" hidden="false"/>
    </xf>
    <xf numFmtId="164" fontId="28" fillId="10" borderId="2" xfId="44" applyFont="true" applyBorder="true" applyAlignment="true" applyProtection="false">
      <alignment horizontal="center" vertical="center" textRotation="0" wrapText="false" indent="0" shrinkToFit="false"/>
      <protection locked="true" hidden="false"/>
    </xf>
    <xf numFmtId="172" fontId="28" fillId="7" borderId="19" xfId="44" applyFont="true" applyBorder="true" applyAlignment="true" applyProtection="false">
      <alignment horizontal="right" vertical="center" textRotation="0" wrapText="true" indent="0" shrinkToFit="false"/>
      <protection locked="true" hidden="false"/>
    </xf>
    <xf numFmtId="172" fontId="28" fillId="0" borderId="1" xfId="44" applyFont="true" applyBorder="true" applyAlignment="true" applyProtection="false">
      <alignment horizontal="general" vertical="center" textRotation="0" wrapText="false" indent="0" shrinkToFit="false"/>
      <protection locked="true" hidden="false"/>
    </xf>
    <xf numFmtId="172" fontId="28" fillId="7" borderId="20" xfId="44" applyFont="true" applyBorder="true" applyAlignment="true" applyProtection="false">
      <alignment horizontal="right" vertical="center" textRotation="0" wrapText="true" indent="0" shrinkToFit="false"/>
      <protection locked="true" hidden="false"/>
    </xf>
    <xf numFmtId="164" fontId="28" fillId="11" borderId="2" xfId="44" applyFont="true" applyBorder="true" applyAlignment="true" applyProtection="false">
      <alignment horizontal="center" vertical="center" textRotation="0" wrapText="false" indent="0" shrinkToFit="false"/>
      <protection locked="true" hidden="false"/>
    </xf>
    <xf numFmtId="172" fontId="28" fillId="7" borderId="28" xfId="44" applyFont="true" applyBorder="true" applyAlignment="true" applyProtection="false">
      <alignment horizontal="right" vertical="bottom" textRotation="0" wrapText="true" indent="0" shrinkToFit="false"/>
      <protection locked="true" hidden="false"/>
    </xf>
    <xf numFmtId="186" fontId="28" fillId="11" borderId="24" xfId="44" applyFont="true" applyBorder="true" applyAlignment="true" applyProtection="false">
      <alignment horizontal="right" vertical="center" textRotation="0" wrapText="true" indent="0" shrinkToFit="false"/>
      <protection locked="true" hidden="false"/>
    </xf>
    <xf numFmtId="172" fontId="27" fillId="0" borderId="92" xfId="44" applyFont="true" applyBorder="true" applyAlignment="false" applyProtection="false">
      <alignment horizontal="general" vertical="bottom" textRotation="0" wrapText="false" indent="0" shrinkToFit="false"/>
      <protection locked="true" hidden="false"/>
    </xf>
    <xf numFmtId="172" fontId="28" fillId="7" borderId="22" xfId="44" applyFont="true" applyBorder="true" applyAlignment="true" applyProtection="false">
      <alignment horizontal="right" vertical="bottom" textRotation="0" wrapText="true" indent="0" shrinkToFit="false"/>
      <protection locked="true" hidden="false"/>
    </xf>
    <xf numFmtId="164" fontId="28" fillId="11" borderId="23" xfId="44" applyFont="true" applyBorder="true" applyAlignment="true" applyProtection="false">
      <alignment horizontal="center" vertical="center" textRotation="0" wrapText="false" indent="0" shrinkToFit="false"/>
      <protection locked="true" hidden="false"/>
    </xf>
    <xf numFmtId="164" fontId="21" fillId="11" borderId="29" xfId="44" applyFont="true" applyBorder="true" applyAlignment="true" applyProtection="false">
      <alignment horizontal="right" vertical="center" textRotation="0" wrapText="false" indent="0" shrinkToFit="false"/>
      <protection locked="true" hidden="false"/>
    </xf>
    <xf numFmtId="172" fontId="28" fillId="7" borderId="36" xfId="44" applyFont="true" applyBorder="true" applyAlignment="true" applyProtection="false">
      <alignment horizontal="center" vertical="bottom" textRotation="0" wrapText="true" indent="0" shrinkToFit="false"/>
      <protection locked="true" hidden="false"/>
    </xf>
    <xf numFmtId="164" fontId="27" fillId="7" borderId="26" xfId="44" applyFont="true" applyBorder="true" applyAlignment="true" applyProtection="false">
      <alignment horizontal="center" vertical="bottom" textRotation="0" wrapText="true" indent="0" shrinkToFit="false"/>
      <protection locked="true" hidden="false"/>
    </xf>
    <xf numFmtId="186" fontId="27" fillId="11" borderId="92" xfId="44" applyFont="true" applyBorder="true" applyAlignment="true" applyProtection="false">
      <alignment horizontal="general" vertical="center" textRotation="0" wrapText="false" indent="0" shrinkToFit="false"/>
      <protection locked="true" hidden="false"/>
    </xf>
    <xf numFmtId="172" fontId="28" fillId="0" borderId="92" xfId="44" applyFont="true" applyBorder="true" applyAlignment="false" applyProtection="false">
      <alignment horizontal="general" vertical="bottom" textRotation="0" wrapText="false" indent="0" shrinkToFit="false"/>
      <protection locked="true" hidden="false"/>
    </xf>
    <xf numFmtId="172" fontId="28" fillId="0" borderId="9" xfId="44" applyFont="true" applyBorder="true" applyAlignment="false" applyProtection="false">
      <alignment horizontal="general" vertical="bottom" textRotation="0" wrapText="false" indent="0" shrinkToFit="false"/>
      <protection locked="true" hidden="false"/>
    </xf>
    <xf numFmtId="164" fontId="47" fillId="2" borderId="0" xfId="44" applyFont="true" applyBorder="true" applyAlignment="false" applyProtection="false">
      <alignment horizontal="general" vertical="bottom" textRotation="0" wrapText="false" indent="0" shrinkToFit="false"/>
      <protection locked="true" hidden="false"/>
    </xf>
    <xf numFmtId="172" fontId="27" fillId="5" borderId="70" xfId="44" applyFont="true" applyBorder="true" applyAlignment="true" applyProtection="true">
      <alignment horizontal="center" vertical="center" textRotation="0" wrapText="false" indent="0" shrinkToFit="false"/>
      <protection locked="false" hidden="false"/>
    </xf>
    <xf numFmtId="173" fontId="47" fillId="0" borderId="92" xfId="44" applyFont="true" applyBorder="true" applyAlignment="true" applyProtection="false">
      <alignment horizontal="center" vertical="center" textRotation="0" wrapText="false" indent="0" shrinkToFit="false"/>
      <protection locked="true" hidden="false"/>
    </xf>
    <xf numFmtId="164" fontId="47" fillId="0" borderId="93" xfId="44" applyFont="true" applyBorder="true" applyAlignment="false" applyProtection="false">
      <alignment horizontal="general" vertical="bottom" textRotation="0" wrapText="false" indent="0" shrinkToFit="false"/>
      <protection locked="true" hidden="false"/>
    </xf>
    <xf numFmtId="172" fontId="47" fillId="0" borderId="20" xfId="44" applyFont="true" applyBorder="true" applyAlignment="true" applyProtection="false">
      <alignment horizontal="center" vertical="center" textRotation="0" wrapText="false" indent="0" shrinkToFit="false"/>
      <protection locked="true" hidden="false"/>
    </xf>
    <xf numFmtId="173" fontId="25" fillId="0" borderId="92" xfId="44" applyFont="true" applyBorder="true" applyAlignment="true" applyProtection="false">
      <alignment horizontal="center" vertical="center" textRotation="0" wrapText="false" indent="0" shrinkToFit="false"/>
      <protection locked="true" hidden="false"/>
    </xf>
    <xf numFmtId="164" fontId="47" fillId="0" borderId="92" xfId="44" applyFont="true" applyBorder="true" applyAlignment="false" applyProtection="false">
      <alignment horizontal="general" vertical="bottom" textRotation="0" wrapText="false" indent="0" shrinkToFit="false"/>
      <protection locked="true" hidden="false"/>
    </xf>
    <xf numFmtId="164" fontId="27" fillId="5" borderId="2" xfId="44" applyFont="true" applyBorder="true" applyAlignment="true" applyProtection="true">
      <alignment horizontal="center" vertical="bottom" textRotation="0" wrapText="false" indent="0" shrinkToFit="false"/>
      <protection locked="false" hidden="false"/>
    </xf>
    <xf numFmtId="172" fontId="27" fillId="13" borderId="20" xfId="44" applyFont="true" applyBorder="true" applyAlignment="true" applyProtection="false">
      <alignment horizontal="center" vertical="center" textRotation="0" wrapText="false" indent="0" shrinkToFit="false"/>
      <protection locked="true" hidden="false"/>
    </xf>
    <xf numFmtId="164" fontId="93" fillId="0" borderId="0" xfId="44" applyFont="true" applyBorder="true" applyAlignment="false" applyProtection="false">
      <alignment horizontal="general" vertical="bottom" textRotation="0" wrapText="false" indent="0" shrinkToFit="false"/>
      <protection locked="true" hidden="false"/>
    </xf>
    <xf numFmtId="172" fontId="28" fillId="0" borderId="20" xfId="44" applyFont="true" applyBorder="true" applyAlignment="true" applyProtection="false">
      <alignment horizontal="center" vertical="center" textRotation="0" wrapText="false" indent="0" shrinkToFit="false"/>
      <protection locked="true" hidden="false"/>
    </xf>
    <xf numFmtId="164" fontId="47" fillId="0" borderId="36" xfId="44" applyFont="true" applyBorder="true" applyAlignment="true" applyProtection="false">
      <alignment horizontal="center" vertical="center" textRotation="0" wrapText="false" indent="0" shrinkToFit="false"/>
      <protection locked="true" hidden="false"/>
    </xf>
    <xf numFmtId="164" fontId="47" fillId="0" borderId="36" xfId="44" applyFont="true" applyBorder="true" applyAlignment="false" applyProtection="false">
      <alignment horizontal="general" vertical="bottom" textRotation="0" wrapText="false" indent="0" shrinkToFit="false"/>
      <protection locked="true" hidden="false"/>
    </xf>
    <xf numFmtId="164" fontId="93" fillId="0" borderId="26" xfId="44" applyFont="true" applyBorder="true" applyAlignment="false" applyProtection="false">
      <alignment horizontal="general" vertical="bottom" textRotation="0" wrapText="false" indent="0" shrinkToFit="false"/>
      <protection locked="true" hidden="false"/>
    </xf>
    <xf numFmtId="177" fontId="47" fillId="0" borderId="21" xfId="44" applyFont="true" applyBorder="true" applyAlignment="true" applyProtection="false">
      <alignment horizontal="center" vertical="center" textRotation="0" wrapText="false" indent="0" shrinkToFit="false"/>
      <protection locked="true" hidden="false"/>
    </xf>
    <xf numFmtId="164" fontId="47" fillId="0" borderId="11" xfId="44" applyFont="true" applyBorder="true" applyAlignment="true" applyProtection="false">
      <alignment horizontal="center" vertical="bottom" textRotation="0" wrapText="false" indent="0" shrinkToFit="false"/>
      <protection locked="true" hidden="false"/>
    </xf>
    <xf numFmtId="164" fontId="47" fillId="0" borderId="11" xfId="44" applyFont="true" applyBorder="true" applyAlignment="false" applyProtection="false">
      <alignment horizontal="general" vertical="bottom" textRotation="0" wrapText="false" indent="0" shrinkToFit="false"/>
      <protection locked="true" hidden="false"/>
    </xf>
    <xf numFmtId="164" fontId="47" fillId="0" borderId="12" xfId="44" applyFont="true" applyBorder="true" applyAlignment="false" applyProtection="false">
      <alignment horizontal="general" vertical="bottom" textRotation="0" wrapText="false" indent="0" shrinkToFit="false"/>
      <protection locked="true" hidden="false"/>
    </xf>
    <xf numFmtId="164" fontId="47" fillId="0" borderId="0" xfId="44" applyFont="true" applyBorder="false" applyAlignment="true" applyProtection="false">
      <alignment horizontal="center" vertical="bottom" textRotation="0" wrapText="false" indent="0" shrinkToFit="false"/>
      <protection locked="true" hidden="false"/>
    </xf>
    <xf numFmtId="164" fontId="94"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Milliers 2" xfId="23"/>
    <cellStyle name="Monétaire 2" xfId="24"/>
    <cellStyle name="Monétaire 2 2" xfId="25"/>
    <cellStyle name="Monétaire 3" xfId="26"/>
    <cellStyle name="Monétaire 3 2" xfId="27"/>
    <cellStyle name="Monétaire 3 3" xfId="28"/>
    <cellStyle name="Monétaire 4" xfId="29"/>
    <cellStyle name="Monétaire 5" xfId="30"/>
    <cellStyle name="Monétaire 6" xfId="31"/>
    <cellStyle name="Normal 2" xfId="32"/>
    <cellStyle name="Normal 2 2" xfId="33"/>
    <cellStyle name="Normal 2 3" xfId="34"/>
    <cellStyle name="Normal 3" xfId="35"/>
    <cellStyle name="Normal 3 2" xfId="36"/>
    <cellStyle name="Normal 3 3" xfId="37"/>
    <cellStyle name="Normal 4" xfId="38"/>
    <cellStyle name="Normal 4 2" xfId="39"/>
    <cellStyle name="Normal 5" xfId="40"/>
    <cellStyle name="Normal 5 2" xfId="41"/>
    <cellStyle name="Normal 5 3" xfId="42"/>
    <cellStyle name="Normal 6" xfId="43"/>
    <cellStyle name="Normal 7" xfId="44"/>
    <cellStyle name="Normal_Cadre_enquete_CA (2)" xfId="45"/>
    <cellStyle name="Normal_PAGE10" xfId="46"/>
    <cellStyle name="Normal_PAGE11" xfId="47"/>
    <cellStyle name="Normal_PAGE24" xfId="48"/>
    <cellStyle name="Normal_PAGE27" xfId="49"/>
    <cellStyle name="Normal_PAGE28" xfId="50"/>
    <cellStyle name="Normal_PAGE29" xfId="51"/>
    <cellStyle name="Normal_PAGE30" xfId="52"/>
    <cellStyle name="Normal_PAGE31" xfId="53"/>
    <cellStyle name="Normal_PAGE32" xfId="54"/>
    <cellStyle name="Normal_PAGE33" xfId="55"/>
    <cellStyle name="Pourcentage 2" xfId="56"/>
    <cellStyle name="Pourcentage 3" xfId="57"/>
    <cellStyle name="Texte explicatif 2" xfId="58"/>
    <cellStyle name="*unknown*" xfId="20" builtinId="8"/>
  </cellStyles>
  <dxfs count="2">
    <dxf>
      <font>
        <name val="Geneva"/>
        <family val="0"/>
        <b val="1"/>
        <i val="0"/>
        <color rgb="FFFF0000"/>
      </font>
    </dxf>
    <dxf>
      <font>
        <name val="Geneva"/>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11520</xdr:colOff>
      <xdr:row>44</xdr:row>
      <xdr:rowOff>9720</xdr:rowOff>
    </xdr:to>
    <xdr:pic>
      <xdr:nvPicPr>
        <xdr:cNvPr id="0" name="Image 3" descr=""/>
        <xdr:cNvPicPr/>
      </xdr:nvPicPr>
      <xdr:blipFill>
        <a:blip r:embed="rId1"/>
        <a:stretch/>
      </xdr:blipFill>
      <xdr:spPr>
        <a:xfrm>
          <a:off x="0" y="0"/>
          <a:ext cx="13464720" cy="754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0</xdr:colOff>
          <xdr:row>20</xdr:row>
          <xdr:rowOff>0</xdr:rowOff>
        </xdr:from>
        <xdr:to>
          <xdr:col>7</xdr:col>
          <xdr:colOff>660960</xdr:colOff>
          <xdr:row>21</xdr:row>
          <xdr:rowOff>936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4</xdr:row>
          <xdr:rowOff>0</xdr:rowOff>
        </xdr:from>
        <xdr:to>
          <xdr:col>8</xdr:col>
          <xdr:colOff>720</xdr:colOff>
          <xdr:row>25</xdr:row>
          <xdr:rowOff>936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asquer les lignes vides" hidden="0"/>
            <xdr:cNvSpPr/>
          </xdr:nvSpPr>
          <xdr:spPr>
            <a:xfrm>
              <a:off x="0" y="0"/>
              <a:ext cx="0" cy="0"/>
            </a:xfrm>
            <a:prstGeom prst="rect">
              <a:avLst/>
            </a:prstGeom>
          </xdr:spPr>
          <xdr:txBody>
            <a:bodyPr anchor="ctr">
              <a:noAutofit/>
            </a:bodyPr>
            <a:p>
              <a:r>
                <a:t>Masquer les lignes vid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Afficher toutes les lignes" hidden="0"/>
            <xdr:cNvSpPr/>
          </xdr:nvSpPr>
          <xdr:spPr>
            <a:xfrm>
              <a:off x="0" y="0"/>
              <a:ext cx="0" cy="0"/>
            </a:xfrm>
            <a:prstGeom prst="rect">
              <a:avLst/>
            </a:prstGeom>
          </xdr:spPr>
          <xdr:txBody>
            <a:bodyPr anchor="ctr">
              <a:noAutofit/>
            </a:bodyPr>
            <a:p>
              <a:r>
                <a:t>Afficher toutes les ligne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asquer les lignes vides" hidden="0"/>
            <xdr:cNvSpPr/>
          </xdr:nvSpPr>
          <xdr:spPr>
            <a:xfrm>
              <a:off x="0" y="0"/>
              <a:ext cx="0" cy="0"/>
            </a:xfrm>
            <a:prstGeom prst="rect">
              <a:avLst/>
            </a:prstGeom>
          </xdr:spPr>
          <xdr:txBody>
            <a:bodyPr anchor="ctr">
              <a:noAutofit/>
            </a:bodyPr>
            <a:p>
              <a:r>
                <a:t>Masquer les lignes vid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fficher toutes les lignes" hidden="0"/>
            <xdr:cNvSpPr/>
          </xdr:nvSpPr>
          <xdr:spPr>
            <a:xfrm>
              <a:off x="0" y="0"/>
              <a:ext cx="0" cy="0"/>
            </a:xfrm>
            <a:prstGeom prst="rect">
              <a:avLst/>
            </a:prstGeom>
          </xdr:spPr>
          <xdr:txBody>
            <a:bodyPr anchor="ctr">
              <a:noAutofit/>
            </a:bodyPr>
            <a:p>
              <a:r>
                <a:t>Afficher toutes les ligne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tarif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rifs"/>
    </sheetNames>
    <sheetDataSet>
      <sheetData sheetId="0"/>
    </sheetDataSet>
  </externalBook>
</externalLink>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15.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03"/>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selection pane="topLeft" activeCell="D13" activeCellId="0" sqref="D13"/>
    </sheetView>
  </sheetViews>
  <sheetFormatPr defaultColWidth="11.421875" defaultRowHeight="12.75" zeroHeight="false" outlineLevelRow="0" outlineLevelCol="0"/>
  <cols>
    <col collapsed="false" customWidth="true" hidden="false" outlineLevel="0" max="1" min="1" style="1" width="1.85"/>
    <col collapsed="false" customWidth="true" hidden="false" outlineLevel="0" max="2" min="2" style="1" width="35.42"/>
    <col collapsed="false" customWidth="true" hidden="false" outlineLevel="0" max="3" min="3" style="1" width="16.56"/>
    <col collapsed="false" customWidth="true" hidden="false" outlineLevel="0" max="4" min="4" style="1" width="55.56"/>
    <col collapsed="false" customWidth="true" hidden="false" outlineLevel="0" max="5" min="5" style="2" width="89.42"/>
    <col collapsed="false" customWidth="true" hidden="false" outlineLevel="0" max="6" min="6" style="1" width="5.13"/>
    <col collapsed="false" customWidth="true" hidden="false" outlineLevel="0" max="7" min="7" style="1" width="6.28"/>
    <col collapsed="false" customWidth="true" hidden="false" outlineLevel="0" max="8" min="8" style="2" width="89.7"/>
    <col collapsed="false" customWidth="true" hidden="false" outlineLevel="0" max="9" min="9" style="1" width="3.13"/>
    <col collapsed="false" customWidth="false" hidden="false" outlineLevel="0" max="257" min="10" style="1" width="11.42"/>
  </cols>
  <sheetData>
    <row r="2" customFormat="false" ht="13.5" hidden="false" customHeight="false" outlineLevel="0" collapsed="false">
      <c r="F2" s="3"/>
      <c r="G2" s="3"/>
    </row>
    <row r="3" customFormat="false" ht="13.5" hidden="false" customHeight="false" outlineLevel="0" collapsed="false">
      <c r="B3" s="4" t="s">
        <v>0</v>
      </c>
      <c r="C3" s="5"/>
      <c r="F3" s="3"/>
      <c r="G3" s="3"/>
    </row>
    <row r="4" customFormat="false" ht="12.75" hidden="false" customHeight="false" outlineLevel="0" collapsed="false">
      <c r="F4" s="3"/>
      <c r="G4" s="3"/>
    </row>
    <row r="6" s="6" customFormat="true" ht="12.75" hidden="false" customHeight="false" outlineLevel="0" collapsed="false">
      <c r="B6" s="6" t="s">
        <v>1</v>
      </c>
      <c r="D6" s="7"/>
      <c r="E6" s="7"/>
      <c r="H6" s="7"/>
    </row>
    <row r="7" customFormat="false" ht="12.75" hidden="false" customHeight="false" outlineLevel="0" collapsed="false">
      <c r="D7" s="2" t="s">
        <v>2</v>
      </c>
    </row>
    <row r="8" customFormat="false" ht="12.75" hidden="false" customHeight="false" outlineLevel="0" collapsed="false">
      <c r="B8" s="1" t="n">
        <v>500</v>
      </c>
      <c r="D8" s="1" t="s">
        <v>3</v>
      </c>
    </row>
    <row r="9" customFormat="false" ht="12.75" hidden="false" customHeight="false" outlineLevel="0" collapsed="false">
      <c r="B9" s="8" t="n">
        <v>501</v>
      </c>
      <c r="D9" s="9" t="s">
        <v>4</v>
      </c>
      <c r="E9" s="10"/>
    </row>
    <row r="10" customFormat="false" ht="12.75" hidden="false" customHeight="false" outlineLevel="0" collapsed="false">
      <c r="B10" s="8" t="n">
        <v>202</v>
      </c>
      <c r="D10" s="9" t="s">
        <v>5</v>
      </c>
      <c r="E10" s="10"/>
    </row>
    <row r="11" customFormat="false" ht="12.75" hidden="false" customHeight="false" outlineLevel="0" collapsed="false">
      <c r="B11" s="8" t="n">
        <v>207</v>
      </c>
      <c r="D11" s="9" t="s">
        <v>6</v>
      </c>
      <c r="E11" s="10"/>
    </row>
    <row r="12" customFormat="false" ht="12.75" hidden="false" customHeight="false" outlineLevel="0" collapsed="false">
      <c r="B12" s="8" t="n">
        <v>362</v>
      </c>
      <c r="D12" s="9" t="s">
        <v>7</v>
      </c>
      <c r="E12" s="10"/>
    </row>
    <row r="13" customFormat="false" ht="12.75" hidden="false" customHeight="false" outlineLevel="0" collapsed="false">
      <c r="B13" s="8" t="n">
        <v>381</v>
      </c>
      <c r="D13" s="9" t="s">
        <v>8</v>
      </c>
      <c r="E13" s="3"/>
    </row>
    <row r="14" customFormat="false" ht="12.75" hidden="false" customHeight="false" outlineLevel="0" collapsed="false">
      <c r="B14" s="11" t="s">
        <v>9</v>
      </c>
      <c r="D14" s="9" t="s">
        <v>10</v>
      </c>
      <c r="E14" s="3"/>
    </row>
    <row r="15" customFormat="false" ht="13.5" hidden="false" customHeight="false" outlineLevel="0" collapsed="false"/>
    <row r="16" customFormat="false" ht="13.5" hidden="false" customHeight="false" outlineLevel="0" collapsed="false">
      <c r="B16" s="12" t="s">
        <v>11</v>
      </c>
      <c r="C16" s="12"/>
      <c r="D16" s="12"/>
    </row>
    <row r="17" customFormat="false" ht="12.75" hidden="false" customHeight="false" outlineLevel="0" collapsed="false">
      <c r="D17" s="13"/>
      <c r="H17" s="2" t="s">
        <v>2</v>
      </c>
    </row>
    <row r="18" customFormat="false" ht="12.75" hidden="false" customHeight="false" outlineLevel="0" collapsed="false">
      <c r="B18" s="1" t="n">
        <v>51</v>
      </c>
      <c r="D18" s="13"/>
      <c r="H18" s="1" t="s">
        <v>12</v>
      </c>
    </row>
    <row r="19" customFormat="false" ht="12.75" hidden="false" customHeight="false" outlineLevel="0" collapsed="false">
      <c r="B19" s="1" t="n">
        <v>65</v>
      </c>
      <c r="D19" s="13"/>
      <c r="H19" s="1" t="s">
        <v>13</v>
      </c>
    </row>
    <row r="20" customFormat="false" ht="12.75" hidden="false" customHeight="false" outlineLevel="0" collapsed="false">
      <c r="B20" s="1" t="n">
        <v>66</v>
      </c>
      <c r="D20" s="13"/>
      <c r="H20" s="1" t="s">
        <v>14</v>
      </c>
    </row>
    <row r="21" customFormat="false" ht="12.75" hidden="false" customHeight="false" outlineLevel="0" collapsed="false">
      <c r="B21" s="1" t="s">
        <v>15</v>
      </c>
      <c r="D21" s="13"/>
      <c r="H21" s="1" t="s">
        <v>16</v>
      </c>
    </row>
    <row r="22" customFormat="false" ht="12.75" hidden="false" customHeight="false" outlineLevel="0" collapsed="false">
      <c r="B22" s="1" t="s">
        <v>17</v>
      </c>
      <c r="D22" s="13"/>
      <c r="H22" s="1" t="s">
        <v>18</v>
      </c>
    </row>
    <row r="23" customFormat="false" ht="12.75" hidden="false" customHeight="false" outlineLevel="0" collapsed="false">
      <c r="B23" s="1" t="s">
        <v>19</v>
      </c>
      <c r="D23" s="13"/>
      <c r="H23" s="1" t="s">
        <v>19</v>
      </c>
    </row>
    <row r="24" customFormat="false" ht="12.75" hidden="false" customHeight="false" outlineLevel="0" collapsed="false">
      <c r="B24" s="1" t="s">
        <v>20</v>
      </c>
      <c r="D24" s="13"/>
      <c r="H24" s="1" t="s">
        <v>21</v>
      </c>
    </row>
    <row r="25" customFormat="false" ht="12.75" hidden="false" customHeight="false" outlineLevel="0" collapsed="false">
      <c r="B25" s="1" t="s">
        <v>22</v>
      </c>
      <c r="D25" s="13"/>
      <c r="H25" s="1" t="s">
        <v>22</v>
      </c>
    </row>
    <row r="26" customFormat="false" ht="12.75" hidden="false" customHeight="false" outlineLevel="0" collapsed="false">
      <c r="B26" s="1" t="s">
        <v>23</v>
      </c>
      <c r="D26" s="13"/>
      <c r="H26" s="1" t="s">
        <v>24</v>
      </c>
    </row>
    <row r="27" customFormat="false" ht="12.75" hidden="false" customHeight="false" outlineLevel="0" collapsed="false">
      <c r="B27" s="1" t="s">
        <v>25</v>
      </c>
      <c r="D27" s="13"/>
      <c r="H27" s="1" t="s">
        <v>25</v>
      </c>
    </row>
    <row r="28" customFormat="false" ht="12.75" hidden="false" customHeight="false" outlineLevel="0" collapsed="false">
      <c r="B28" s="2"/>
      <c r="D28" s="3"/>
      <c r="E28" s="3"/>
      <c r="H28" s="3"/>
    </row>
    <row r="29" customFormat="false" ht="13.5" hidden="false" customHeight="false" outlineLevel="0" collapsed="false">
      <c r="B29" s="2"/>
      <c r="D29" s="3"/>
      <c r="E29" s="3"/>
      <c r="H29" s="3"/>
    </row>
    <row r="30" customFormat="false" ht="13.5" hidden="false" customHeight="false" outlineLevel="0" collapsed="false">
      <c r="B30" s="14" t="s">
        <v>26</v>
      </c>
      <c r="C30" s="15"/>
      <c r="D30" s="16"/>
      <c r="E30" s="3"/>
      <c r="H30" s="3"/>
    </row>
    <row r="31" customFormat="false" ht="12.75" hidden="false" customHeight="false" outlineLevel="0" collapsed="false">
      <c r="B31" s="2"/>
      <c r="D31" s="3"/>
      <c r="E31" s="3"/>
      <c r="H31" s="3"/>
    </row>
    <row r="32" customFormat="false" ht="12.75" hidden="false" customHeight="false" outlineLevel="0" collapsed="false">
      <c r="B32" s="6" t="s">
        <v>27</v>
      </c>
      <c r="C32" s="6" t="s">
        <v>28</v>
      </c>
      <c r="D32" s="7" t="s">
        <v>29</v>
      </c>
      <c r="E32" s="3" t="s">
        <v>30</v>
      </c>
      <c r="H32" s="3"/>
    </row>
    <row r="33" customFormat="false" ht="12.75" hidden="false" customHeight="false" outlineLevel="0" collapsed="false">
      <c r="B33" s="1" t="s">
        <v>2</v>
      </c>
      <c r="C33" s="8" t="s">
        <v>2</v>
      </c>
      <c r="D33" s="1" t="s">
        <v>2</v>
      </c>
      <c r="E33" s="3" t="s">
        <v>2</v>
      </c>
      <c r="H33" s="3"/>
    </row>
    <row r="34" customFormat="false" ht="12.75" hidden="false" customHeight="false" outlineLevel="0" collapsed="false">
      <c r="B34" s="1" t="s">
        <v>31</v>
      </c>
      <c r="C34" s="8" t="s">
        <v>32</v>
      </c>
      <c r="D34" s="1" t="s">
        <v>33</v>
      </c>
      <c r="E34" s="3" t="s">
        <v>34</v>
      </c>
      <c r="H34" s="3"/>
    </row>
    <row r="35" customFormat="false" ht="12.75" hidden="false" customHeight="false" outlineLevel="0" collapsed="false">
      <c r="B35" s="1" t="s">
        <v>35</v>
      </c>
      <c r="C35" s="8" t="s">
        <v>36</v>
      </c>
      <c r="D35" s="1" t="s">
        <v>37</v>
      </c>
      <c r="E35" s="3" t="s">
        <v>38</v>
      </c>
      <c r="H35" s="3"/>
    </row>
    <row r="36" customFormat="false" ht="12.75" hidden="false" customHeight="false" outlineLevel="0" collapsed="false">
      <c r="B36" s="1" t="s">
        <v>39</v>
      </c>
      <c r="C36" s="8" t="s">
        <v>40</v>
      </c>
      <c r="D36" s="1" t="s">
        <v>41</v>
      </c>
      <c r="E36" s="3" t="s">
        <v>42</v>
      </c>
      <c r="H36" s="3"/>
    </row>
    <row r="37" customFormat="false" ht="12.75" hidden="false" customHeight="false" outlineLevel="0" collapsed="false">
      <c r="B37" s="1" t="s">
        <v>43</v>
      </c>
      <c r="C37" s="8" t="s">
        <v>44</v>
      </c>
      <c r="D37" s="1" t="s">
        <v>45</v>
      </c>
      <c r="E37" s="3" t="s">
        <v>46</v>
      </c>
      <c r="H37" s="3"/>
    </row>
    <row r="38" customFormat="false" ht="12.75" hidden="false" customHeight="false" outlineLevel="0" collapsed="false">
      <c r="B38" s="1" t="s">
        <v>47</v>
      </c>
      <c r="C38" s="8" t="s">
        <v>48</v>
      </c>
      <c r="D38" s="1" t="s">
        <v>49</v>
      </c>
      <c r="E38" s="3" t="s">
        <v>50</v>
      </c>
      <c r="H38" s="3"/>
    </row>
    <row r="39" customFormat="false" ht="12.75" hidden="false" customHeight="false" outlineLevel="0" collapsed="false">
      <c r="B39" s="1" t="s">
        <v>51</v>
      </c>
      <c r="C39" s="8" t="s">
        <v>52</v>
      </c>
      <c r="D39" s="1" t="s">
        <v>53</v>
      </c>
      <c r="E39" s="3" t="s">
        <v>54</v>
      </c>
      <c r="H39" s="3"/>
    </row>
    <row r="40" customFormat="false" ht="12.75" hidden="false" customHeight="false" outlineLevel="0" collapsed="false">
      <c r="B40" s="1" t="s">
        <v>55</v>
      </c>
      <c r="C40" s="8" t="s">
        <v>56</v>
      </c>
      <c r="D40" s="1" t="s">
        <v>57</v>
      </c>
      <c r="E40" s="3" t="s">
        <v>58</v>
      </c>
      <c r="H40" s="3"/>
    </row>
    <row r="41" customFormat="false" ht="12.75" hidden="false" customHeight="false" outlineLevel="0" collapsed="false">
      <c r="B41" s="1" t="s">
        <v>59</v>
      </c>
      <c r="C41" s="8" t="s">
        <v>60</v>
      </c>
      <c r="D41" s="1" t="s">
        <v>61</v>
      </c>
      <c r="E41" s="3" t="s">
        <v>62</v>
      </c>
      <c r="H41" s="3"/>
    </row>
    <row r="42" customFormat="false" ht="12.75" hidden="false" customHeight="false" outlineLevel="0" collapsed="false">
      <c r="B42" s="1" t="s">
        <v>63</v>
      </c>
      <c r="C42" s="8" t="s">
        <v>64</v>
      </c>
      <c r="D42" s="1" t="s">
        <v>65</v>
      </c>
      <c r="E42" s="3" t="s">
        <v>66</v>
      </c>
      <c r="H42" s="3"/>
    </row>
    <row r="43" customFormat="false" ht="12.75" hidden="false" customHeight="false" outlineLevel="0" collapsed="false">
      <c r="B43" s="1" t="s">
        <v>67</v>
      </c>
      <c r="C43" s="8" t="n">
        <v>10</v>
      </c>
      <c r="D43" s="1" t="s">
        <v>68</v>
      </c>
      <c r="E43" s="3" t="s">
        <v>69</v>
      </c>
      <c r="H43" s="3"/>
    </row>
    <row r="44" customFormat="false" ht="12.75" hidden="false" customHeight="false" outlineLevel="0" collapsed="false">
      <c r="B44" s="1" t="s">
        <v>70</v>
      </c>
      <c r="C44" s="8" t="n">
        <v>11</v>
      </c>
      <c r="D44" s="1" t="s">
        <v>71</v>
      </c>
      <c r="E44" s="3" t="s">
        <v>72</v>
      </c>
      <c r="H44" s="3"/>
    </row>
    <row r="45" customFormat="false" ht="12.75" hidden="false" customHeight="false" outlineLevel="0" collapsed="false">
      <c r="B45" s="1" t="s">
        <v>73</v>
      </c>
      <c r="C45" s="8" t="n">
        <v>12</v>
      </c>
      <c r="D45" s="1" t="s">
        <v>74</v>
      </c>
      <c r="E45" s="3" t="s">
        <v>75</v>
      </c>
      <c r="H45" s="3"/>
    </row>
    <row r="46" customFormat="false" ht="12.75" hidden="false" customHeight="false" outlineLevel="0" collapsed="false">
      <c r="B46" s="1" t="s">
        <v>76</v>
      </c>
      <c r="C46" s="8" t="n">
        <v>13</v>
      </c>
      <c r="D46" s="1" t="s">
        <v>77</v>
      </c>
      <c r="E46" s="3" t="s">
        <v>78</v>
      </c>
      <c r="H46" s="3"/>
    </row>
    <row r="47" customFormat="false" ht="12.75" hidden="false" customHeight="false" outlineLevel="0" collapsed="false">
      <c r="B47" s="1" t="s">
        <v>79</v>
      </c>
      <c r="C47" s="8" t="n">
        <v>14</v>
      </c>
      <c r="D47" s="1" t="s">
        <v>80</v>
      </c>
      <c r="E47" s="3" t="s">
        <v>81</v>
      </c>
      <c r="H47" s="3"/>
    </row>
    <row r="48" customFormat="false" ht="12.75" hidden="false" customHeight="false" outlineLevel="0" collapsed="false">
      <c r="B48" s="1" t="s">
        <v>82</v>
      </c>
      <c r="C48" s="8" t="n">
        <v>15</v>
      </c>
      <c r="D48" s="1" t="s">
        <v>83</v>
      </c>
      <c r="E48" s="3" t="s">
        <v>84</v>
      </c>
      <c r="H48" s="3"/>
    </row>
    <row r="49" customFormat="false" ht="12.75" hidden="false" customHeight="false" outlineLevel="0" collapsed="false">
      <c r="B49" s="1" t="s">
        <v>85</v>
      </c>
      <c r="C49" s="8" t="n">
        <v>16</v>
      </c>
      <c r="D49" s="1" t="s">
        <v>86</v>
      </c>
      <c r="E49" s="3" t="s">
        <v>87</v>
      </c>
      <c r="H49" s="3"/>
    </row>
    <row r="50" customFormat="false" ht="12.75" hidden="false" customHeight="false" outlineLevel="0" collapsed="false">
      <c r="B50" s="1" t="s">
        <v>88</v>
      </c>
      <c r="C50" s="8" t="n">
        <v>17</v>
      </c>
      <c r="D50" s="1" t="s">
        <v>89</v>
      </c>
      <c r="E50" s="3" t="s">
        <v>90</v>
      </c>
      <c r="H50" s="3"/>
    </row>
    <row r="51" customFormat="false" ht="12.75" hidden="false" customHeight="false" outlineLevel="0" collapsed="false">
      <c r="B51" s="1" t="s">
        <v>91</v>
      </c>
      <c r="C51" s="8" t="n">
        <v>18</v>
      </c>
      <c r="D51" s="1" t="s">
        <v>92</v>
      </c>
      <c r="E51" s="3" t="s">
        <v>93</v>
      </c>
      <c r="H51" s="3"/>
    </row>
    <row r="52" customFormat="false" ht="12.75" hidden="false" customHeight="false" outlineLevel="0" collapsed="false">
      <c r="B52" s="1" t="s">
        <v>94</v>
      </c>
      <c r="C52" s="8" t="n">
        <v>19</v>
      </c>
      <c r="D52" s="1" t="s">
        <v>95</v>
      </c>
      <c r="E52" s="3" t="s">
        <v>96</v>
      </c>
      <c r="H52" s="3"/>
    </row>
    <row r="53" customFormat="false" ht="12.75" hidden="false" customHeight="false" outlineLevel="0" collapsed="false">
      <c r="B53" s="1" t="s">
        <v>97</v>
      </c>
      <c r="C53" s="8" t="s">
        <v>98</v>
      </c>
      <c r="D53" s="1" t="s">
        <v>99</v>
      </c>
      <c r="E53" s="3" t="s">
        <v>100</v>
      </c>
      <c r="H53" s="3"/>
    </row>
    <row r="54" customFormat="false" ht="12.75" hidden="false" customHeight="false" outlineLevel="0" collapsed="false">
      <c r="B54" s="1" t="s">
        <v>101</v>
      </c>
      <c r="C54" s="8" t="s">
        <v>102</v>
      </c>
      <c r="D54" s="1" t="s">
        <v>103</v>
      </c>
      <c r="E54" s="3" t="s">
        <v>104</v>
      </c>
      <c r="H54" s="3"/>
    </row>
    <row r="55" customFormat="false" ht="12.75" hidden="false" customHeight="false" outlineLevel="0" collapsed="false">
      <c r="B55" s="1" t="s">
        <v>105</v>
      </c>
      <c r="C55" s="8" t="n">
        <v>21</v>
      </c>
      <c r="D55" s="1" t="s">
        <v>106</v>
      </c>
      <c r="E55" s="3" t="s">
        <v>107</v>
      </c>
      <c r="H55" s="3"/>
    </row>
    <row r="56" customFormat="false" ht="12.75" hidden="false" customHeight="false" outlineLevel="0" collapsed="false">
      <c r="B56" s="1" t="s">
        <v>108</v>
      </c>
      <c r="C56" s="8" t="n">
        <v>22</v>
      </c>
      <c r="D56" s="1" t="s">
        <v>109</v>
      </c>
      <c r="E56" s="3" t="s">
        <v>110</v>
      </c>
      <c r="H56" s="3"/>
    </row>
    <row r="57" customFormat="false" ht="12.75" hidden="false" customHeight="false" outlineLevel="0" collapsed="false">
      <c r="B57" s="1" t="s">
        <v>111</v>
      </c>
      <c r="C57" s="8" t="n">
        <v>23</v>
      </c>
      <c r="D57" s="1" t="s">
        <v>112</v>
      </c>
      <c r="E57" s="3" t="s">
        <v>113</v>
      </c>
      <c r="H57" s="3"/>
    </row>
    <row r="58" customFormat="false" ht="12.75" hidden="false" customHeight="false" outlineLevel="0" collapsed="false">
      <c r="B58" s="1" t="s">
        <v>114</v>
      </c>
      <c r="C58" s="8" t="n">
        <v>24</v>
      </c>
      <c r="D58" s="1" t="s">
        <v>115</v>
      </c>
      <c r="E58" s="3" t="s">
        <v>116</v>
      </c>
      <c r="H58" s="3"/>
    </row>
    <row r="59" customFormat="false" ht="12.75" hidden="false" customHeight="false" outlineLevel="0" collapsed="false">
      <c r="B59" s="1" t="s">
        <v>117</v>
      </c>
      <c r="C59" s="8" t="n">
        <v>25</v>
      </c>
      <c r="D59" s="1" t="s">
        <v>118</v>
      </c>
      <c r="E59" s="3" t="s">
        <v>119</v>
      </c>
      <c r="H59" s="3"/>
    </row>
    <row r="60" customFormat="false" ht="12.75" hidden="false" customHeight="false" outlineLevel="0" collapsed="false">
      <c r="B60" s="1" t="s">
        <v>120</v>
      </c>
      <c r="C60" s="8" t="n">
        <v>26</v>
      </c>
      <c r="D60" s="1" t="s">
        <v>121</v>
      </c>
      <c r="E60" s="3" t="s">
        <v>122</v>
      </c>
      <c r="H60" s="3"/>
    </row>
    <row r="61" customFormat="false" ht="12.75" hidden="false" customHeight="false" outlineLevel="0" collapsed="false">
      <c r="B61" s="1" t="s">
        <v>123</v>
      </c>
      <c r="C61" s="8" t="n">
        <v>27</v>
      </c>
      <c r="D61" s="1" t="s">
        <v>124</v>
      </c>
      <c r="E61" s="3" t="s">
        <v>125</v>
      </c>
      <c r="H61" s="3"/>
    </row>
    <row r="62" customFormat="false" ht="12.75" hidden="false" customHeight="false" outlineLevel="0" collapsed="false">
      <c r="B62" s="1" t="s">
        <v>126</v>
      </c>
      <c r="C62" s="8" t="n">
        <v>28</v>
      </c>
      <c r="D62" s="1" t="s">
        <v>127</v>
      </c>
      <c r="E62" s="3" t="s">
        <v>128</v>
      </c>
      <c r="H62" s="3"/>
    </row>
    <row r="63" customFormat="false" ht="12.75" hidden="false" customHeight="false" outlineLevel="0" collapsed="false">
      <c r="B63" s="1" t="s">
        <v>129</v>
      </c>
      <c r="C63" s="8" t="n">
        <v>29</v>
      </c>
      <c r="D63" s="1" t="s">
        <v>130</v>
      </c>
      <c r="E63" s="3" t="s">
        <v>131</v>
      </c>
      <c r="H63" s="3"/>
    </row>
    <row r="64" customFormat="false" ht="12.75" hidden="false" customHeight="false" outlineLevel="0" collapsed="false">
      <c r="B64" s="1" t="s">
        <v>132</v>
      </c>
      <c r="C64" s="8" t="n">
        <v>30</v>
      </c>
      <c r="D64" s="1" t="s">
        <v>133</v>
      </c>
      <c r="E64" s="3" t="s">
        <v>134</v>
      </c>
      <c r="H64" s="3"/>
    </row>
    <row r="65" customFormat="false" ht="12.75" hidden="false" customHeight="false" outlineLevel="0" collapsed="false">
      <c r="B65" s="1" t="s">
        <v>135</v>
      </c>
      <c r="C65" s="8" t="n">
        <v>31</v>
      </c>
      <c r="D65" s="1" t="s">
        <v>136</v>
      </c>
      <c r="E65" s="3" t="s">
        <v>137</v>
      </c>
      <c r="H65" s="3"/>
    </row>
    <row r="66" customFormat="false" ht="12.75" hidden="false" customHeight="false" outlineLevel="0" collapsed="false">
      <c r="B66" s="1" t="s">
        <v>138</v>
      </c>
      <c r="C66" s="8" t="n">
        <v>32</v>
      </c>
      <c r="D66" s="1" t="s">
        <v>139</v>
      </c>
      <c r="E66" s="3" t="s">
        <v>140</v>
      </c>
      <c r="H66" s="3"/>
    </row>
    <row r="67" customFormat="false" ht="12.75" hidden="false" customHeight="false" outlineLevel="0" collapsed="false">
      <c r="B67" s="1" t="s">
        <v>141</v>
      </c>
      <c r="C67" s="8" t="n">
        <v>33</v>
      </c>
      <c r="D67" s="1" t="s">
        <v>142</v>
      </c>
      <c r="E67" s="3" t="s">
        <v>143</v>
      </c>
      <c r="H67" s="3"/>
    </row>
    <row r="68" customFormat="false" ht="12.75" hidden="false" customHeight="false" outlineLevel="0" collapsed="false">
      <c r="B68" s="1" t="s">
        <v>144</v>
      </c>
      <c r="C68" s="8" t="n">
        <v>34</v>
      </c>
      <c r="D68" s="1" t="s">
        <v>145</v>
      </c>
      <c r="E68" s="3" t="s">
        <v>146</v>
      </c>
      <c r="H68" s="3"/>
    </row>
    <row r="69" customFormat="false" ht="12.75" hidden="false" customHeight="false" outlineLevel="0" collapsed="false">
      <c r="B69" s="1" t="s">
        <v>147</v>
      </c>
      <c r="C69" s="8" t="n">
        <v>35</v>
      </c>
      <c r="D69" s="1" t="s">
        <v>148</v>
      </c>
      <c r="E69" s="3" t="s">
        <v>149</v>
      </c>
      <c r="H69" s="3"/>
    </row>
    <row r="70" customFormat="false" ht="12.75" hidden="false" customHeight="false" outlineLevel="0" collapsed="false">
      <c r="B70" s="1" t="s">
        <v>150</v>
      </c>
      <c r="C70" s="8" t="n">
        <v>36</v>
      </c>
      <c r="D70" s="1" t="s">
        <v>151</v>
      </c>
      <c r="E70" s="3" t="s">
        <v>152</v>
      </c>
      <c r="H70" s="3"/>
    </row>
    <row r="71" customFormat="false" ht="12.75" hidden="false" customHeight="false" outlineLevel="0" collapsed="false">
      <c r="B71" s="1" t="s">
        <v>153</v>
      </c>
      <c r="C71" s="8" t="n">
        <v>37</v>
      </c>
      <c r="D71" s="1" t="s">
        <v>154</v>
      </c>
      <c r="E71" s="3" t="s">
        <v>155</v>
      </c>
      <c r="H71" s="3"/>
    </row>
    <row r="72" customFormat="false" ht="12.75" hidden="false" customHeight="false" outlineLevel="0" collapsed="false">
      <c r="B72" s="1" t="s">
        <v>156</v>
      </c>
      <c r="C72" s="8" t="n">
        <v>38</v>
      </c>
      <c r="D72" s="1" t="s">
        <v>157</v>
      </c>
      <c r="E72" s="3" t="s">
        <v>158</v>
      </c>
      <c r="H72" s="3"/>
    </row>
    <row r="73" customFormat="false" ht="12.75" hidden="false" customHeight="false" outlineLevel="0" collapsed="false">
      <c r="B73" s="1" t="s">
        <v>159</v>
      </c>
      <c r="C73" s="8" t="n">
        <v>39</v>
      </c>
      <c r="D73" s="1" t="s">
        <v>160</v>
      </c>
      <c r="E73" s="3" t="s">
        <v>161</v>
      </c>
      <c r="H73" s="3"/>
    </row>
    <row r="74" customFormat="false" ht="12.75" hidden="false" customHeight="false" outlineLevel="0" collapsed="false">
      <c r="B74" s="1" t="s">
        <v>162</v>
      </c>
      <c r="C74" s="8" t="n">
        <v>40</v>
      </c>
      <c r="D74" s="1" t="s">
        <v>163</v>
      </c>
      <c r="E74" s="3" t="s">
        <v>164</v>
      </c>
      <c r="H74" s="3"/>
    </row>
    <row r="75" customFormat="false" ht="12.75" hidden="false" customHeight="false" outlineLevel="0" collapsed="false">
      <c r="B75" s="1" t="s">
        <v>165</v>
      </c>
      <c r="C75" s="8" t="n">
        <v>41</v>
      </c>
      <c r="D75" s="1" t="s">
        <v>166</v>
      </c>
      <c r="E75" s="3" t="s">
        <v>167</v>
      </c>
      <c r="H75" s="3"/>
    </row>
    <row r="76" customFormat="false" ht="12.75" hidden="false" customHeight="false" outlineLevel="0" collapsed="false">
      <c r="B76" s="1" t="s">
        <v>168</v>
      </c>
      <c r="C76" s="8" t="n">
        <v>42</v>
      </c>
      <c r="D76" s="1" t="s">
        <v>169</v>
      </c>
      <c r="E76" s="3" t="s">
        <v>170</v>
      </c>
      <c r="H76" s="3"/>
    </row>
    <row r="77" customFormat="false" ht="12.75" hidden="false" customHeight="false" outlineLevel="0" collapsed="false">
      <c r="B77" s="1" t="s">
        <v>171</v>
      </c>
      <c r="C77" s="8" t="n">
        <v>43</v>
      </c>
      <c r="D77" s="1" t="s">
        <v>172</v>
      </c>
      <c r="E77" s="3" t="s">
        <v>173</v>
      </c>
      <c r="H77" s="3"/>
    </row>
    <row r="78" customFormat="false" ht="12.75" hidden="false" customHeight="false" outlineLevel="0" collapsed="false">
      <c r="B78" s="1" t="s">
        <v>174</v>
      </c>
      <c r="C78" s="8" t="n">
        <v>44</v>
      </c>
      <c r="D78" s="1" t="s">
        <v>175</v>
      </c>
      <c r="E78" s="3" t="s">
        <v>176</v>
      </c>
      <c r="H78" s="3"/>
    </row>
    <row r="79" customFormat="false" ht="12.75" hidden="false" customHeight="false" outlineLevel="0" collapsed="false">
      <c r="B79" s="1" t="s">
        <v>177</v>
      </c>
      <c r="C79" s="8" t="n">
        <v>45</v>
      </c>
      <c r="D79" s="1" t="s">
        <v>178</v>
      </c>
      <c r="E79" s="3" t="s">
        <v>179</v>
      </c>
      <c r="H79" s="3"/>
    </row>
    <row r="80" customFormat="false" ht="12.75" hidden="false" customHeight="false" outlineLevel="0" collapsed="false">
      <c r="B80" s="1" t="s">
        <v>180</v>
      </c>
      <c r="C80" s="8" t="n">
        <v>46</v>
      </c>
      <c r="D80" s="1" t="s">
        <v>181</v>
      </c>
      <c r="E80" s="3" t="s">
        <v>182</v>
      </c>
      <c r="H80" s="3"/>
    </row>
    <row r="81" customFormat="false" ht="12.75" hidden="false" customHeight="false" outlineLevel="0" collapsed="false">
      <c r="B81" s="1" t="s">
        <v>183</v>
      </c>
      <c r="C81" s="8" t="n">
        <v>47</v>
      </c>
      <c r="D81" s="1" t="s">
        <v>184</v>
      </c>
      <c r="E81" s="3" t="s">
        <v>185</v>
      </c>
      <c r="H81" s="3"/>
    </row>
    <row r="82" customFormat="false" ht="12.75" hidden="false" customHeight="false" outlineLevel="0" collapsed="false">
      <c r="B82" s="1" t="s">
        <v>186</v>
      </c>
      <c r="C82" s="8" t="n">
        <v>48</v>
      </c>
      <c r="D82" s="1" t="s">
        <v>187</v>
      </c>
      <c r="E82" s="3" t="s">
        <v>188</v>
      </c>
      <c r="H82" s="3"/>
    </row>
    <row r="83" customFormat="false" ht="12.75" hidden="false" customHeight="false" outlineLevel="0" collapsed="false">
      <c r="B83" s="1" t="s">
        <v>189</v>
      </c>
      <c r="C83" s="8" t="n">
        <v>49</v>
      </c>
      <c r="D83" s="1" t="s">
        <v>190</v>
      </c>
      <c r="E83" s="3" t="s">
        <v>191</v>
      </c>
      <c r="H83" s="3"/>
    </row>
    <row r="84" customFormat="false" ht="12.75" hidden="false" customHeight="false" outlineLevel="0" collapsed="false">
      <c r="B84" s="1" t="s">
        <v>192</v>
      </c>
      <c r="C84" s="8" t="n">
        <v>50</v>
      </c>
      <c r="D84" s="1" t="s">
        <v>193</v>
      </c>
      <c r="E84" s="3" t="s">
        <v>194</v>
      </c>
      <c r="H84" s="3"/>
    </row>
    <row r="85" customFormat="false" ht="12.75" hidden="false" customHeight="false" outlineLevel="0" collapsed="false">
      <c r="B85" s="1" t="s">
        <v>195</v>
      </c>
      <c r="C85" s="8" t="n">
        <v>51</v>
      </c>
      <c r="D85" s="1" t="s">
        <v>196</v>
      </c>
      <c r="E85" s="3" t="s">
        <v>197</v>
      </c>
      <c r="H85" s="3"/>
    </row>
    <row r="86" customFormat="false" ht="12.75" hidden="false" customHeight="false" outlineLevel="0" collapsed="false">
      <c r="B86" s="1" t="s">
        <v>198</v>
      </c>
      <c r="C86" s="8" t="n">
        <v>52</v>
      </c>
      <c r="D86" s="1" t="s">
        <v>199</v>
      </c>
      <c r="E86" s="3" t="s">
        <v>200</v>
      </c>
      <c r="H86" s="3"/>
    </row>
    <row r="87" customFormat="false" ht="12.75" hidden="false" customHeight="false" outlineLevel="0" collapsed="false">
      <c r="B87" s="1" t="s">
        <v>201</v>
      </c>
      <c r="C87" s="8" t="n">
        <v>53</v>
      </c>
      <c r="D87" s="1" t="s">
        <v>202</v>
      </c>
      <c r="E87" s="3" t="s">
        <v>203</v>
      </c>
      <c r="H87" s="3"/>
    </row>
    <row r="88" customFormat="false" ht="12.75" hidden="false" customHeight="false" outlineLevel="0" collapsed="false">
      <c r="B88" s="1" t="s">
        <v>204</v>
      </c>
      <c r="C88" s="8" t="n">
        <v>54</v>
      </c>
      <c r="D88" s="1" t="s">
        <v>205</v>
      </c>
      <c r="E88" s="3" t="s">
        <v>206</v>
      </c>
      <c r="H88" s="3"/>
    </row>
    <row r="89" customFormat="false" ht="12.75" hidden="false" customHeight="false" outlineLevel="0" collapsed="false">
      <c r="B89" s="1" t="s">
        <v>207</v>
      </c>
      <c r="C89" s="8" t="n">
        <v>55</v>
      </c>
      <c r="D89" s="1" t="s">
        <v>208</v>
      </c>
      <c r="E89" s="3" t="s">
        <v>209</v>
      </c>
      <c r="H89" s="3"/>
    </row>
    <row r="90" customFormat="false" ht="12.75" hidden="false" customHeight="false" outlineLevel="0" collapsed="false">
      <c r="B90" s="1" t="s">
        <v>210</v>
      </c>
      <c r="C90" s="8" t="n">
        <v>56</v>
      </c>
      <c r="D90" s="1" t="s">
        <v>211</v>
      </c>
      <c r="E90" s="3" t="s">
        <v>212</v>
      </c>
      <c r="H90" s="3"/>
    </row>
    <row r="91" customFormat="false" ht="12.75" hidden="false" customHeight="false" outlineLevel="0" collapsed="false">
      <c r="B91" s="1" t="s">
        <v>213</v>
      </c>
      <c r="C91" s="8" t="n">
        <v>57</v>
      </c>
      <c r="D91" s="1" t="s">
        <v>214</v>
      </c>
      <c r="E91" s="3" t="s">
        <v>215</v>
      </c>
      <c r="H91" s="3"/>
    </row>
    <row r="92" customFormat="false" ht="12.75" hidden="false" customHeight="false" outlineLevel="0" collapsed="false">
      <c r="B92" s="1" t="s">
        <v>216</v>
      </c>
      <c r="C92" s="8" t="n">
        <v>58</v>
      </c>
      <c r="D92" s="1" t="s">
        <v>217</v>
      </c>
      <c r="E92" s="3" t="s">
        <v>218</v>
      </c>
      <c r="H92" s="3"/>
    </row>
    <row r="93" customFormat="false" ht="12.75" hidden="false" customHeight="false" outlineLevel="0" collapsed="false">
      <c r="B93" s="1" t="s">
        <v>219</v>
      </c>
      <c r="C93" s="8" t="n">
        <v>59</v>
      </c>
      <c r="D93" s="1" t="s">
        <v>220</v>
      </c>
      <c r="E93" s="3" t="s">
        <v>221</v>
      </c>
      <c r="H93" s="3"/>
    </row>
    <row r="94" customFormat="false" ht="12.75" hidden="false" customHeight="false" outlineLevel="0" collapsed="false">
      <c r="B94" s="1" t="s">
        <v>222</v>
      </c>
      <c r="C94" s="8" t="n">
        <v>60</v>
      </c>
      <c r="D94" s="1" t="s">
        <v>223</v>
      </c>
      <c r="E94" s="3" t="s">
        <v>224</v>
      </c>
      <c r="H94" s="3"/>
    </row>
    <row r="95" customFormat="false" ht="12.75" hidden="false" customHeight="false" outlineLevel="0" collapsed="false">
      <c r="B95" s="1" t="s">
        <v>225</v>
      </c>
      <c r="C95" s="8" t="n">
        <v>61</v>
      </c>
      <c r="D95" s="1" t="s">
        <v>226</v>
      </c>
      <c r="E95" s="3" t="s">
        <v>227</v>
      </c>
      <c r="H95" s="3"/>
    </row>
    <row r="96" customFormat="false" ht="12.75" hidden="false" customHeight="false" outlineLevel="0" collapsed="false">
      <c r="B96" s="1" t="s">
        <v>228</v>
      </c>
      <c r="C96" s="8" t="n">
        <v>62</v>
      </c>
      <c r="D96" s="1" t="s">
        <v>229</v>
      </c>
      <c r="E96" s="3" t="s">
        <v>230</v>
      </c>
      <c r="H96" s="3"/>
    </row>
    <row r="97" customFormat="false" ht="12.75" hidden="false" customHeight="false" outlineLevel="0" collapsed="false">
      <c r="B97" s="1" t="s">
        <v>231</v>
      </c>
      <c r="C97" s="8" t="n">
        <v>63</v>
      </c>
      <c r="D97" s="1" t="s">
        <v>232</v>
      </c>
      <c r="E97" s="3" t="s">
        <v>233</v>
      </c>
      <c r="H97" s="3"/>
    </row>
    <row r="98" customFormat="false" ht="12.75" hidden="false" customHeight="false" outlineLevel="0" collapsed="false">
      <c r="B98" s="1" t="s">
        <v>234</v>
      </c>
      <c r="C98" s="8" t="n">
        <v>64</v>
      </c>
      <c r="D98" s="1" t="s">
        <v>235</v>
      </c>
      <c r="E98" s="3" t="s">
        <v>236</v>
      </c>
      <c r="H98" s="3"/>
    </row>
    <row r="99" customFormat="false" ht="12.75" hidden="false" customHeight="false" outlineLevel="0" collapsed="false">
      <c r="B99" s="1" t="s">
        <v>237</v>
      </c>
      <c r="C99" s="8" t="n">
        <v>65</v>
      </c>
      <c r="D99" s="1" t="s">
        <v>238</v>
      </c>
      <c r="E99" s="3" t="s">
        <v>239</v>
      </c>
      <c r="H99" s="3"/>
    </row>
    <row r="100" customFormat="false" ht="12.75" hidden="false" customHeight="false" outlineLevel="0" collapsed="false">
      <c r="B100" s="1" t="s">
        <v>240</v>
      </c>
      <c r="C100" s="8" t="n">
        <v>66</v>
      </c>
      <c r="D100" s="1" t="s">
        <v>241</v>
      </c>
      <c r="E100" s="3" t="s">
        <v>242</v>
      </c>
      <c r="H100" s="3"/>
    </row>
    <row r="101" customFormat="false" ht="12.75" hidden="false" customHeight="false" outlineLevel="0" collapsed="false">
      <c r="B101" s="1" t="s">
        <v>243</v>
      </c>
      <c r="C101" s="8" t="n">
        <v>67</v>
      </c>
      <c r="D101" s="1" t="s">
        <v>244</v>
      </c>
      <c r="E101" s="3" t="s">
        <v>245</v>
      </c>
      <c r="H101" s="3"/>
    </row>
    <row r="102" customFormat="false" ht="12.75" hidden="false" customHeight="false" outlineLevel="0" collapsed="false">
      <c r="B102" s="1" t="s">
        <v>246</v>
      </c>
      <c r="C102" s="8" t="n">
        <v>68</v>
      </c>
      <c r="D102" s="1" t="s">
        <v>247</v>
      </c>
      <c r="E102" s="3" t="s">
        <v>248</v>
      </c>
      <c r="H102" s="3"/>
    </row>
    <row r="103" customFormat="false" ht="12.75" hidden="false" customHeight="false" outlineLevel="0" collapsed="false">
      <c r="B103" s="1" t="s">
        <v>249</v>
      </c>
      <c r="C103" s="8" t="n">
        <v>69</v>
      </c>
      <c r="D103" s="1" t="s">
        <v>250</v>
      </c>
      <c r="E103" s="3" t="s">
        <v>251</v>
      </c>
      <c r="H103" s="3"/>
    </row>
    <row r="104" customFormat="false" ht="12.75" hidden="false" customHeight="false" outlineLevel="0" collapsed="false">
      <c r="B104" s="1" t="s">
        <v>252</v>
      </c>
      <c r="C104" s="8" t="n">
        <v>70</v>
      </c>
      <c r="D104" s="1" t="s">
        <v>253</v>
      </c>
      <c r="E104" s="3" t="s">
        <v>254</v>
      </c>
      <c r="H104" s="3"/>
    </row>
    <row r="105" customFormat="false" ht="12.75" hidden="false" customHeight="false" outlineLevel="0" collapsed="false">
      <c r="B105" s="1" t="s">
        <v>255</v>
      </c>
      <c r="C105" s="8" t="n">
        <v>71</v>
      </c>
      <c r="D105" s="1" t="s">
        <v>256</v>
      </c>
      <c r="E105" s="3" t="s">
        <v>257</v>
      </c>
      <c r="H105" s="3"/>
    </row>
    <row r="106" customFormat="false" ht="12.75" hidden="false" customHeight="false" outlineLevel="0" collapsed="false">
      <c r="B106" s="1" t="s">
        <v>258</v>
      </c>
      <c r="C106" s="8" t="n">
        <v>72</v>
      </c>
      <c r="D106" s="1" t="s">
        <v>259</v>
      </c>
      <c r="E106" s="3" t="s">
        <v>260</v>
      </c>
      <c r="H106" s="3"/>
    </row>
    <row r="107" customFormat="false" ht="12.75" hidden="false" customHeight="false" outlineLevel="0" collapsed="false">
      <c r="B107" s="1" t="s">
        <v>261</v>
      </c>
      <c r="C107" s="8" t="n">
        <v>73</v>
      </c>
      <c r="D107" s="1" t="s">
        <v>262</v>
      </c>
      <c r="E107" s="3" t="s">
        <v>263</v>
      </c>
      <c r="H107" s="3"/>
    </row>
    <row r="108" customFormat="false" ht="12.75" hidden="false" customHeight="false" outlineLevel="0" collapsed="false">
      <c r="B108" s="1" t="s">
        <v>264</v>
      </c>
      <c r="C108" s="8" t="n">
        <v>74</v>
      </c>
      <c r="D108" s="1" t="s">
        <v>265</v>
      </c>
      <c r="E108" s="3" t="s">
        <v>266</v>
      </c>
      <c r="H108" s="3"/>
    </row>
    <row r="109" customFormat="false" ht="12.75" hidden="false" customHeight="false" outlineLevel="0" collapsed="false">
      <c r="B109" s="1" t="s">
        <v>267</v>
      </c>
      <c r="C109" s="8" t="n">
        <v>75</v>
      </c>
      <c r="D109" s="1" t="s">
        <v>268</v>
      </c>
      <c r="E109" s="3" t="s">
        <v>269</v>
      </c>
      <c r="H109" s="3"/>
    </row>
    <row r="110" customFormat="false" ht="12.75" hidden="false" customHeight="false" outlineLevel="0" collapsed="false">
      <c r="B110" s="1" t="s">
        <v>270</v>
      </c>
      <c r="C110" s="8" t="n">
        <v>76</v>
      </c>
      <c r="D110" s="1" t="s">
        <v>271</v>
      </c>
      <c r="E110" s="3" t="s">
        <v>272</v>
      </c>
      <c r="H110" s="3"/>
    </row>
    <row r="111" customFormat="false" ht="12.75" hidden="false" customHeight="false" outlineLevel="0" collapsed="false">
      <c r="B111" s="1" t="s">
        <v>273</v>
      </c>
      <c r="C111" s="8" t="n">
        <v>77</v>
      </c>
      <c r="D111" s="1" t="s">
        <v>274</v>
      </c>
      <c r="E111" s="3" t="s">
        <v>275</v>
      </c>
      <c r="H111" s="3"/>
    </row>
    <row r="112" customFormat="false" ht="12.75" hidden="false" customHeight="false" outlineLevel="0" collapsed="false">
      <c r="B112" s="1" t="s">
        <v>276</v>
      </c>
      <c r="C112" s="8" t="n">
        <v>78</v>
      </c>
      <c r="D112" s="1" t="s">
        <v>277</v>
      </c>
      <c r="E112" s="3" t="s">
        <v>278</v>
      </c>
      <c r="H112" s="3"/>
    </row>
    <row r="113" customFormat="false" ht="12.75" hidden="false" customHeight="false" outlineLevel="0" collapsed="false">
      <c r="B113" s="1" t="s">
        <v>279</v>
      </c>
      <c r="C113" s="8" t="n">
        <v>79</v>
      </c>
      <c r="D113" s="1" t="s">
        <v>280</v>
      </c>
      <c r="E113" s="3" t="s">
        <v>281</v>
      </c>
      <c r="H113" s="3"/>
    </row>
    <row r="114" customFormat="false" ht="12.75" hidden="false" customHeight="false" outlineLevel="0" collapsed="false">
      <c r="B114" s="1" t="s">
        <v>282</v>
      </c>
      <c r="C114" s="8" t="n">
        <v>80</v>
      </c>
      <c r="D114" s="1" t="s">
        <v>283</v>
      </c>
      <c r="E114" s="3" t="s">
        <v>284</v>
      </c>
      <c r="H114" s="3"/>
    </row>
    <row r="115" customFormat="false" ht="12.75" hidden="false" customHeight="false" outlineLevel="0" collapsed="false">
      <c r="B115" s="1" t="s">
        <v>285</v>
      </c>
      <c r="C115" s="8" t="n">
        <v>81</v>
      </c>
      <c r="D115" s="1" t="s">
        <v>286</v>
      </c>
      <c r="E115" s="3" t="s">
        <v>287</v>
      </c>
      <c r="H115" s="3"/>
    </row>
    <row r="116" customFormat="false" ht="12.75" hidden="false" customHeight="false" outlineLevel="0" collapsed="false">
      <c r="B116" s="1" t="s">
        <v>288</v>
      </c>
      <c r="C116" s="8" t="n">
        <v>82</v>
      </c>
      <c r="D116" s="1" t="s">
        <v>289</v>
      </c>
      <c r="E116" s="3" t="s">
        <v>290</v>
      </c>
      <c r="H116" s="3"/>
    </row>
    <row r="117" customFormat="false" ht="12.75" hidden="false" customHeight="false" outlineLevel="0" collapsed="false">
      <c r="B117" s="1" t="s">
        <v>291</v>
      </c>
      <c r="C117" s="8" t="n">
        <v>83</v>
      </c>
      <c r="D117" s="1" t="s">
        <v>292</v>
      </c>
      <c r="E117" s="3" t="s">
        <v>293</v>
      </c>
      <c r="H117" s="3"/>
    </row>
    <row r="118" customFormat="false" ht="12.75" hidden="false" customHeight="false" outlineLevel="0" collapsed="false">
      <c r="B118" s="1" t="s">
        <v>294</v>
      </c>
      <c r="C118" s="8" t="n">
        <v>84</v>
      </c>
      <c r="D118" s="1" t="s">
        <v>295</v>
      </c>
      <c r="E118" s="3" t="s">
        <v>296</v>
      </c>
      <c r="H118" s="3"/>
    </row>
    <row r="119" customFormat="false" ht="12.75" hidden="false" customHeight="false" outlineLevel="0" collapsed="false">
      <c r="B119" s="1" t="s">
        <v>297</v>
      </c>
      <c r="C119" s="8" t="n">
        <v>85</v>
      </c>
      <c r="D119" s="1" t="s">
        <v>298</v>
      </c>
      <c r="E119" s="3" t="s">
        <v>299</v>
      </c>
      <c r="H119" s="3"/>
    </row>
    <row r="120" customFormat="false" ht="12.75" hidden="false" customHeight="false" outlineLevel="0" collapsed="false">
      <c r="B120" s="1" t="s">
        <v>300</v>
      </c>
      <c r="C120" s="8" t="n">
        <v>86</v>
      </c>
      <c r="D120" s="1" t="s">
        <v>301</v>
      </c>
      <c r="E120" s="3" t="s">
        <v>302</v>
      </c>
      <c r="H120" s="3"/>
    </row>
    <row r="121" customFormat="false" ht="12.75" hidden="false" customHeight="false" outlineLevel="0" collapsed="false">
      <c r="B121" s="1" t="s">
        <v>303</v>
      </c>
      <c r="C121" s="8" t="n">
        <v>87</v>
      </c>
      <c r="D121" s="1" t="s">
        <v>304</v>
      </c>
      <c r="E121" s="3" t="s">
        <v>305</v>
      </c>
      <c r="H121" s="3"/>
    </row>
    <row r="122" customFormat="false" ht="12.75" hidden="false" customHeight="false" outlineLevel="0" collapsed="false">
      <c r="B122" s="1" t="s">
        <v>306</v>
      </c>
      <c r="C122" s="8" t="n">
        <v>88</v>
      </c>
      <c r="D122" s="1" t="s">
        <v>307</v>
      </c>
      <c r="E122" s="3" t="s">
        <v>308</v>
      </c>
      <c r="H122" s="3"/>
    </row>
    <row r="123" customFormat="false" ht="12.75" hidden="false" customHeight="false" outlineLevel="0" collapsed="false">
      <c r="B123" s="1" t="s">
        <v>309</v>
      </c>
      <c r="C123" s="8" t="n">
        <v>89</v>
      </c>
      <c r="D123" s="1" t="s">
        <v>310</v>
      </c>
      <c r="E123" s="3" t="s">
        <v>311</v>
      </c>
      <c r="H123" s="3"/>
    </row>
    <row r="124" customFormat="false" ht="12.75" hidden="false" customHeight="false" outlineLevel="0" collapsed="false">
      <c r="B124" s="1" t="s">
        <v>312</v>
      </c>
      <c r="C124" s="8" t="n">
        <v>90</v>
      </c>
      <c r="D124" s="1" t="s">
        <v>313</v>
      </c>
      <c r="E124" s="3" t="s">
        <v>314</v>
      </c>
      <c r="H124" s="3"/>
    </row>
    <row r="125" customFormat="false" ht="12.75" hidden="false" customHeight="false" outlineLevel="0" collapsed="false">
      <c r="B125" s="1" t="s">
        <v>315</v>
      </c>
      <c r="C125" s="8" t="n">
        <v>91</v>
      </c>
      <c r="D125" s="1" t="s">
        <v>316</v>
      </c>
      <c r="E125" s="3" t="s">
        <v>317</v>
      </c>
      <c r="H125" s="3"/>
    </row>
    <row r="126" customFormat="false" ht="12.75" hidden="false" customHeight="false" outlineLevel="0" collapsed="false">
      <c r="B126" s="1" t="s">
        <v>318</v>
      </c>
      <c r="C126" s="8" t="n">
        <v>92</v>
      </c>
      <c r="D126" s="1" t="s">
        <v>319</v>
      </c>
      <c r="E126" s="3" t="s">
        <v>320</v>
      </c>
      <c r="H126" s="3"/>
    </row>
    <row r="127" customFormat="false" ht="12.75" hidden="false" customHeight="false" outlineLevel="0" collapsed="false">
      <c r="B127" s="1" t="s">
        <v>321</v>
      </c>
      <c r="C127" s="8" t="n">
        <v>93</v>
      </c>
      <c r="D127" s="1" t="s">
        <v>322</v>
      </c>
      <c r="E127" s="3" t="s">
        <v>323</v>
      </c>
      <c r="H127" s="3"/>
    </row>
    <row r="128" customFormat="false" ht="12.75" hidden="false" customHeight="false" outlineLevel="0" collapsed="false">
      <c r="B128" s="1" t="s">
        <v>324</v>
      </c>
      <c r="C128" s="8" t="n">
        <v>94</v>
      </c>
      <c r="D128" s="1" t="s">
        <v>325</v>
      </c>
      <c r="E128" s="3" t="s">
        <v>326</v>
      </c>
      <c r="H128" s="3"/>
    </row>
    <row r="129" customFormat="false" ht="12.75" hidden="false" customHeight="false" outlineLevel="0" collapsed="false">
      <c r="B129" s="1" t="s">
        <v>327</v>
      </c>
      <c r="C129" s="8" t="n">
        <v>95</v>
      </c>
      <c r="D129" s="1" t="s">
        <v>328</v>
      </c>
      <c r="E129" s="3" t="s">
        <v>329</v>
      </c>
      <c r="H129" s="3"/>
    </row>
    <row r="130" customFormat="false" ht="12.75" hidden="false" customHeight="false" outlineLevel="0" collapsed="false">
      <c r="B130" s="1" t="s">
        <v>330</v>
      </c>
      <c r="C130" s="8" t="n">
        <v>971</v>
      </c>
      <c r="D130" s="1" t="s">
        <v>331</v>
      </c>
      <c r="E130" s="3" t="s">
        <v>332</v>
      </c>
      <c r="H130" s="3"/>
    </row>
    <row r="131" customFormat="false" ht="12.75" hidden="false" customHeight="false" outlineLevel="0" collapsed="false">
      <c r="B131" s="1" t="s">
        <v>333</v>
      </c>
      <c r="C131" s="8" t="n">
        <v>972</v>
      </c>
      <c r="D131" s="1" t="s">
        <v>334</v>
      </c>
      <c r="E131" s="3" t="s">
        <v>335</v>
      </c>
      <c r="H131" s="3"/>
    </row>
    <row r="132" customFormat="false" ht="12.75" hidden="false" customHeight="false" outlineLevel="0" collapsed="false">
      <c r="B132" s="1" t="s">
        <v>336</v>
      </c>
      <c r="C132" s="8" t="n">
        <v>973</v>
      </c>
      <c r="D132" s="1" t="s">
        <v>337</v>
      </c>
      <c r="E132" s="3" t="s">
        <v>338</v>
      </c>
      <c r="H132" s="3"/>
    </row>
    <row r="133" customFormat="false" ht="12.75" hidden="false" customHeight="false" outlineLevel="0" collapsed="false">
      <c r="B133" s="1" t="s">
        <v>339</v>
      </c>
      <c r="C133" s="8" t="n">
        <v>974</v>
      </c>
      <c r="D133" s="1" t="s">
        <v>340</v>
      </c>
      <c r="E133" s="3" t="s">
        <v>341</v>
      </c>
      <c r="H133" s="3"/>
    </row>
    <row r="134" customFormat="false" ht="12.75" hidden="false" customHeight="false" outlineLevel="0" collapsed="false">
      <c r="B134" s="1" t="s">
        <v>342</v>
      </c>
      <c r="C134" s="8" t="n">
        <v>975</v>
      </c>
      <c r="E134" s="3" t="s">
        <v>343</v>
      </c>
      <c r="H134" s="3"/>
    </row>
    <row r="135" customFormat="false" ht="12.75" hidden="false" customHeight="false" outlineLevel="0" collapsed="false">
      <c r="B135" s="1" t="s">
        <v>344</v>
      </c>
      <c r="C135" s="8" t="n">
        <v>976</v>
      </c>
      <c r="D135" s="1" t="s">
        <v>345</v>
      </c>
      <c r="E135" s="3" t="s">
        <v>346</v>
      </c>
      <c r="H135" s="3"/>
    </row>
    <row r="136" customFormat="false" ht="12.75" hidden="false" customHeight="false" outlineLevel="0" collapsed="false">
      <c r="B136" s="2"/>
      <c r="D136" s="3"/>
      <c r="E136" s="3"/>
      <c r="H136" s="3"/>
    </row>
    <row r="137" customFormat="false" ht="12.75" hidden="false" customHeight="false" outlineLevel="0" collapsed="false">
      <c r="B137" s="2"/>
      <c r="D137" s="3"/>
      <c r="E137" s="3"/>
      <c r="H137" s="3"/>
    </row>
    <row r="138" customFormat="false" ht="12.75" hidden="false" customHeight="false" outlineLevel="0" collapsed="false">
      <c r="B138" s="2" t="s">
        <v>347</v>
      </c>
      <c r="D138" s="3"/>
      <c r="E138" s="3"/>
      <c r="H138" s="3"/>
    </row>
    <row r="139" customFormat="false" ht="12.75" hidden="false" customHeight="false" outlineLevel="0" collapsed="false">
      <c r="B139" s="1" t="s">
        <v>348</v>
      </c>
    </row>
    <row r="202" customFormat="false" ht="12.75" hidden="false" customHeight="false" outlineLevel="0" collapsed="false">
      <c r="F202" s="3"/>
      <c r="G202" s="3"/>
    </row>
    <row r="203" customFormat="false" ht="12.75" hidden="false" customHeight="false" outlineLevel="0" collapsed="false">
      <c r="F203" s="3"/>
      <c r="G203" s="3"/>
    </row>
  </sheetData>
  <sheetProtection sheet="true" objects="true" scenarios="true"/>
  <mergeCells count="1">
    <mergeCell ref="B16:D16"/>
  </mergeCells>
  <printOptions headings="false" gridLines="false" gridLinesSet="true" horizontalCentered="false" verticalCentered="false"/>
  <pageMargins left="0.7875" right="0.7875" top="0.984027777777778" bottom="0.9840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252"/>
  <sheetViews>
    <sheetView showFormulas="false" showGridLines="true" showRowColHeaders="true" showZeros="false" rightToLeft="false" tabSelected="false" showOutlineSymbols="true" defaultGridColor="true" view="normal" topLeftCell="A1" colorId="64" zoomScale="70" zoomScaleNormal="70" zoomScalePageLayoutView="50" workbookViewId="0">
      <selection pane="topLeft" activeCell="F7" activeCellId="0" sqref="F7"/>
    </sheetView>
  </sheetViews>
  <sheetFormatPr defaultColWidth="11.421875" defaultRowHeight="25.5" zeroHeight="false" outlineLevelRow="0" outlineLevelCol="0"/>
  <cols>
    <col collapsed="false" customWidth="true" hidden="false" outlineLevel="0" max="1" min="1" style="126" width="2.28"/>
    <col collapsed="false" customWidth="true" hidden="false" outlineLevel="0" max="2" min="2" style="126" width="2.7"/>
    <col collapsed="false" customWidth="true" hidden="false" outlineLevel="0" max="3" min="3" style="127" width="14.7"/>
    <col collapsed="false" customWidth="true" hidden="false" outlineLevel="0" max="4" min="4" style="128" width="1.7"/>
    <col collapsed="false" customWidth="true" hidden="false" outlineLevel="0" max="5" min="5" style="129" width="102.42"/>
    <col collapsed="false" customWidth="true" hidden="false" outlineLevel="0" max="6" min="6" style="130" width="19.7"/>
    <col collapsed="false" customWidth="true" hidden="false" outlineLevel="0" max="7" min="7" style="130" width="18.7"/>
    <col collapsed="false" customWidth="true" hidden="false" outlineLevel="0" max="8" min="8" style="130" width="19.56"/>
    <col collapsed="false" customWidth="true" hidden="false" outlineLevel="0" max="9" min="9" style="130" width="17.42"/>
    <col collapsed="false" customWidth="true" hidden="false" outlineLevel="0" max="10" min="10" style="130" width="20.13"/>
    <col collapsed="false" customWidth="true" hidden="false" outlineLevel="0" max="11" min="11" style="130" width="17.13"/>
    <col collapsed="false" customWidth="true" hidden="false" outlineLevel="0" max="12" min="12" style="130" width="17.85"/>
    <col collapsed="false" customWidth="true" hidden="false" outlineLevel="0" max="13" min="13" style="126" width="4.7"/>
    <col collapsed="false" customWidth="false" hidden="false" outlineLevel="0" max="14" min="14" style="126" width="11.42"/>
    <col collapsed="false" customWidth="true" hidden="false" outlineLevel="0" max="15" min="15" style="126" width="21.85"/>
    <col collapsed="false" customWidth="false" hidden="false" outlineLevel="0" max="257" min="16" style="126" width="11.42"/>
  </cols>
  <sheetData>
    <row r="1" customFormat="false" ht="27" hidden="false" customHeight="false" outlineLevel="0" collapsed="false">
      <c r="C1" s="131"/>
      <c r="D1" s="132"/>
      <c r="E1" s="133"/>
      <c r="F1" s="134"/>
      <c r="G1" s="134"/>
      <c r="H1" s="134"/>
      <c r="I1" s="134"/>
      <c r="J1" s="134"/>
      <c r="K1" s="134"/>
      <c r="L1" s="134"/>
    </row>
    <row r="2" customFormat="false" ht="31.9" hidden="false" customHeight="true" outlineLevel="0" collapsed="false">
      <c r="B2" s="85" t="s">
        <v>617</v>
      </c>
      <c r="C2" s="85"/>
      <c r="D2" s="85"/>
      <c r="E2" s="85"/>
      <c r="F2" s="85"/>
      <c r="G2" s="85"/>
      <c r="H2" s="85"/>
      <c r="I2" s="85"/>
      <c r="J2" s="85"/>
      <c r="K2" s="85"/>
      <c r="L2" s="85"/>
      <c r="M2" s="85"/>
      <c r="N2" s="135"/>
      <c r="O2" s="135"/>
    </row>
    <row r="3" s="136" customFormat="true" ht="27" hidden="false" customHeight="true" outlineLevel="0" collapsed="false">
      <c r="B3" s="137"/>
      <c r="C3" s="138"/>
      <c r="D3" s="139"/>
      <c r="E3" s="140"/>
      <c r="F3" s="141"/>
      <c r="G3" s="141"/>
      <c r="H3" s="141"/>
      <c r="I3" s="141"/>
      <c r="J3" s="141"/>
      <c r="K3" s="141"/>
      <c r="L3" s="141"/>
      <c r="M3" s="142"/>
    </row>
    <row r="4" s="143" customFormat="true" ht="48.95" hidden="false" customHeight="true" outlineLevel="0" collapsed="false">
      <c r="B4" s="144"/>
      <c r="C4" s="145"/>
      <c r="D4" s="146"/>
      <c r="E4" s="147" t="s">
        <v>396</v>
      </c>
      <c r="F4" s="148" t="str">
        <f aca="false">"Réel "&amp;'TELEBUDGET EHPAD'!G45-2</f>
        <v>Réel 2022</v>
      </c>
      <c r="G4" s="148" t="str">
        <f aca="false">"Budget exécutoire "&amp;'TELEBUDGET EHPAD'!G45-1</f>
        <v>Budget exécutoire 2023</v>
      </c>
      <c r="H4" s="148" t="s">
        <v>397</v>
      </c>
      <c r="I4" s="148"/>
      <c r="J4" s="148"/>
      <c r="K4" s="148" t="s">
        <v>398</v>
      </c>
      <c r="L4" s="148" t="s">
        <v>399</v>
      </c>
      <c r="M4" s="149"/>
    </row>
    <row r="5" s="143" customFormat="true" ht="30.95" hidden="false" customHeight="true" outlineLevel="0" collapsed="false">
      <c r="B5" s="144"/>
      <c r="C5" s="150"/>
      <c r="D5" s="151"/>
      <c r="E5" s="150"/>
      <c r="F5" s="148"/>
      <c r="G5" s="148"/>
      <c r="H5" s="148" t="s">
        <v>400</v>
      </c>
      <c r="I5" s="148" t="s">
        <v>401</v>
      </c>
      <c r="J5" s="148" t="s">
        <v>402</v>
      </c>
      <c r="K5" s="148"/>
      <c r="L5" s="148"/>
      <c r="M5" s="149"/>
    </row>
    <row r="6" s="152" customFormat="true" ht="26.1" hidden="false" customHeight="true" outlineLevel="0" collapsed="false">
      <c r="B6" s="153"/>
      <c r="C6" s="154" t="s">
        <v>403</v>
      </c>
      <c r="D6" s="155"/>
      <c r="E6" s="155"/>
      <c r="F6" s="156" t="s">
        <v>404</v>
      </c>
      <c r="G6" s="156" t="s">
        <v>405</v>
      </c>
      <c r="H6" s="156" t="s">
        <v>406</v>
      </c>
      <c r="I6" s="156" t="s">
        <v>407</v>
      </c>
      <c r="J6" s="156" t="s">
        <v>408</v>
      </c>
      <c r="K6" s="156" t="s">
        <v>409</v>
      </c>
      <c r="L6" s="157" t="s">
        <v>410</v>
      </c>
      <c r="M6" s="158"/>
    </row>
    <row r="7" s="159" customFormat="true" ht="20.25" hidden="false" customHeight="false" outlineLevel="0" collapsed="false">
      <c r="B7" s="160"/>
      <c r="C7" s="161" t="n">
        <v>601</v>
      </c>
      <c r="D7" s="162"/>
      <c r="E7" s="163" t="s">
        <v>411</v>
      </c>
      <c r="F7" s="164"/>
      <c r="G7" s="164"/>
      <c r="H7" s="164"/>
      <c r="I7" s="164"/>
      <c r="J7" s="165" t="n">
        <f aca="false">H7+I7</f>
        <v>0</v>
      </c>
      <c r="K7" s="166"/>
      <c r="L7" s="164"/>
      <c r="M7" s="167"/>
    </row>
    <row r="8" s="168" customFormat="true" ht="20.25" hidden="false" customHeight="false" outlineLevel="0" collapsed="false">
      <c r="B8" s="169"/>
      <c r="C8" s="170" t="n">
        <v>602</v>
      </c>
      <c r="D8" s="171"/>
      <c r="E8" s="163" t="s">
        <v>586</v>
      </c>
      <c r="F8" s="591"/>
      <c r="G8" s="591"/>
      <c r="H8" s="591"/>
      <c r="I8" s="591"/>
      <c r="J8" s="165" t="n">
        <f aca="false">H8+I8</f>
        <v>0</v>
      </c>
      <c r="K8" s="172"/>
      <c r="L8" s="591"/>
      <c r="M8" s="173"/>
    </row>
    <row r="9" s="168" customFormat="true" ht="20.25" hidden="false" customHeight="false" outlineLevel="0" collapsed="false">
      <c r="B9" s="169"/>
      <c r="C9" s="170" t="n">
        <v>6021</v>
      </c>
      <c r="D9" s="171"/>
      <c r="E9" s="163" t="s">
        <v>587</v>
      </c>
      <c r="F9" s="164"/>
      <c r="G9" s="164"/>
      <c r="H9" s="164"/>
      <c r="I9" s="164"/>
      <c r="J9" s="165" t="n">
        <f aca="false">H9+I9</f>
        <v>0</v>
      </c>
      <c r="K9" s="172"/>
      <c r="L9" s="164"/>
      <c r="M9" s="173"/>
    </row>
    <row r="10" s="168" customFormat="true" ht="20.25" hidden="false" customHeight="false" outlineLevel="0" collapsed="false">
      <c r="B10" s="169"/>
      <c r="C10" s="170" t="n">
        <v>60222</v>
      </c>
      <c r="D10" s="171"/>
      <c r="E10" s="163" t="s">
        <v>588</v>
      </c>
      <c r="F10" s="591"/>
      <c r="G10" s="591"/>
      <c r="H10" s="591"/>
      <c r="I10" s="591"/>
      <c r="J10" s="165" t="n">
        <f aca="false">H10+I10</f>
        <v>0</v>
      </c>
      <c r="K10" s="172"/>
      <c r="L10" s="591"/>
      <c r="M10" s="173"/>
    </row>
    <row r="11" s="168" customFormat="true" ht="20.25" hidden="false" customHeight="false" outlineLevel="0" collapsed="false">
      <c r="B11" s="169"/>
      <c r="C11" s="170" t="n">
        <v>60226</v>
      </c>
      <c r="D11" s="171"/>
      <c r="E11" s="163" t="s">
        <v>589</v>
      </c>
      <c r="F11" s="591"/>
      <c r="G11" s="591"/>
      <c r="H11" s="591"/>
      <c r="I11" s="591"/>
      <c r="J11" s="165" t="n">
        <f aca="false">H11+I11</f>
        <v>0</v>
      </c>
      <c r="K11" s="172"/>
      <c r="L11" s="591"/>
      <c r="M11" s="173"/>
    </row>
    <row r="12" s="168" customFormat="true" ht="20.25" hidden="false" customHeight="false" outlineLevel="0" collapsed="false">
      <c r="B12" s="169"/>
      <c r="C12" s="170" t="n">
        <v>602261</v>
      </c>
      <c r="D12" s="171"/>
      <c r="E12" s="163" t="s">
        <v>590</v>
      </c>
      <c r="F12" s="591"/>
      <c r="G12" s="591"/>
      <c r="H12" s="591"/>
      <c r="I12" s="591"/>
      <c r="J12" s="165" t="n">
        <f aca="false">H12+I12</f>
        <v>0</v>
      </c>
      <c r="K12" s="172"/>
      <c r="L12" s="591"/>
      <c r="M12" s="173"/>
    </row>
    <row r="13" s="168" customFormat="true" ht="20.25" hidden="false" customHeight="false" outlineLevel="0" collapsed="false">
      <c r="B13" s="169"/>
      <c r="C13" s="170" t="n">
        <v>6023</v>
      </c>
      <c r="D13" s="171"/>
      <c r="E13" s="163" t="s">
        <v>591</v>
      </c>
      <c r="F13" s="591"/>
      <c r="G13" s="591"/>
      <c r="H13" s="591"/>
      <c r="I13" s="591"/>
      <c r="J13" s="165" t="n">
        <f aca="false">H13+I13</f>
        <v>0</v>
      </c>
      <c r="K13" s="172"/>
      <c r="L13" s="591"/>
      <c r="M13" s="173"/>
    </row>
    <row r="14" s="159" customFormat="true" ht="20.25" hidden="false" customHeight="false" outlineLevel="0" collapsed="false">
      <c r="B14" s="160"/>
      <c r="C14" s="161" t="n">
        <v>603</v>
      </c>
      <c r="D14" s="162"/>
      <c r="E14" s="163" t="s">
        <v>592</v>
      </c>
      <c r="F14" s="591"/>
      <c r="G14" s="591"/>
      <c r="H14" s="591"/>
      <c r="I14" s="591"/>
      <c r="J14" s="165" t="n">
        <f aca="false">H14+I14</f>
        <v>0</v>
      </c>
      <c r="K14" s="172"/>
      <c r="L14" s="591"/>
      <c r="M14" s="167"/>
    </row>
    <row r="15" s="159" customFormat="true" ht="20.25" hidden="false" customHeight="false" outlineLevel="0" collapsed="false">
      <c r="B15" s="160"/>
      <c r="C15" s="161" t="n">
        <v>60321</v>
      </c>
      <c r="D15" s="162"/>
      <c r="E15" s="163" t="s">
        <v>587</v>
      </c>
      <c r="F15" s="164"/>
      <c r="G15" s="164"/>
      <c r="H15" s="164"/>
      <c r="I15" s="164"/>
      <c r="J15" s="165" t="n">
        <f aca="false">H15+I15</f>
        <v>0</v>
      </c>
      <c r="K15" s="172"/>
      <c r="L15" s="164"/>
      <c r="M15" s="167"/>
    </row>
    <row r="16" s="159" customFormat="true" ht="20.25" hidden="false" customHeight="false" outlineLevel="0" collapsed="false">
      <c r="B16" s="160"/>
      <c r="C16" s="161" t="n">
        <v>60322</v>
      </c>
      <c r="D16" s="162"/>
      <c r="E16" s="163" t="s">
        <v>593</v>
      </c>
      <c r="F16" s="591"/>
      <c r="G16" s="591"/>
      <c r="H16" s="591"/>
      <c r="I16" s="591"/>
      <c r="J16" s="165" t="n">
        <f aca="false">H16+I16</f>
        <v>0</v>
      </c>
      <c r="K16" s="172"/>
      <c r="L16" s="591"/>
      <c r="M16" s="167"/>
    </row>
    <row r="17" s="159" customFormat="true" ht="20.25" hidden="false" customHeight="false" outlineLevel="0" collapsed="false">
      <c r="B17" s="160"/>
      <c r="C17" s="161" t="n">
        <v>603222</v>
      </c>
      <c r="D17" s="162"/>
      <c r="E17" s="163" t="s">
        <v>588</v>
      </c>
      <c r="F17" s="591"/>
      <c r="G17" s="591"/>
      <c r="H17" s="591"/>
      <c r="I17" s="591"/>
      <c r="J17" s="165" t="n">
        <f aca="false">H17+I17</f>
        <v>0</v>
      </c>
      <c r="K17" s="172"/>
      <c r="L17" s="591"/>
      <c r="M17" s="167"/>
    </row>
    <row r="18" s="159" customFormat="true" ht="20.25" hidden="false" customHeight="false" outlineLevel="0" collapsed="false">
      <c r="B18" s="160"/>
      <c r="C18" s="161" t="n">
        <v>603226</v>
      </c>
      <c r="D18" s="162"/>
      <c r="E18" s="163" t="s">
        <v>594</v>
      </c>
      <c r="F18" s="591"/>
      <c r="G18" s="591"/>
      <c r="H18" s="591"/>
      <c r="I18" s="591"/>
      <c r="J18" s="165" t="n">
        <f aca="false">H18+I18</f>
        <v>0</v>
      </c>
      <c r="K18" s="172"/>
      <c r="L18" s="591"/>
      <c r="M18" s="167"/>
    </row>
    <row r="19" s="159" customFormat="true" ht="20.25" hidden="false" customHeight="false" outlineLevel="0" collapsed="false">
      <c r="B19" s="160"/>
      <c r="C19" s="161" t="n">
        <v>6032261</v>
      </c>
      <c r="D19" s="162"/>
      <c r="E19" s="163" t="s">
        <v>590</v>
      </c>
      <c r="F19" s="591"/>
      <c r="G19" s="591"/>
      <c r="H19" s="591"/>
      <c r="I19" s="591"/>
      <c r="J19" s="165" t="n">
        <f aca="false">H19+I19</f>
        <v>0</v>
      </c>
      <c r="K19" s="172"/>
      <c r="L19" s="591"/>
      <c r="M19" s="167"/>
    </row>
    <row r="20" s="159" customFormat="true" ht="20.25" hidden="false" customHeight="false" outlineLevel="0" collapsed="false">
      <c r="B20" s="160"/>
      <c r="C20" s="161" t="n">
        <v>60323</v>
      </c>
      <c r="D20" s="162"/>
      <c r="E20" s="163" t="s">
        <v>591</v>
      </c>
      <c r="F20" s="591"/>
      <c r="G20" s="591"/>
      <c r="H20" s="591"/>
      <c r="I20" s="591"/>
      <c r="J20" s="165" t="n">
        <f aca="false">H20+I20</f>
        <v>0</v>
      </c>
      <c r="K20" s="172"/>
      <c r="L20" s="591"/>
      <c r="M20" s="167"/>
    </row>
    <row r="21" s="159" customFormat="true" ht="36" hidden="false" customHeight="false" outlineLevel="0" collapsed="false">
      <c r="B21" s="160"/>
      <c r="C21" s="161" t="n">
        <v>606</v>
      </c>
      <c r="D21" s="162"/>
      <c r="E21" s="163" t="s">
        <v>595</v>
      </c>
      <c r="F21" s="591"/>
      <c r="G21" s="591"/>
      <c r="H21" s="591"/>
      <c r="I21" s="591"/>
      <c r="J21" s="165" t="n">
        <f aca="false">H21+I21</f>
        <v>0</v>
      </c>
      <c r="K21" s="172"/>
      <c r="L21" s="591"/>
      <c r="M21" s="167"/>
    </row>
    <row r="22" s="159" customFormat="true" ht="20.25" hidden="false" customHeight="false" outlineLevel="0" collapsed="false">
      <c r="B22" s="160"/>
      <c r="C22" s="161" t="n">
        <v>60622</v>
      </c>
      <c r="D22" s="162"/>
      <c r="E22" s="163" t="s">
        <v>588</v>
      </c>
      <c r="F22" s="591"/>
      <c r="G22" s="591"/>
      <c r="H22" s="591"/>
      <c r="I22" s="591"/>
      <c r="J22" s="165" t="n">
        <f aca="false">H22+I22</f>
        <v>0</v>
      </c>
      <c r="K22" s="172"/>
      <c r="L22" s="591"/>
      <c r="M22" s="167"/>
    </row>
    <row r="23" s="159" customFormat="true" ht="20.25" hidden="false" customHeight="false" outlineLevel="0" collapsed="false">
      <c r="B23" s="160"/>
      <c r="C23" s="161" t="n">
        <v>60626</v>
      </c>
      <c r="D23" s="162"/>
      <c r="E23" s="163" t="s">
        <v>596</v>
      </c>
      <c r="F23" s="591"/>
      <c r="G23" s="591"/>
      <c r="H23" s="591"/>
      <c r="I23" s="591"/>
      <c r="J23" s="165" t="n">
        <f aca="false">H23+I23</f>
        <v>0</v>
      </c>
      <c r="K23" s="172"/>
      <c r="L23" s="591"/>
      <c r="M23" s="167"/>
    </row>
    <row r="24" s="159" customFormat="true" ht="20.25" hidden="false" customHeight="false" outlineLevel="0" collapsed="false">
      <c r="B24" s="160"/>
      <c r="C24" s="161" t="n">
        <v>606261</v>
      </c>
      <c r="D24" s="162"/>
      <c r="E24" s="163" t="s">
        <v>590</v>
      </c>
      <c r="F24" s="591"/>
      <c r="G24" s="591"/>
      <c r="H24" s="591"/>
      <c r="I24" s="591"/>
      <c r="J24" s="165" t="n">
        <f aca="false">H24+I24</f>
        <v>0</v>
      </c>
      <c r="K24" s="172"/>
      <c r="L24" s="591"/>
      <c r="M24" s="167"/>
    </row>
    <row r="25" s="159" customFormat="true" ht="20.25" hidden="false" customHeight="false" outlineLevel="0" collapsed="false">
      <c r="B25" s="160"/>
      <c r="C25" s="161" t="n">
        <v>6063</v>
      </c>
      <c r="D25" s="162"/>
      <c r="E25" s="163" t="s">
        <v>591</v>
      </c>
      <c r="F25" s="591"/>
      <c r="G25" s="591"/>
      <c r="H25" s="591"/>
      <c r="I25" s="591"/>
      <c r="J25" s="165" t="n">
        <f aca="false">H25+I25</f>
        <v>0</v>
      </c>
      <c r="K25" s="172"/>
      <c r="L25" s="591"/>
      <c r="M25" s="167"/>
    </row>
    <row r="26" s="159" customFormat="true" ht="20.25" hidden="false" customHeight="false" outlineLevel="0" collapsed="false">
      <c r="B26" s="160"/>
      <c r="C26" s="161" t="n">
        <v>6066</v>
      </c>
      <c r="D26" s="162"/>
      <c r="E26" s="163" t="s">
        <v>597</v>
      </c>
      <c r="F26" s="164"/>
      <c r="G26" s="164"/>
      <c r="H26" s="164"/>
      <c r="I26" s="164"/>
      <c r="J26" s="165" t="n">
        <f aca="false">H26+I26</f>
        <v>0</v>
      </c>
      <c r="K26" s="172"/>
      <c r="L26" s="164"/>
      <c r="M26" s="167"/>
    </row>
    <row r="27" s="159" customFormat="true" ht="20.25" hidden="false" customHeight="false" outlineLevel="0" collapsed="false">
      <c r="B27" s="160"/>
      <c r="C27" s="161" t="n">
        <v>607</v>
      </c>
      <c r="D27" s="162"/>
      <c r="E27" s="163" t="s">
        <v>598</v>
      </c>
      <c r="F27" s="591"/>
      <c r="G27" s="591"/>
      <c r="H27" s="591"/>
      <c r="I27" s="591"/>
      <c r="J27" s="165" t="n">
        <f aca="false">H27+I27</f>
        <v>0</v>
      </c>
      <c r="K27" s="172"/>
      <c r="L27" s="591"/>
      <c r="M27" s="167"/>
    </row>
    <row r="28" s="159" customFormat="true" ht="20.25" hidden="false" customHeight="false" outlineLevel="0" collapsed="false">
      <c r="B28" s="160"/>
      <c r="C28" s="161" t="n">
        <v>6071</v>
      </c>
      <c r="D28" s="162"/>
      <c r="E28" s="163" t="s">
        <v>599</v>
      </c>
      <c r="F28" s="164"/>
      <c r="G28" s="164"/>
      <c r="H28" s="164"/>
      <c r="I28" s="164"/>
      <c r="J28" s="165" t="n">
        <f aca="false">H28+I28</f>
        <v>0</v>
      </c>
      <c r="K28" s="172"/>
      <c r="L28" s="164"/>
      <c r="M28" s="167"/>
    </row>
    <row r="29" s="159" customFormat="true" ht="20.25" hidden="false" customHeight="false" outlineLevel="0" collapsed="false">
      <c r="B29" s="160"/>
      <c r="C29" s="161" t="n">
        <v>709</v>
      </c>
      <c r="D29" s="162" t="s">
        <v>416</v>
      </c>
      <c r="E29" s="163" t="s">
        <v>417</v>
      </c>
      <c r="F29" s="164"/>
      <c r="G29" s="164"/>
      <c r="H29" s="164"/>
      <c r="I29" s="164"/>
      <c r="J29" s="165" t="n">
        <f aca="false">H29+I29</f>
        <v>0</v>
      </c>
      <c r="K29" s="172"/>
      <c r="L29" s="164"/>
      <c r="M29" s="167"/>
      <c r="O29" s="174"/>
    </row>
    <row r="30" s="159" customFormat="true" ht="20.25" hidden="false" customHeight="false" outlineLevel="0" collapsed="false">
      <c r="B30" s="160"/>
      <c r="C30" s="161" t="n">
        <v>713</v>
      </c>
      <c r="D30" s="162"/>
      <c r="E30" s="163" t="s">
        <v>600</v>
      </c>
      <c r="F30" s="164"/>
      <c r="G30" s="164"/>
      <c r="H30" s="164"/>
      <c r="I30" s="164"/>
      <c r="J30" s="165" t="n">
        <f aca="false">H30+I30</f>
        <v>0</v>
      </c>
      <c r="K30" s="175"/>
      <c r="L30" s="164"/>
      <c r="M30" s="167"/>
    </row>
    <row r="31" s="159" customFormat="true" ht="17.1" hidden="false" customHeight="true" outlineLevel="0" collapsed="false">
      <c r="B31" s="160"/>
      <c r="C31" s="176"/>
      <c r="D31" s="177"/>
      <c r="E31" s="178"/>
      <c r="F31" s="592"/>
      <c r="G31" s="593"/>
      <c r="H31" s="593"/>
      <c r="I31" s="592"/>
      <c r="J31" s="179"/>
      <c r="K31" s="181"/>
      <c r="L31" s="593"/>
      <c r="M31" s="167"/>
      <c r="O31" s="174"/>
    </row>
    <row r="32" s="159" customFormat="true" ht="26.1" hidden="false" customHeight="true" outlineLevel="0" collapsed="false">
      <c r="B32" s="160"/>
      <c r="C32" s="154" t="s">
        <v>419</v>
      </c>
      <c r="D32" s="182"/>
      <c r="E32" s="183"/>
      <c r="F32" s="594"/>
      <c r="G32" s="593"/>
      <c r="H32" s="593"/>
      <c r="I32" s="593"/>
      <c r="J32" s="184"/>
      <c r="K32" s="185"/>
      <c r="L32" s="595"/>
      <c r="M32" s="167"/>
    </row>
    <row r="33" s="187" customFormat="true" ht="20.25" hidden="false" customHeight="false" outlineLevel="0" collapsed="false">
      <c r="B33" s="188"/>
      <c r="C33" s="161" t="n">
        <v>6111</v>
      </c>
      <c r="D33" s="189"/>
      <c r="E33" s="190" t="s">
        <v>420</v>
      </c>
      <c r="F33" s="591" t="n">
        <f aca="false">'Charges d_exploitation'!F16</f>
        <v>0</v>
      </c>
      <c r="G33" s="591" t="n">
        <f aca="false">'Charges d_exploitation'!G16</f>
        <v>0</v>
      </c>
      <c r="H33" s="591" t="n">
        <f aca="false">'Charges d_exploitation'!H16</f>
        <v>0</v>
      </c>
      <c r="I33" s="591" t="n">
        <f aca="false">'Charges d_exploitation'!I16</f>
        <v>0</v>
      </c>
      <c r="J33" s="165" t="n">
        <f aca="false">H33+I33</f>
        <v>0</v>
      </c>
      <c r="K33" s="166"/>
      <c r="L33" s="591" t="n">
        <f aca="false">'Charges d_exploitation'!L16</f>
        <v>0</v>
      </c>
      <c r="M33" s="191"/>
    </row>
    <row r="34" s="187" customFormat="true" ht="20.25" hidden="false" customHeight="false" outlineLevel="0" collapsed="false">
      <c r="B34" s="188"/>
      <c r="C34" s="161" t="n">
        <v>6112</v>
      </c>
      <c r="D34" s="162"/>
      <c r="E34" s="192" t="s">
        <v>421</v>
      </c>
      <c r="F34" s="591"/>
      <c r="G34" s="591"/>
      <c r="H34" s="591"/>
      <c r="I34" s="591"/>
      <c r="J34" s="165" t="n">
        <f aca="false">H34+I34</f>
        <v>0</v>
      </c>
      <c r="K34" s="172"/>
      <c r="L34" s="591"/>
      <c r="M34" s="191"/>
      <c r="O34" s="193"/>
    </row>
    <row r="35" s="187" customFormat="true" ht="20.25" hidden="false" customHeight="false" outlineLevel="0" collapsed="false">
      <c r="B35" s="188"/>
      <c r="C35" s="161" t="n">
        <v>61121</v>
      </c>
      <c r="D35" s="162"/>
      <c r="E35" s="192" t="s">
        <v>601</v>
      </c>
      <c r="F35" s="164"/>
      <c r="G35" s="164"/>
      <c r="H35" s="164"/>
      <c r="I35" s="164"/>
      <c r="J35" s="165" t="n">
        <f aca="false">H35+I35</f>
        <v>0</v>
      </c>
      <c r="K35" s="172"/>
      <c r="L35" s="164"/>
      <c r="M35" s="191"/>
      <c r="O35" s="193"/>
    </row>
    <row r="36" s="187" customFormat="true" ht="20.25" hidden="false" customHeight="false" outlineLevel="0" collapsed="false">
      <c r="B36" s="188"/>
      <c r="C36" s="161" t="n">
        <v>6118</v>
      </c>
      <c r="D36" s="162"/>
      <c r="E36" s="192" t="s">
        <v>422</v>
      </c>
      <c r="F36" s="164"/>
      <c r="G36" s="164"/>
      <c r="H36" s="164"/>
      <c r="I36" s="164"/>
      <c r="J36" s="165" t="n">
        <f aca="false">H36+I36</f>
        <v>0</v>
      </c>
      <c r="K36" s="175"/>
      <c r="L36" s="164"/>
      <c r="M36" s="191"/>
      <c r="O36" s="193"/>
    </row>
    <row r="37" s="194" customFormat="true" ht="17.1" hidden="false" customHeight="true" outlineLevel="0" collapsed="false">
      <c r="B37" s="195"/>
      <c r="C37" s="196" t="s">
        <v>416</v>
      </c>
      <c r="D37" s="177"/>
      <c r="E37" s="197" t="s">
        <v>416</v>
      </c>
      <c r="F37" s="593"/>
      <c r="G37" s="593"/>
      <c r="H37" s="593"/>
      <c r="I37" s="593"/>
      <c r="J37" s="179"/>
      <c r="K37" s="181"/>
      <c r="L37" s="593"/>
      <c r="M37" s="198"/>
    </row>
    <row r="38" s="199" customFormat="true" ht="21.95" hidden="false" customHeight="true" outlineLevel="0" collapsed="false">
      <c r="B38" s="200"/>
      <c r="C38" s="201" t="s">
        <v>423</v>
      </c>
      <c r="D38" s="202"/>
      <c r="E38" s="203"/>
      <c r="F38" s="596"/>
      <c r="G38" s="596"/>
      <c r="H38" s="596"/>
      <c r="I38" s="596"/>
      <c r="J38" s="184"/>
      <c r="K38" s="185"/>
      <c r="L38" s="594"/>
      <c r="M38" s="205"/>
    </row>
    <row r="39" s="206" customFormat="true" ht="20.25" hidden="false" customHeight="false" outlineLevel="0" collapsed="false">
      <c r="B39" s="207"/>
      <c r="C39" s="208" t="n">
        <v>6241</v>
      </c>
      <c r="D39" s="209"/>
      <c r="E39" s="210" t="s">
        <v>424</v>
      </c>
      <c r="F39" s="591"/>
      <c r="G39" s="591"/>
      <c r="H39" s="591"/>
      <c r="I39" s="591"/>
      <c r="J39" s="165" t="n">
        <f aca="false">H39+I39</f>
        <v>0</v>
      </c>
      <c r="K39" s="166"/>
      <c r="L39" s="591"/>
      <c r="M39" s="211"/>
    </row>
    <row r="40" s="199" customFormat="true" ht="19.5" hidden="false" customHeight="false" outlineLevel="0" collapsed="false">
      <c r="B40" s="200"/>
      <c r="C40" s="212" t="s">
        <v>425</v>
      </c>
      <c r="D40" s="209"/>
      <c r="E40" s="210" t="s">
        <v>426</v>
      </c>
      <c r="F40" s="591"/>
      <c r="G40" s="591"/>
      <c r="H40" s="591"/>
      <c r="I40" s="591"/>
      <c r="J40" s="165" t="n">
        <f aca="false">H40+I40</f>
        <v>0</v>
      </c>
      <c r="K40" s="172"/>
      <c r="L40" s="591"/>
      <c r="M40" s="205"/>
    </row>
    <row r="41" s="199" customFormat="true" ht="19.5" hidden="false" customHeight="false" outlineLevel="0" collapsed="false">
      <c r="B41" s="200"/>
      <c r="C41" s="212" t="s">
        <v>602</v>
      </c>
      <c r="D41" s="209"/>
      <c r="E41" s="210" t="s">
        <v>603</v>
      </c>
      <c r="F41" s="164"/>
      <c r="G41" s="164"/>
      <c r="H41" s="164"/>
      <c r="I41" s="164"/>
      <c r="J41" s="165" t="n">
        <f aca="false">H41+I41</f>
        <v>0</v>
      </c>
      <c r="K41" s="172"/>
      <c r="L41" s="164"/>
      <c r="M41" s="205"/>
    </row>
    <row r="42" s="199" customFormat="true" ht="19.5" hidden="false" customHeight="false" outlineLevel="0" collapsed="false">
      <c r="B42" s="200"/>
      <c r="C42" s="208" t="n">
        <v>6247</v>
      </c>
      <c r="D42" s="209"/>
      <c r="E42" s="210" t="s">
        <v>427</v>
      </c>
      <c r="F42" s="591"/>
      <c r="G42" s="591"/>
      <c r="H42" s="591"/>
      <c r="I42" s="591"/>
      <c r="J42" s="165" t="n">
        <f aca="false">H42+I42</f>
        <v>0</v>
      </c>
      <c r="K42" s="172"/>
      <c r="L42" s="591"/>
      <c r="M42" s="205"/>
      <c r="O42" s="213"/>
    </row>
    <row r="43" s="199" customFormat="true" ht="19.5" hidden="false" customHeight="false" outlineLevel="0" collapsed="false">
      <c r="B43" s="200"/>
      <c r="C43" s="208" t="n">
        <v>6248</v>
      </c>
      <c r="D43" s="209"/>
      <c r="E43" s="210" t="s">
        <v>428</v>
      </c>
      <c r="F43" s="591"/>
      <c r="G43" s="591"/>
      <c r="H43" s="591"/>
      <c r="I43" s="591"/>
      <c r="J43" s="165" t="n">
        <f aca="false">H43+I43</f>
        <v>0</v>
      </c>
      <c r="K43" s="172"/>
      <c r="L43" s="591"/>
      <c r="M43" s="205"/>
    </row>
    <row r="44" s="199" customFormat="true" ht="19.5" hidden="false" customHeight="false" outlineLevel="0" collapsed="false">
      <c r="B44" s="200"/>
      <c r="C44" s="208" t="n">
        <v>625</v>
      </c>
      <c r="D44" s="209"/>
      <c r="E44" s="210" t="s">
        <v>429</v>
      </c>
      <c r="F44" s="591"/>
      <c r="G44" s="591"/>
      <c r="H44" s="591"/>
      <c r="I44" s="591"/>
      <c r="J44" s="165" t="n">
        <f aca="false">H44+I44</f>
        <v>0</v>
      </c>
      <c r="K44" s="172"/>
      <c r="L44" s="591"/>
      <c r="M44" s="205"/>
    </row>
    <row r="45" s="199" customFormat="true" ht="19.5" hidden="false" customHeight="false" outlineLevel="0" collapsed="false">
      <c r="B45" s="200"/>
      <c r="C45" s="208" t="n">
        <v>626</v>
      </c>
      <c r="D45" s="209"/>
      <c r="E45" s="210" t="s">
        <v>430</v>
      </c>
      <c r="F45" s="591"/>
      <c r="G45" s="591"/>
      <c r="H45" s="591"/>
      <c r="I45" s="591"/>
      <c r="J45" s="165" t="n">
        <f aca="false">H45+I45</f>
        <v>0</v>
      </c>
      <c r="K45" s="172"/>
      <c r="L45" s="591"/>
      <c r="M45" s="205"/>
    </row>
    <row r="46" s="199" customFormat="true" ht="19.5" hidden="false" customHeight="false" outlineLevel="0" collapsed="false">
      <c r="B46" s="200"/>
      <c r="C46" s="208" t="n">
        <v>6281</v>
      </c>
      <c r="D46" s="209"/>
      <c r="E46" s="210" t="s">
        <v>431</v>
      </c>
      <c r="F46" s="591"/>
      <c r="G46" s="591"/>
      <c r="H46" s="591"/>
      <c r="I46" s="591"/>
      <c r="J46" s="165" t="n">
        <f aca="false">H46+I46</f>
        <v>0</v>
      </c>
      <c r="K46" s="172"/>
      <c r="L46" s="591"/>
      <c r="M46" s="205"/>
    </row>
    <row r="47" s="199" customFormat="true" ht="19.5" hidden="false" customHeight="false" outlineLevel="0" collapsed="false">
      <c r="B47" s="200"/>
      <c r="C47" s="208" t="n">
        <v>6282</v>
      </c>
      <c r="D47" s="209"/>
      <c r="E47" s="210" t="s">
        <v>432</v>
      </c>
      <c r="F47" s="591"/>
      <c r="G47" s="591"/>
      <c r="H47" s="591"/>
      <c r="I47" s="591"/>
      <c r="J47" s="165" t="n">
        <f aca="false">H47+I47</f>
        <v>0</v>
      </c>
      <c r="K47" s="172"/>
      <c r="L47" s="591"/>
      <c r="M47" s="205"/>
    </row>
    <row r="48" s="199" customFormat="true" ht="19.5" hidden="false" customHeight="false" outlineLevel="0" collapsed="false">
      <c r="B48" s="200"/>
      <c r="C48" s="208" t="n">
        <v>6283</v>
      </c>
      <c r="D48" s="209"/>
      <c r="E48" s="210" t="s">
        <v>433</v>
      </c>
      <c r="F48" s="591"/>
      <c r="G48" s="591"/>
      <c r="H48" s="591"/>
      <c r="I48" s="591"/>
      <c r="J48" s="165" t="n">
        <f aca="false">H48+I48</f>
        <v>0</v>
      </c>
      <c r="K48" s="172"/>
      <c r="L48" s="591"/>
      <c r="M48" s="205"/>
    </row>
    <row r="49" s="199" customFormat="true" ht="19.5" hidden="false" customHeight="false" outlineLevel="0" collapsed="false">
      <c r="B49" s="200"/>
      <c r="C49" s="208" t="n">
        <v>6284</v>
      </c>
      <c r="D49" s="209"/>
      <c r="E49" s="210" t="s">
        <v>434</v>
      </c>
      <c r="F49" s="591"/>
      <c r="G49" s="591"/>
      <c r="H49" s="591"/>
      <c r="I49" s="591"/>
      <c r="J49" s="165" t="n">
        <f aca="false">H49+I49</f>
        <v>0</v>
      </c>
      <c r="K49" s="172"/>
      <c r="L49" s="591"/>
      <c r="M49" s="205"/>
    </row>
    <row r="50" s="199" customFormat="true" ht="19.5" hidden="false" customHeight="false" outlineLevel="0" collapsed="false">
      <c r="B50" s="200"/>
      <c r="C50" s="208" t="n">
        <v>6287</v>
      </c>
      <c r="D50" s="209"/>
      <c r="E50" s="210" t="s">
        <v>435</v>
      </c>
      <c r="F50" s="591"/>
      <c r="G50" s="591"/>
      <c r="H50" s="591"/>
      <c r="I50" s="591"/>
      <c r="J50" s="165" t="n">
        <f aca="false">H50+I50</f>
        <v>0</v>
      </c>
      <c r="K50" s="172"/>
      <c r="L50" s="591"/>
      <c r="M50" s="205"/>
    </row>
    <row r="51" s="214" customFormat="true" ht="20.25" hidden="false" customHeight="false" outlineLevel="0" collapsed="false">
      <c r="B51" s="215"/>
      <c r="C51" s="208" t="n">
        <v>6288</v>
      </c>
      <c r="D51" s="209"/>
      <c r="E51" s="210" t="s">
        <v>436</v>
      </c>
      <c r="F51" s="164"/>
      <c r="G51" s="164"/>
      <c r="H51" s="164"/>
      <c r="I51" s="164"/>
      <c r="J51" s="165" t="n">
        <f aca="false">H51+I51</f>
        <v>0</v>
      </c>
      <c r="K51" s="175"/>
      <c r="L51" s="164"/>
      <c r="M51" s="216"/>
    </row>
    <row r="52" s="217" customFormat="true" ht="12.75" hidden="false" customHeight="true" outlineLevel="0" collapsed="false">
      <c r="B52" s="218"/>
      <c r="C52" s="219"/>
      <c r="D52" s="220"/>
      <c r="E52" s="221"/>
      <c r="F52" s="222"/>
      <c r="G52" s="222"/>
      <c r="H52" s="222"/>
      <c r="I52" s="222"/>
      <c r="J52" s="222"/>
      <c r="K52" s="223"/>
      <c r="L52" s="224"/>
      <c r="M52" s="225"/>
    </row>
    <row r="53" s="214" customFormat="true" ht="24" hidden="false" customHeight="true" outlineLevel="0" collapsed="false">
      <c r="B53" s="215"/>
      <c r="C53" s="226"/>
      <c r="D53" s="227" t="s">
        <v>437</v>
      </c>
      <c r="E53" s="228"/>
      <c r="F53" s="229" t="n">
        <f aca="false">SUM(F7:F30,F33:F36,F39:F51)</f>
        <v>0</v>
      </c>
      <c r="G53" s="229" t="n">
        <f aca="false">SUM(G7:G30,G33:G36,G39:G51)</f>
        <v>0</v>
      </c>
      <c r="H53" s="229" t="n">
        <f aca="false">SUM(H7:H30,H33:H36,H39:H51)</f>
        <v>0</v>
      </c>
      <c r="I53" s="229" t="n">
        <f aca="false">SUM(I7:I30,I33:I36,I39:I51)</f>
        <v>0</v>
      </c>
      <c r="J53" s="229" t="n">
        <f aca="false">H53+I53</f>
        <v>0</v>
      </c>
      <c r="K53" s="230"/>
      <c r="L53" s="231" t="n">
        <f aca="false">SUM(L7:L30,L33:L36,L39:L51)</f>
        <v>0</v>
      </c>
      <c r="M53" s="216"/>
    </row>
    <row r="54" s="214" customFormat="true" ht="24" hidden="false" customHeight="true" outlineLevel="0" collapsed="false">
      <c r="B54" s="215"/>
      <c r="C54" s="226"/>
      <c r="D54" s="232"/>
      <c r="E54" s="233"/>
      <c r="F54" s="234"/>
      <c r="G54" s="235"/>
      <c r="H54" s="235"/>
      <c r="I54" s="235"/>
      <c r="J54" s="235"/>
      <c r="K54" s="235"/>
      <c r="L54" s="235"/>
      <c r="M54" s="216"/>
    </row>
    <row r="55" s="236" customFormat="true" ht="27" hidden="false" customHeight="true" outlineLevel="0" collapsed="false">
      <c r="B55" s="237"/>
      <c r="C55" s="238"/>
      <c r="D55" s="239"/>
      <c r="E55" s="240"/>
      <c r="F55" s="141"/>
      <c r="G55" s="141"/>
      <c r="H55" s="141"/>
      <c r="I55" s="141"/>
      <c r="J55" s="141"/>
      <c r="K55" s="141"/>
      <c r="L55" s="141"/>
      <c r="M55" s="241"/>
    </row>
    <row r="56" s="236" customFormat="true" ht="48.6" hidden="false" customHeight="true" outlineLevel="0" collapsed="false">
      <c r="B56" s="237"/>
      <c r="C56" s="242"/>
      <c r="D56" s="243"/>
      <c r="E56" s="244" t="s">
        <v>438</v>
      </c>
      <c r="F56" s="148" t="str">
        <f aca="false">"Réel "&amp;'TELEBUDGET EHPAD'!G45-2</f>
        <v>Réel 2022</v>
      </c>
      <c r="G56" s="148" t="str">
        <f aca="false">"Budget exécutoire "&amp;'TELEBUDGET EHPAD'!G45-1</f>
        <v>Budget exécutoire 2023</v>
      </c>
      <c r="H56" s="148" t="s">
        <v>397</v>
      </c>
      <c r="I56" s="148"/>
      <c r="J56" s="148"/>
      <c r="K56" s="148" t="s">
        <v>398</v>
      </c>
      <c r="L56" s="148" t="s">
        <v>399</v>
      </c>
      <c r="M56" s="241"/>
    </row>
    <row r="57" s="236" customFormat="true" ht="30.95" hidden="false" customHeight="true" outlineLevel="0" collapsed="false">
      <c r="B57" s="237"/>
      <c r="C57" s="245"/>
      <c r="D57" s="246"/>
      <c r="E57" s="240"/>
      <c r="F57" s="148"/>
      <c r="G57" s="148"/>
      <c r="H57" s="148" t="s">
        <v>400</v>
      </c>
      <c r="I57" s="148" t="s">
        <v>401</v>
      </c>
      <c r="J57" s="148" t="s">
        <v>402</v>
      </c>
      <c r="K57" s="148"/>
      <c r="L57" s="148"/>
      <c r="M57" s="241"/>
    </row>
    <row r="58" s="247" customFormat="true" ht="23.1" hidden="false" customHeight="true" outlineLevel="0" collapsed="false">
      <c r="B58" s="248"/>
      <c r="C58" s="249"/>
      <c r="D58" s="220"/>
      <c r="E58" s="250"/>
      <c r="F58" s="251" t="s">
        <v>404</v>
      </c>
      <c r="G58" s="251" t="s">
        <v>405</v>
      </c>
      <c r="H58" s="251" t="s">
        <v>406</v>
      </c>
      <c r="I58" s="251" t="s">
        <v>407</v>
      </c>
      <c r="J58" s="251" t="s">
        <v>439</v>
      </c>
      <c r="K58" s="251" t="s">
        <v>409</v>
      </c>
      <c r="L58" s="251" t="s">
        <v>410</v>
      </c>
      <c r="M58" s="252"/>
    </row>
    <row r="59" s="253" customFormat="true" ht="19.5" hidden="false" customHeight="false" outlineLevel="0" collapsed="false">
      <c r="B59" s="254"/>
      <c r="C59" s="255" t="n">
        <v>621</v>
      </c>
      <c r="D59" s="256"/>
      <c r="E59" s="257" t="s">
        <v>440</v>
      </c>
      <c r="F59" s="164"/>
      <c r="G59" s="164"/>
      <c r="H59" s="164"/>
      <c r="I59" s="164"/>
      <c r="J59" s="258" t="n">
        <f aca="false">H59+I59</f>
        <v>0</v>
      </c>
      <c r="K59" s="166"/>
      <c r="L59" s="259"/>
      <c r="M59" s="260"/>
    </row>
    <row r="60" s="253" customFormat="true" ht="19.5" hidden="false" customHeight="false" outlineLevel="0" collapsed="false">
      <c r="B60" s="254"/>
      <c r="C60" s="255" t="n">
        <v>62113</v>
      </c>
      <c r="D60" s="256"/>
      <c r="E60" s="257" t="s">
        <v>604</v>
      </c>
      <c r="F60" s="164"/>
      <c r="G60" s="164"/>
      <c r="H60" s="164"/>
      <c r="I60" s="164"/>
      <c r="J60" s="258" t="n">
        <f aca="false">H60+I60</f>
        <v>0</v>
      </c>
      <c r="K60" s="172"/>
      <c r="L60" s="259"/>
      <c r="M60" s="260"/>
    </row>
    <row r="61" s="253" customFormat="true" ht="19.5" hidden="false" customHeight="false" outlineLevel="0" collapsed="false">
      <c r="B61" s="254"/>
      <c r="C61" s="255" t="n">
        <v>622</v>
      </c>
      <c r="D61" s="256"/>
      <c r="E61" s="257" t="s">
        <v>441</v>
      </c>
      <c r="F61" s="164"/>
      <c r="G61" s="164"/>
      <c r="H61" s="164"/>
      <c r="I61" s="164"/>
      <c r="J61" s="258" t="n">
        <f aca="false">H61+I61</f>
        <v>0</v>
      </c>
      <c r="K61" s="172"/>
      <c r="L61" s="259"/>
      <c r="M61" s="260"/>
    </row>
    <row r="62" s="253" customFormat="true" ht="19.5" hidden="false" customHeight="false" outlineLevel="0" collapsed="false">
      <c r="B62" s="254"/>
      <c r="C62" s="255" t="n">
        <v>6223</v>
      </c>
      <c r="D62" s="256"/>
      <c r="E62" s="257" t="s">
        <v>605</v>
      </c>
      <c r="F62" s="164"/>
      <c r="G62" s="164"/>
      <c r="H62" s="164"/>
      <c r="I62" s="164"/>
      <c r="J62" s="258" t="n">
        <f aca="false">H62+I62</f>
        <v>0</v>
      </c>
      <c r="K62" s="172"/>
      <c r="L62" s="259"/>
      <c r="M62" s="260"/>
    </row>
    <row r="63" s="253" customFormat="true" ht="19.5" hidden="false" customHeight="false" outlineLevel="0" collapsed="false">
      <c r="B63" s="254"/>
      <c r="C63" s="255" t="n">
        <v>622311</v>
      </c>
      <c r="D63" s="256"/>
      <c r="E63" s="257" t="s">
        <v>606</v>
      </c>
      <c r="F63" s="164"/>
      <c r="G63" s="164"/>
      <c r="H63" s="164"/>
      <c r="I63" s="164"/>
      <c r="J63" s="258" t="n">
        <f aca="false">H63+I63</f>
        <v>0</v>
      </c>
      <c r="K63" s="172"/>
      <c r="L63" s="259"/>
      <c r="M63" s="260"/>
    </row>
    <row r="64" s="253" customFormat="true" ht="19.5" hidden="false" customHeight="false" outlineLevel="0" collapsed="false">
      <c r="B64" s="254"/>
      <c r="C64" s="255" t="n">
        <v>622312</v>
      </c>
      <c r="D64" s="256"/>
      <c r="E64" s="257" t="s">
        <v>607</v>
      </c>
      <c r="F64" s="164"/>
      <c r="G64" s="164"/>
      <c r="H64" s="164"/>
      <c r="I64" s="164"/>
      <c r="J64" s="258" t="n">
        <f aca="false">H64+I64</f>
        <v>0</v>
      </c>
      <c r="K64" s="172"/>
      <c r="L64" s="259"/>
      <c r="M64" s="260"/>
    </row>
    <row r="65" s="253" customFormat="true" ht="19.5" hidden="false" customHeight="false" outlineLevel="0" collapsed="false">
      <c r="B65" s="254"/>
      <c r="C65" s="255" t="n">
        <v>622321</v>
      </c>
      <c r="D65" s="256"/>
      <c r="E65" s="257" t="s">
        <v>608</v>
      </c>
      <c r="F65" s="164"/>
      <c r="G65" s="164"/>
      <c r="H65" s="164"/>
      <c r="I65" s="164"/>
      <c r="J65" s="258" t="n">
        <f aca="false">H65+I65</f>
        <v>0</v>
      </c>
      <c r="K65" s="172"/>
      <c r="L65" s="259"/>
      <c r="M65" s="260"/>
    </row>
    <row r="66" s="253" customFormat="true" ht="19.5" hidden="false" customHeight="false" outlineLevel="0" collapsed="false">
      <c r="B66" s="254"/>
      <c r="C66" s="255" t="n">
        <v>622322</v>
      </c>
      <c r="D66" s="256"/>
      <c r="E66" s="257" t="s">
        <v>609</v>
      </c>
      <c r="F66" s="164"/>
      <c r="G66" s="164"/>
      <c r="H66" s="164"/>
      <c r="I66" s="164"/>
      <c r="J66" s="258" t="n">
        <f aca="false">H66+I66</f>
        <v>0</v>
      </c>
      <c r="K66" s="172"/>
      <c r="L66" s="259"/>
      <c r="M66" s="260"/>
    </row>
    <row r="67" s="253" customFormat="true" ht="36" hidden="false" customHeight="false" outlineLevel="0" collapsed="false">
      <c r="B67" s="254"/>
      <c r="C67" s="255" t="n">
        <v>631</v>
      </c>
      <c r="D67" s="256"/>
      <c r="E67" s="257" t="s">
        <v>442</v>
      </c>
      <c r="F67" s="164"/>
      <c r="G67" s="164"/>
      <c r="H67" s="164"/>
      <c r="I67" s="164"/>
      <c r="J67" s="258" t="n">
        <f aca="false">H67+I67</f>
        <v>0</v>
      </c>
      <c r="K67" s="172"/>
      <c r="L67" s="259"/>
      <c r="M67" s="260"/>
    </row>
    <row r="68" s="253" customFormat="true" ht="19.5" hidden="false" customHeight="false" outlineLevel="0" collapsed="false">
      <c r="B68" s="254"/>
      <c r="C68" s="255" t="n">
        <v>633</v>
      </c>
      <c r="D68" s="256"/>
      <c r="E68" s="257" t="s">
        <v>443</v>
      </c>
      <c r="F68" s="164"/>
      <c r="G68" s="164"/>
      <c r="H68" s="164"/>
      <c r="I68" s="164"/>
      <c r="J68" s="258" t="n">
        <f aca="false">H68+I68</f>
        <v>0</v>
      </c>
      <c r="K68" s="172"/>
      <c r="L68" s="259"/>
      <c r="M68" s="260"/>
    </row>
    <row r="69" s="253" customFormat="true" ht="19.5" hidden="false" customHeight="false" outlineLevel="0" collapsed="false">
      <c r="B69" s="254"/>
      <c r="C69" s="255" t="n">
        <v>641</v>
      </c>
      <c r="D69" s="256"/>
      <c r="E69" s="257" t="s">
        <v>444</v>
      </c>
      <c r="F69" s="164"/>
      <c r="G69" s="164"/>
      <c r="H69" s="164"/>
      <c r="I69" s="164"/>
      <c r="J69" s="165" t="n">
        <f aca="false">H69+I69</f>
        <v>0</v>
      </c>
      <c r="K69" s="172"/>
      <c r="L69" s="164"/>
      <c r="M69" s="260"/>
    </row>
    <row r="70" s="253" customFormat="true" ht="19.5" hidden="false" customHeight="false" outlineLevel="0" collapsed="false">
      <c r="B70" s="254"/>
      <c r="C70" s="255" t="n">
        <v>642</v>
      </c>
      <c r="D70" s="256"/>
      <c r="E70" s="261" t="s">
        <v>445</v>
      </c>
      <c r="F70" s="164"/>
      <c r="G70" s="164"/>
      <c r="H70" s="164"/>
      <c r="I70" s="164"/>
      <c r="J70" s="165" t="n">
        <f aca="false">H70+I70</f>
        <v>0</v>
      </c>
      <c r="K70" s="172"/>
      <c r="L70" s="164"/>
      <c r="M70" s="260"/>
    </row>
    <row r="71" s="253" customFormat="true" ht="19.5" hidden="false" customHeight="false" outlineLevel="0" collapsed="false">
      <c r="B71" s="254"/>
      <c r="C71" s="255" t="n">
        <v>643</v>
      </c>
      <c r="D71" s="256"/>
      <c r="E71" s="261" t="s">
        <v>446</v>
      </c>
      <c r="F71" s="164"/>
      <c r="G71" s="164"/>
      <c r="H71" s="164"/>
      <c r="I71" s="164"/>
      <c r="J71" s="165" t="n">
        <f aca="false">H71+I71</f>
        <v>0</v>
      </c>
      <c r="K71" s="172"/>
      <c r="L71" s="164"/>
      <c r="M71" s="260"/>
    </row>
    <row r="72" s="262" customFormat="true" ht="19.5" hidden="false" customHeight="false" outlineLevel="0" collapsed="false">
      <c r="B72" s="263"/>
      <c r="C72" s="264" t="n">
        <v>645</v>
      </c>
      <c r="D72" s="265"/>
      <c r="E72" s="257" t="s">
        <v>447</v>
      </c>
      <c r="F72" s="164"/>
      <c r="G72" s="164"/>
      <c r="H72" s="164"/>
      <c r="I72" s="164"/>
      <c r="J72" s="165" t="n">
        <f aca="false">H72+I72</f>
        <v>0</v>
      </c>
      <c r="K72" s="172"/>
      <c r="L72" s="164"/>
      <c r="M72" s="266"/>
    </row>
    <row r="73" s="262" customFormat="true" ht="19.5" hidden="false" customHeight="false" outlineLevel="0" collapsed="false">
      <c r="B73" s="263"/>
      <c r="C73" s="264" t="n">
        <v>646</v>
      </c>
      <c r="D73" s="265"/>
      <c r="E73" s="257" t="s">
        <v>448</v>
      </c>
      <c r="F73" s="164"/>
      <c r="G73" s="164"/>
      <c r="H73" s="164"/>
      <c r="I73" s="164"/>
      <c r="J73" s="258" t="n">
        <f aca="false">H73+I73</f>
        <v>0</v>
      </c>
      <c r="K73" s="172"/>
      <c r="L73" s="267"/>
      <c r="M73" s="266"/>
    </row>
    <row r="74" s="253" customFormat="true" ht="19.5" hidden="false" customHeight="false" outlineLevel="0" collapsed="false">
      <c r="B74" s="254"/>
      <c r="C74" s="255" t="n">
        <v>647</v>
      </c>
      <c r="D74" s="256"/>
      <c r="E74" s="261" t="s">
        <v>449</v>
      </c>
      <c r="F74" s="164"/>
      <c r="G74" s="164"/>
      <c r="H74" s="164"/>
      <c r="I74" s="164"/>
      <c r="J74" s="258" t="n">
        <f aca="false">H74+I74</f>
        <v>0</v>
      </c>
      <c r="K74" s="172"/>
      <c r="L74" s="259"/>
      <c r="M74" s="260"/>
    </row>
    <row r="75" s="253" customFormat="true" ht="19.5" hidden="false" customHeight="false" outlineLevel="0" collapsed="false">
      <c r="B75" s="254"/>
      <c r="C75" s="255" t="n">
        <v>648</v>
      </c>
      <c r="D75" s="256"/>
      <c r="E75" s="268" t="s">
        <v>450</v>
      </c>
      <c r="F75" s="269"/>
      <c r="G75" s="269"/>
      <c r="H75" s="164"/>
      <c r="I75" s="269"/>
      <c r="J75" s="270" t="n">
        <f aca="false">H75+I75</f>
        <v>0</v>
      </c>
      <c r="K75" s="175"/>
      <c r="L75" s="269"/>
      <c r="M75" s="260"/>
    </row>
    <row r="76" s="253" customFormat="true" ht="17.1" hidden="false" customHeight="true" outlineLevel="0" collapsed="false">
      <c r="B76" s="254"/>
      <c r="C76" s="271"/>
      <c r="D76" s="272"/>
      <c r="E76" s="273"/>
      <c r="F76" s="601"/>
      <c r="G76" s="602"/>
      <c r="H76" s="602"/>
      <c r="I76" s="602"/>
      <c r="J76" s="602"/>
      <c r="K76" s="603"/>
      <c r="L76" s="602"/>
      <c r="M76" s="260"/>
    </row>
    <row r="77" s="253" customFormat="true" ht="9" hidden="false" customHeight="true" outlineLevel="0" collapsed="false">
      <c r="B77" s="254"/>
      <c r="C77" s="219"/>
      <c r="D77" s="276"/>
      <c r="E77" s="277"/>
      <c r="F77" s="604"/>
      <c r="G77" s="604"/>
      <c r="H77" s="604"/>
      <c r="I77" s="604"/>
      <c r="J77" s="604"/>
      <c r="K77" s="604"/>
      <c r="L77" s="605"/>
      <c r="M77" s="260"/>
    </row>
    <row r="78" s="217" customFormat="true" ht="24" hidden="false" customHeight="true" outlineLevel="0" collapsed="false">
      <c r="B78" s="218"/>
      <c r="C78" s="219"/>
      <c r="D78" s="279"/>
      <c r="E78" s="280" t="s">
        <v>451</v>
      </c>
      <c r="F78" s="281" t="n">
        <f aca="false">SUM(F59:F75)</f>
        <v>0</v>
      </c>
      <c r="G78" s="281" t="n">
        <f aca="false">SUM(G59:G75)</f>
        <v>0</v>
      </c>
      <c r="H78" s="281" t="n">
        <f aca="false">SUM(H59:H75)</f>
        <v>0</v>
      </c>
      <c r="I78" s="281" t="n">
        <f aca="false">SUM(I59:I75)</f>
        <v>0</v>
      </c>
      <c r="J78" s="281" t="n">
        <f aca="false">H78+I78</f>
        <v>0</v>
      </c>
      <c r="K78" s="282"/>
      <c r="L78" s="283" t="n">
        <f aca="false">SUM(L59:L75)</f>
        <v>0</v>
      </c>
      <c r="M78" s="225"/>
    </row>
    <row r="79" s="217" customFormat="true" ht="24" hidden="false" customHeight="true" outlineLevel="0" collapsed="false">
      <c r="B79" s="218"/>
      <c r="C79" s="219"/>
      <c r="D79" s="220"/>
      <c r="E79" s="284"/>
      <c r="F79" s="222"/>
      <c r="G79" s="222"/>
      <c r="H79" s="222"/>
      <c r="I79" s="222"/>
      <c r="J79" s="222"/>
      <c r="K79" s="285"/>
      <c r="L79" s="285"/>
      <c r="M79" s="225"/>
    </row>
    <row r="80" customFormat="false" ht="25.5" hidden="false" customHeight="false" outlineLevel="0" collapsed="false">
      <c r="B80" s="286"/>
      <c r="C80" s="287"/>
      <c r="D80" s="288"/>
      <c r="E80" s="289"/>
      <c r="F80" s="290"/>
      <c r="G80" s="290"/>
      <c r="H80" s="290"/>
      <c r="I80" s="290"/>
      <c r="J80" s="290"/>
      <c r="K80" s="290"/>
      <c r="L80" s="290"/>
      <c r="M80" s="291"/>
    </row>
    <row r="81" customFormat="false" ht="48.6" hidden="false" customHeight="true" outlineLevel="0" collapsed="false">
      <c r="B81" s="286"/>
      <c r="C81" s="287"/>
      <c r="D81" s="292"/>
      <c r="E81" s="244" t="s">
        <v>452</v>
      </c>
      <c r="F81" s="148" t="str">
        <f aca="false">"Réel "&amp;'TELEBUDGET EHPAD'!G45-2</f>
        <v>Réel 2022</v>
      </c>
      <c r="G81" s="148" t="str">
        <f aca="false">"Budget exécutoire "&amp;'TELEBUDGET EHPAD'!G45-1</f>
        <v>Budget exécutoire 2023</v>
      </c>
      <c r="H81" s="148" t="s">
        <v>397</v>
      </c>
      <c r="I81" s="148"/>
      <c r="J81" s="148"/>
      <c r="K81" s="148" t="s">
        <v>398</v>
      </c>
      <c r="L81" s="148" t="s">
        <v>399</v>
      </c>
      <c r="M81" s="293"/>
    </row>
    <row r="82" customFormat="false" ht="30.6" hidden="false" customHeight="true" outlineLevel="0" collapsed="false">
      <c r="B82" s="286"/>
      <c r="C82" s="287"/>
      <c r="D82" s="294"/>
      <c r="E82" s="295"/>
      <c r="F82" s="148"/>
      <c r="G82" s="148"/>
      <c r="H82" s="148" t="s">
        <v>400</v>
      </c>
      <c r="I82" s="148" t="s">
        <v>401</v>
      </c>
      <c r="J82" s="148" t="s">
        <v>402</v>
      </c>
      <c r="K82" s="148"/>
      <c r="L82" s="148"/>
      <c r="M82" s="291"/>
    </row>
    <row r="83" customFormat="false" ht="21" hidden="false" customHeight="true" outlineLevel="0" collapsed="false">
      <c r="B83" s="286"/>
      <c r="C83" s="287"/>
      <c r="D83" s="288"/>
      <c r="E83" s="289"/>
      <c r="F83" s="296" t="s">
        <v>404</v>
      </c>
      <c r="G83" s="296" t="s">
        <v>405</v>
      </c>
      <c r="H83" s="296" t="s">
        <v>406</v>
      </c>
      <c r="I83" s="296" t="s">
        <v>407</v>
      </c>
      <c r="J83" s="296" t="s">
        <v>439</v>
      </c>
      <c r="K83" s="296" t="s">
        <v>409</v>
      </c>
      <c r="L83" s="296" t="s">
        <v>410</v>
      </c>
      <c r="M83" s="291"/>
    </row>
    <row r="84" s="159" customFormat="true" ht="20.25" hidden="false" customHeight="false" outlineLevel="0" collapsed="false">
      <c r="B84" s="160"/>
      <c r="C84" s="161" t="n">
        <v>612</v>
      </c>
      <c r="D84" s="162"/>
      <c r="E84" s="163" t="s">
        <v>453</v>
      </c>
      <c r="F84" s="591"/>
      <c r="G84" s="591"/>
      <c r="H84" s="591"/>
      <c r="I84" s="591"/>
      <c r="J84" s="165" t="n">
        <f aca="false">H84+I84</f>
        <v>0</v>
      </c>
      <c r="K84" s="166"/>
      <c r="L84" s="591"/>
      <c r="M84" s="167"/>
    </row>
    <row r="85" s="159" customFormat="true" ht="20.25" hidden="false" customHeight="false" outlineLevel="0" collapsed="false">
      <c r="B85" s="160"/>
      <c r="C85" s="161" t="n">
        <v>6131</v>
      </c>
      <c r="D85" s="162"/>
      <c r="E85" s="163" t="s">
        <v>454</v>
      </c>
      <c r="F85" s="164"/>
      <c r="G85" s="164"/>
      <c r="H85" s="164"/>
      <c r="I85" s="164"/>
      <c r="J85" s="165" t="n">
        <f aca="false">H85+I85</f>
        <v>0</v>
      </c>
      <c r="K85" s="297"/>
      <c r="L85" s="164"/>
      <c r="M85" s="167"/>
    </row>
    <row r="86" s="159" customFormat="true" ht="20.25" hidden="false" customHeight="false" outlineLevel="0" collapsed="false">
      <c r="B86" s="160"/>
      <c r="C86" s="161" t="n">
        <v>6132</v>
      </c>
      <c r="D86" s="162"/>
      <c r="E86" s="163" t="s">
        <v>455</v>
      </c>
      <c r="F86" s="591"/>
      <c r="G86" s="591"/>
      <c r="H86" s="591"/>
      <c r="I86" s="591"/>
      <c r="J86" s="165" t="n">
        <f aca="false">H86+I86</f>
        <v>0</v>
      </c>
      <c r="K86" s="297"/>
      <c r="L86" s="591"/>
      <c r="M86" s="167"/>
    </row>
    <row r="87" s="159" customFormat="true" ht="20.25" hidden="false" customHeight="false" outlineLevel="0" collapsed="false">
      <c r="B87" s="160"/>
      <c r="C87" s="161" t="n">
        <v>6135</v>
      </c>
      <c r="D87" s="162"/>
      <c r="E87" s="163" t="s">
        <v>610</v>
      </c>
      <c r="F87" s="164"/>
      <c r="G87" s="164"/>
      <c r="H87" s="164"/>
      <c r="I87" s="164"/>
      <c r="J87" s="165" t="n">
        <f aca="false">H87+I87</f>
        <v>0</v>
      </c>
      <c r="K87" s="297"/>
      <c r="L87" s="164"/>
      <c r="M87" s="167"/>
    </row>
    <row r="88" s="159" customFormat="true" ht="20.25" hidden="false" customHeight="false" outlineLevel="0" collapsed="false">
      <c r="B88" s="160"/>
      <c r="C88" s="161" t="n">
        <v>61357</v>
      </c>
      <c r="D88" s="162"/>
      <c r="E88" s="163" t="s">
        <v>611</v>
      </c>
      <c r="F88" s="164"/>
      <c r="G88" s="164"/>
      <c r="H88" s="164"/>
      <c r="I88" s="164"/>
      <c r="J88" s="165" t="n">
        <f aca="false">H88+I88</f>
        <v>0</v>
      </c>
      <c r="K88" s="297"/>
      <c r="L88" s="164"/>
      <c r="M88" s="167"/>
    </row>
    <row r="89" s="159" customFormat="true" ht="20.25" hidden="false" customHeight="false" outlineLevel="0" collapsed="false">
      <c r="B89" s="160"/>
      <c r="C89" s="161" t="n">
        <v>614</v>
      </c>
      <c r="D89" s="162"/>
      <c r="E89" s="163" t="s">
        <v>457</v>
      </c>
      <c r="F89" s="591"/>
      <c r="G89" s="591"/>
      <c r="H89" s="591"/>
      <c r="I89" s="591"/>
      <c r="J89" s="165" t="n">
        <f aca="false">H89+I89</f>
        <v>0</v>
      </c>
      <c r="K89" s="297"/>
      <c r="L89" s="591"/>
      <c r="M89" s="167"/>
    </row>
    <row r="90" s="159" customFormat="true" ht="20.25" hidden="false" customHeight="false" outlineLevel="0" collapsed="false">
      <c r="B90" s="160"/>
      <c r="C90" s="161" t="n">
        <v>6151</v>
      </c>
      <c r="D90" s="162"/>
      <c r="E90" s="163" t="s">
        <v>458</v>
      </c>
      <c r="F90" s="164"/>
      <c r="G90" s="164"/>
      <c r="H90" s="164"/>
      <c r="I90" s="164"/>
      <c r="J90" s="165" t="n">
        <f aca="false">H90+I90</f>
        <v>0</v>
      </c>
      <c r="K90" s="297"/>
      <c r="L90" s="164"/>
      <c r="M90" s="167"/>
    </row>
    <row r="91" s="159" customFormat="true" ht="20.25" hidden="false" customHeight="false" outlineLevel="0" collapsed="false">
      <c r="B91" s="160"/>
      <c r="C91" s="161" t="n">
        <v>6152</v>
      </c>
      <c r="D91" s="162"/>
      <c r="E91" s="163" t="s">
        <v>459</v>
      </c>
      <c r="F91" s="591"/>
      <c r="G91" s="591"/>
      <c r="H91" s="591"/>
      <c r="I91" s="591"/>
      <c r="J91" s="165" t="n">
        <f aca="false">H91+I91</f>
        <v>0</v>
      </c>
      <c r="K91" s="297"/>
      <c r="L91" s="591"/>
      <c r="M91" s="167"/>
    </row>
    <row r="92" s="159" customFormat="true" ht="20.25" hidden="false" customHeight="false" outlineLevel="0" collapsed="false">
      <c r="B92" s="160"/>
      <c r="C92" s="161" t="n">
        <v>6155</v>
      </c>
      <c r="D92" s="162"/>
      <c r="E92" s="163" t="s">
        <v>460</v>
      </c>
      <c r="F92" s="591"/>
      <c r="G92" s="591"/>
      <c r="H92" s="591"/>
      <c r="I92" s="591"/>
      <c r="J92" s="165" t="n">
        <f aca="false">H92+I92</f>
        <v>0</v>
      </c>
      <c r="K92" s="297"/>
      <c r="L92" s="591"/>
      <c r="M92" s="167"/>
    </row>
    <row r="93" s="159" customFormat="true" ht="20.25" hidden="false" customHeight="false" outlineLevel="0" collapsed="false">
      <c r="B93" s="160"/>
      <c r="C93" s="161" t="n">
        <v>61551</v>
      </c>
      <c r="D93" s="162"/>
      <c r="E93" s="163" t="s">
        <v>612</v>
      </c>
      <c r="F93" s="164"/>
      <c r="G93" s="164"/>
      <c r="H93" s="164"/>
      <c r="I93" s="164"/>
      <c r="J93" s="165" t="n">
        <f aca="false">H93+I93</f>
        <v>0</v>
      </c>
      <c r="K93" s="297"/>
      <c r="L93" s="164"/>
      <c r="M93" s="167"/>
    </row>
    <row r="94" s="159" customFormat="true" ht="20.25" hidden="false" customHeight="false" outlineLevel="0" collapsed="false">
      <c r="B94" s="160"/>
      <c r="C94" s="161" t="n">
        <v>6156</v>
      </c>
      <c r="D94" s="162"/>
      <c r="E94" s="163" t="s">
        <v>461</v>
      </c>
      <c r="F94" s="591"/>
      <c r="G94" s="591"/>
      <c r="H94" s="591"/>
      <c r="I94" s="591"/>
      <c r="J94" s="165" t="n">
        <f aca="false">H94+I94</f>
        <v>0</v>
      </c>
      <c r="K94" s="297"/>
      <c r="L94" s="591"/>
      <c r="M94" s="167"/>
    </row>
    <row r="95" s="159" customFormat="true" ht="20.25" hidden="false" customHeight="false" outlineLevel="0" collapsed="false">
      <c r="B95" s="160"/>
      <c r="C95" s="161" t="n">
        <v>61562</v>
      </c>
      <c r="D95" s="162"/>
      <c r="E95" s="163" t="s">
        <v>613</v>
      </c>
      <c r="F95" s="164"/>
      <c r="G95" s="164"/>
      <c r="H95" s="164"/>
      <c r="I95" s="164"/>
      <c r="J95" s="165" t="n">
        <f aca="false">H95+I95</f>
        <v>0</v>
      </c>
      <c r="K95" s="297"/>
      <c r="L95" s="164"/>
      <c r="M95" s="167"/>
    </row>
    <row r="96" s="159" customFormat="true" ht="20.25" hidden="false" customHeight="false" outlineLevel="0" collapsed="false">
      <c r="B96" s="160"/>
      <c r="C96" s="161" t="n">
        <v>616</v>
      </c>
      <c r="D96" s="162"/>
      <c r="E96" s="163" t="s">
        <v>462</v>
      </c>
      <c r="F96" s="591"/>
      <c r="G96" s="591"/>
      <c r="H96" s="591"/>
      <c r="I96" s="591"/>
      <c r="J96" s="165" t="n">
        <f aca="false">H96+I96</f>
        <v>0</v>
      </c>
      <c r="K96" s="297"/>
      <c r="L96" s="591"/>
      <c r="M96" s="167"/>
    </row>
    <row r="97" s="159" customFormat="true" ht="20.25" hidden="false" customHeight="false" outlineLevel="0" collapsed="false">
      <c r="B97" s="160"/>
      <c r="C97" s="161" t="n">
        <v>61681</v>
      </c>
      <c r="D97" s="162"/>
      <c r="E97" s="163" t="s">
        <v>614</v>
      </c>
      <c r="F97" s="164"/>
      <c r="G97" s="164"/>
      <c r="H97" s="164"/>
      <c r="I97" s="164"/>
      <c r="J97" s="165" t="n">
        <f aca="false">H97+I97</f>
        <v>0</v>
      </c>
      <c r="K97" s="297"/>
      <c r="L97" s="164"/>
      <c r="M97" s="167"/>
    </row>
    <row r="98" s="159" customFormat="true" ht="20.25" hidden="false" customHeight="false" outlineLevel="0" collapsed="false">
      <c r="B98" s="160"/>
      <c r="C98" s="161" t="n">
        <v>617</v>
      </c>
      <c r="D98" s="162"/>
      <c r="E98" s="163" t="s">
        <v>463</v>
      </c>
      <c r="F98" s="591"/>
      <c r="G98" s="591"/>
      <c r="H98" s="591"/>
      <c r="I98" s="591"/>
      <c r="J98" s="165" t="n">
        <f aca="false">H98+I98</f>
        <v>0</v>
      </c>
      <c r="K98" s="297"/>
      <c r="L98" s="591"/>
      <c r="M98" s="167"/>
    </row>
    <row r="99" s="194" customFormat="true" ht="18" hidden="false" customHeight="false" outlineLevel="0" collapsed="false">
      <c r="B99" s="195"/>
      <c r="C99" s="161" t="n">
        <v>618</v>
      </c>
      <c r="D99" s="162"/>
      <c r="E99" s="163" t="s">
        <v>464</v>
      </c>
      <c r="F99" s="591"/>
      <c r="G99" s="591"/>
      <c r="H99" s="591"/>
      <c r="I99" s="591"/>
      <c r="J99" s="165" t="n">
        <f aca="false">H99+I99</f>
        <v>0</v>
      </c>
      <c r="K99" s="297"/>
      <c r="L99" s="591"/>
      <c r="M99" s="198"/>
    </row>
    <row r="100" s="199" customFormat="true" ht="19.5" hidden="false" customHeight="false" outlineLevel="0" collapsed="false">
      <c r="B100" s="200"/>
      <c r="C100" s="208" t="n">
        <v>623</v>
      </c>
      <c r="D100" s="209"/>
      <c r="E100" s="210" t="s">
        <v>465</v>
      </c>
      <c r="F100" s="607"/>
      <c r="G100" s="607"/>
      <c r="H100" s="591"/>
      <c r="I100" s="607"/>
      <c r="J100" s="299" t="n">
        <f aca="false">H100+I100</f>
        <v>0</v>
      </c>
      <c r="K100" s="297"/>
      <c r="L100" s="591"/>
      <c r="M100" s="205"/>
    </row>
    <row r="101" s="199" customFormat="true" ht="19.5" hidden="false" customHeight="false" outlineLevel="0" collapsed="false">
      <c r="B101" s="200"/>
      <c r="C101" s="208" t="n">
        <v>627</v>
      </c>
      <c r="D101" s="209"/>
      <c r="E101" s="210" t="s">
        <v>466</v>
      </c>
      <c r="F101" s="607"/>
      <c r="G101" s="607"/>
      <c r="H101" s="591"/>
      <c r="I101" s="607"/>
      <c r="J101" s="299" t="n">
        <f aca="false">H101+I101</f>
        <v>0</v>
      </c>
      <c r="K101" s="297"/>
      <c r="L101" s="591"/>
      <c r="M101" s="205"/>
    </row>
    <row r="102" s="159" customFormat="true" ht="20.25" hidden="false" customHeight="false" outlineLevel="0" collapsed="false">
      <c r="B102" s="160"/>
      <c r="C102" s="300" t="n">
        <v>635</v>
      </c>
      <c r="D102" s="301"/>
      <c r="E102" s="302" t="s">
        <v>467</v>
      </c>
      <c r="F102" s="591"/>
      <c r="G102" s="591"/>
      <c r="H102" s="591"/>
      <c r="I102" s="591"/>
      <c r="J102" s="165" t="n">
        <f aca="false">H102+I102</f>
        <v>0</v>
      </c>
      <c r="K102" s="297"/>
      <c r="L102" s="591"/>
      <c r="M102" s="167"/>
    </row>
    <row r="103" s="159" customFormat="true" ht="20.25" hidden="false" customHeight="false" outlineLevel="0" collapsed="false">
      <c r="B103" s="160"/>
      <c r="C103" s="303" t="n">
        <v>637</v>
      </c>
      <c r="D103" s="304"/>
      <c r="E103" s="302" t="s">
        <v>468</v>
      </c>
      <c r="F103" s="591"/>
      <c r="G103" s="591"/>
      <c r="H103" s="591"/>
      <c r="I103" s="591"/>
      <c r="J103" s="165" t="n">
        <f aca="false">H103+I103</f>
        <v>0</v>
      </c>
      <c r="K103" s="175"/>
      <c r="L103" s="591"/>
      <c r="M103" s="167"/>
    </row>
    <row r="104" s="159" customFormat="true" ht="38.25" hidden="false" customHeight="true" outlineLevel="0" collapsed="false">
      <c r="B104" s="160"/>
      <c r="C104" s="305"/>
      <c r="D104" s="306"/>
      <c r="E104" s="307"/>
      <c r="F104" s="608"/>
      <c r="G104" s="608"/>
      <c r="H104" s="608"/>
      <c r="I104" s="608"/>
      <c r="J104" s="609"/>
      <c r="K104" s="610"/>
      <c r="L104" s="608"/>
      <c r="M104" s="167"/>
    </row>
    <row r="105" s="309" customFormat="true" ht="18" hidden="false" customHeight="true" outlineLevel="0" collapsed="false">
      <c r="B105" s="310"/>
      <c r="C105" s="311" t="s">
        <v>469</v>
      </c>
      <c r="D105" s="311"/>
      <c r="E105" s="312"/>
      <c r="F105" s="611"/>
      <c r="G105" s="611"/>
      <c r="H105" s="611"/>
      <c r="I105" s="611"/>
      <c r="J105" s="612"/>
      <c r="K105" s="613"/>
      <c r="L105" s="614"/>
      <c r="M105" s="315"/>
    </row>
    <row r="106" s="214" customFormat="true" ht="36" hidden="false" customHeight="false" outlineLevel="0" collapsed="false">
      <c r="B106" s="215"/>
      <c r="C106" s="316" t="n">
        <v>651</v>
      </c>
      <c r="D106" s="209"/>
      <c r="E106" s="210" t="s">
        <v>470</v>
      </c>
      <c r="F106" s="607"/>
      <c r="G106" s="607"/>
      <c r="H106" s="591"/>
      <c r="I106" s="607"/>
      <c r="J106" s="299" t="n">
        <f aca="false">H106+I106</f>
        <v>0</v>
      </c>
      <c r="K106" s="297"/>
      <c r="L106" s="615"/>
      <c r="M106" s="216"/>
    </row>
    <row r="107" s="214" customFormat="true" ht="20.25" hidden="false" customHeight="false" outlineLevel="0" collapsed="false">
      <c r="B107" s="215"/>
      <c r="C107" s="316" t="n">
        <v>653</v>
      </c>
      <c r="D107" s="209"/>
      <c r="E107" s="210" t="s">
        <v>471</v>
      </c>
      <c r="F107" s="607"/>
      <c r="G107" s="607"/>
      <c r="H107" s="591"/>
      <c r="I107" s="607"/>
      <c r="J107" s="299" t="n">
        <f aca="false">H107+I107</f>
        <v>0</v>
      </c>
      <c r="K107" s="297"/>
      <c r="L107" s="615"/>
      <c r="M107" s="216"/>
    </row>
    <row r="108" s="214" customFormat="true" ht="20.25" hidden="false" customHeight="false" outlineLevel="0" collapsed="false">
      <c r="B108" s="215"/>
      <c r="C108" s="208" t="n">
        <v>654</v>
      </c>
      <c r="D108" s="209"/>
      <c r="E108" s="210" t="s">
        <v>472</v>
      </c>
      <c r="F108" s="607"/>
      <c r="G108" s="607"/>
      <c r="H108" s="591"/>
      <c r="I108" s="607"/>
      <c r="J108" s="299" t="n">
        <f aca="false">H108+I108</f>
        <v>0</v>
      </c>
      <c r="K108" s="297"/>
      <c r="L108" s="598"/>
      <c r="M108" s="216"/>
    </row>
    <row r="109" s="214" customFormat="true" ht="20.25" hidden="false" customHeight="false" outlineLevel="0" collapsed="false">
      <c r="B109" s="215"/>
      <c r="C109" s="208" t="n">
        <v>655</v>
      </c>
      <c r="D109" s="209"/>
      <c r="E109" s="210" t="s">
        <v>473</v>
      </c>
      <c r="F109" s="607"/>
      <c r="G109" s="607"/>
      <c r="H109" s="591"/>
      <c r="I109" s="607"/>
      <c r="J109" s="299" t="n">
        <f aca="false">H109+I109</f>
        <v>0</v>
      </c>
      <c r="K109" s="297"/>
      <c r="L109" s="598"/>
      <c r="M109" s="216"/>
    </row>
    <row r="110" s="214" customFormat="true" ht="20.25" hidden="false" customHeight="false" outlineLevel="0" collapsed="false">
      <c r="B110" s="215"/>
      <c r="C110" s="208" t="n">
        <v>657</v>
      </c>
      <c r="D110" s="209"/>
      <c r="E110" s="210" t="s">
        <v>474</v>
      </c>
      <c r="F110" s="607"/>
      <c r="G110" s="607"/>
      <c r="H110" s="591"/>
      <c r="I110" s="607"/>
      <c r="J110" s="299" t="n">
        <f aca="false">H110+I110</f>
        <v>0</v>
      </c>
      <c r="K110" s="297"/>
      <c r="L110" s="598"/>
      <c r="M110" s="216"/>
    </row>
    <row r="111" s="214" customFormat="true" ht="20.25" hidden="false" customHeight="false" outlineLevel="0" collapsed="false">
      <c r="B111" s="215"/>
      <c r="C111" s="208" t="n">
        <v>658</v>
      </c>
      <c r="D111" s="209"/>
      <c r="E111" s="210" t="s">
        <v>475</v>
      </c>
      <c r="F111" s="607"/>
      <c r="G111" s="607"/>
      <c r="H111" s="591"/>
      <c r="I111" s="607"/>
      <c r="J111" s="299" t="n">
        <f aca="false">H111+I111</f>
        <v>0</v>
      </c>
      <c r="K111" s="297"/>
      <c r="L111" s="598"/>
      <c r="M111" s="216"/>
    </row>
    <row r="112" s="214" customFormat="true" ht="20.25" hidden="false" customHeight="false" outlineLevel="0" collapsed="false">
      <c r="B112" s="215"/>
      <c r="C112" s="318"/>
      <c r="D112" s="319"/>
      <c r="E112" s="320"/>
      <c r="F112" s="321"/>
      <c r="G112" s="321"/>
      <c r="H112" s="322"/>
      <c r="I112" s="321"/>
      <c r="J112" s="321"/>
      <c r="K112" s="323"/>
      <c r="L112" s="324"/>
      <c r="M112" s="216"/>
    </row>
    <row r="113" s="214" customFormat="true" ht="20.25" hidden="false" customHeight="false" outlineLevel="0" collapsed="false">
      <c r="B113" s="215"/>
      <c r="C113" s="318"/>
      <c r="D113" s="319"/>
      <c r="E113" s="320"/>
      <c r="F113" s="321"/>
      <c r="G113" s="321"/>
      <c r="H113" s="322"/>
      <c r="I113" s="321"/>
      <c r="J113" s="321"/>
      <c r="K113" s="323"/>
      <c r="L113" s="324"/>
      <c r="M113" s="216"/>
    </row>
    <row r="114" s="214" customFormat="true" ht="20.25" hidden="false" customHeight="false" outlineLevel="0" collapsed="false">
      <c r="B114" s="215"/>
      <c r="C114" s="318"/>
      <c r="D114" s="319"/>
      <c r="E114" s="320"/>
      <c r="F114" s="321"/>
      <c r="G114" s="321"/>
      <c r="H114" s="322"/>
      <c r="I114" s="321"/>
      <c r="J114" s="321"/>
      <c r="K114" s="323"/>
      <c r="L114" s="324"/>
      <c r="M114" s="216"/>
    </row>
    <row r="115" s="214" customFormat="true" ht="20.25" hidden="false" customHeight="true" outlineLevel="0" collapsed="false">
      <c r="B115" s="215"/>
      <c r="C115" s="318"/>
      <c r="D115" s="319"/>
      <c r="E115" s="320"/>
      <c r="F115" s="148" t="str">
        <f aca="false">"Réel "&amp;'TELEBUDGET EHPAD'!G45-2</f>
        <v>Réel 2022</v>
      </c>
      <c r="G115" s="148" t="str">
        <f aca="false">"Budget exécutoire "&amp;'TELEBUDGET EHPAD'!G45-1</f>
        <v>Budget exécutoire 2023</v>
      </c>
      <c r="H115" s="148" t="s">
        <v>397</v>
      </c>
      <c r="I115" s="148"/>
      <c r="J115" s="148"/>
      <c r="K115" s="148" t="s">
        <v>398</v>
      </c>
      <c r="L115" s="148" t="s">
        <v>399</v>
      </c>
      <c r="M115" s="216"/>
    </row>
    <row r="116" s="214" customFormat="true" ht="31.5" hidden="false" customHeight="false" outlineLevel="0" collapsed="false">
      <c r="B116" s="215"/>
      <c r="C116" s="318"/>
      <c r="D116" s="319"/>
      <c r="E116" s="320"/>
      <c r="F116" s="148"/>
      <c r="G116" s="148"/>
      <c r="H116" s="148" t="s">
        <v>400</v>
      </c>
      <c r="I116" s="148" t="s">
        <v>401</v>
      </c>
      <c r="J116" s="148" t="s">
        <v>402</v>
      </c>
      <c r="K116" s="148"/>
      <c r="L116" s="148"/>
      <c r="M116" s="216"/>
    </row>
    <row r="117" s="325" customFormat="true" ht="26.1" hidden="false" customHeight="true" outlineLevel="0" collapsed="false">
      <c r="B117" s="326"/>
      <c r="C117" s="327" t="s">
        <v>476</v>
      </c>
      <c r="D117" s="328"/>
      <c r="E117" s="328"/>
      <c r="F117" s="296" t="s">
        <v>404</v>
      </c>
      <c r="G117" s="296" t="s">
        <v>405</v>
      </c>
      <c r="H117" s="296" t="s">
        <v>406</v>
      </c>
      <c r="I117" s="296" t="s">
        <v>407</v>
      </c>
      <c r="J117" s="296" t="s">
        <v>439</v>
      </c>
      <c r="K117" s="296" t="s">
        <v>409</v>
      </c>
      <c r="L117" s="296" t="s">
        <v>410</v>
      </c>
      <c r="M117" s="329"/>
    </row>
    <row r="118" s="330" customFormat="true" ht="20.25" hidden="false" customHeight="false" outlineLevel="0" collapsed="false">
      <c r="B118" s="331"/>
      <c r="C118" s="332" t="n">
        <v>66</v>
      </c>
      <c r="D118" s="333"/>
      <c r="E118" s="334" t="s">
        <v>477</v>
      </c>
      <c r="F118" s="335"/>
      <c r="G118" s="335"/>
      <c r="H118" s="164"/>
      <c r="I118" s="335"/>
      <c r="J118" s="336" t="n">
        <f aca="false">H118+I118</f>
        <v>0</v>
      </c>
      <c r="K118" s="172"/>
      <c r="L118" s="337"/>
      <c r="M118" s="338"/>
    </row>
    <row r="119" s="330" customFormat="true" ht="16.5" hidden="true" customHeight="true" outlineLevel="0" collapsed="false">
      <c r="B119" s="331"/>
      <c r="C119" s="339"/>
      <c r="D119" s="340"/>
      <c r="E119" s="341"/>
      <c r="F119" s="618"/>
      <c r="G119" s="618"/>
      <c r="H119" s="618"/>
      <c r="I119" s="618"/>
      <c r="J119" s="342"/>
      <c r="K119" s="172"/>
      <c r="L119" s="618"/>
      <c r="M119" s="338"/>
    </row>
    <row r="120" s="325" customFormat="true" ht="26.1" hidden="false" customHeight="true" outlineLevel="0" collapsed="false">
      <c r="B120" s="326"/>
      <c r="C120" s="327" t="s">
        <v>478</v>
      </c>
      <c r="D120" s="328"/>
      <c r="E120" s="328"/>
      <c r="F120" s="618"/>
      <c r="G120" s="618"/>
      <c r="H120" s="618"/>
      <c r="I120" s="618"/>
      <c r="J120" s="342"/>
      <c r="K120" s="343"/>
      <c r="L120" s="618"/>
      <c r="M120" s="329"/>
    </row>
    <row r="121" s="330" customFormat="true" ht="20.25" hidden="false" customHeight="false" outlineLevel="0" collapsed="false">
      <c r="B121" s="331"/>
      <c r="C121" s="332" t="n">
        <v>671</v>
      </c>
      <c r="D121" s="333"/>
      <c r="E121" s="334" t="s">
        <v>479</v>
      </c>
      <c r="F121" s="335"/>
      <c r="G121" s="335"/>
      <c r="H121" s="164"/>
      <c r="I121" s="335"/>
      <c r="J121" s="336" t="n">
        <f aca="false">H121+I121</f>
        <v>0</v>
      </c>
      <c r="K121" s="172"/>
      <c r="L121" s="337"/>
      <c r="M121" s="338"/>
    </row>
    <row r="122" s="330" customFormat="true" ht="20.25" hidden="false" customHeight="false" outlineLevel="0" collapsed="false">
      <c r="B122" s="331"/>
      <c r="C122" s="332" t="n">
        <v>673</v>
      </c>
      <c r="D122" s="333"/>
      <c r="E122" s="334" t="s">
        <v>480</v>
      </c>
      <c r="F122" s="335"/>
      <c r="G122" s="335"/>
      <c r="H122" s="164"/>
      <c r="I122" s="335"/>
      <c r="J122" s="336" t="n">
        <f aca="false">H122+I122</f>
        <v>0</v>
      </c>
      <c r="K122" s="172"/>
      <c r="L122" s="337"/>
      <c r="M122" s="338"/>
    </row>
    <row r="123" s="330" customFormat="true" ht="20.25" hidden="false" customHeight="false" outlineLevel="0" collapsed="false">
      <c r="B123" s="331"/>
      <c r="C123" s="332" t="n">
        <v>675</v>
      </c>
      <c r="D123" s="333"/>
      <c r="E123" s="334" t="s">
        <v>481</v>
      </c>
      <c r="F123" s="335"/>
      <c r="G123" s="335"/>
      <c r="H123" s="164"/>
      <c r="I123" s="335"/>
      <c r="J123" s="336" t="n">
        <f aca="false">H123+I123</f>
        <v>0</v>
      </c>
      <c r="K123" s="172"/>
      <c r="L123" s="337"/>
      <c r="M123" s="338"/>
    </row>
    <row r="124" s="330" customFormat="true" ht="20.25" hidden="false" customHeight="false" outlineLevel="0" collapsed="false">
      <c r="B124" s="331"/>
      <c r="C124" s="332" t="n">
        <v>678</v>
      </c>
      <c r="D124" s="333"/>
      <c r="E124" s="334" t="s">
        <v>482</v>
      </c>
      <c r="F124" s="335"/>
      <c r="G124" s="335"/>
      <c r="H124" s="164"/>
      <c r="I124" s="335"/>
      <c r="J124" s="336" t="n">
        <f aca="false">H124+I124</f>
        <v>0</v>
      </c>
      <c r="K124" s="172"/>
      <c r="L124" s="337"/>
      <c r="M124" s="338"/>
    </row>
    <row r="125" s="330" customFormat="true" ht="6" hidden="false" customHeight="true" outlineLevel="0" collapsed="false">
      <c r="B125" s="331"/>
      <c r="C125" s="344"/>
      <c r="D125" s="345"/>
      <c r="E125" s="345"/>
      <c r="F125" s="618"/>
      <c r="G125" s="618"/>
      <c r="H125" s="618"/>
      <c r="I125" s="618"/>
      <c r="J125" s="342"/>
      <c r="K125" s="343"/>
      <c r="L125" s="618"/>
      <c r="M125" s="338"/>
    </row>
    <row r="126" s="346" customFormat="true" ht="19.5" hidden="false" customHeight="true" outlineLevel="0" collapsed="false">
      <c r="B126" s="347"/>
      <c r="C126" s="348" t="s">
        <v>483</v>
      </c>
      <c r="D126" s="349"/>
      <c r="E126" s="349"/>
      <c r="F126" s="618"/>
      <c r="G126" s="618"/>
      <c r="H126" s="618"/>
      <c r="I126" s="618"/>
      <c r="J126" s="342"/>
      <c r="K126" s="343"/>
      <c r="L126" s="618"/>
      <c r="M126" s="350"/>
    </row>
    <row r="127" s="330" customFormat="true" ht="20.25" hidden="false" customHeight="false" outlineLevel="0" collapsed="false">
      <c r="B127" s="331"/>
      <c r="C127" s="332" t="n">
        <v>6811</v>
      </c>
      <c r="D127" s="333"/>
      <c r="E127" s="334" t="s">
        <v>484</v>
      </c>
      <c r="F127" s="351"/>
      <c r="G127" s="335"/>
      <c r="H127" s="164"/>
      <c r="I127" s="335"/>
      <c r="J127" s="336" t="n">
        <f aca="false">H127+I127</f>
        <v>0</v>
      </c>
      <c r="K127" s="172"/>
      <c r="L127" s="337"/>
      <c r="M127" s="338"/>
    </row>
    <row r="128" s="330" customFormat="true" ht="20.25" hidden="false" customHeight="false" outlineLevel="0" collapsed="false">
      <c r="B128" s="331"/>
      <c r="C128" s="332" t="n">
        <v>6812</v>
      </c>
      <c r="D128" s="333"/>
      <c r="E128" s="352" t="s">
        <v>485</v>
      </c>
      <c r="F128" s="351"/>
      <c r="G128" s="335"/>
      <c r="H128" s="164"/>
      <c r="I128" s="335"/>
      <c r="J128" s="336" t="n">
        <f aca="false">H128+I128</f>
        <v>0</v>
      </c>
      <c r="K128" s="172"/>
      <c r="L128" s="337"/>
      <c r="M128" s="338"/>
    </row>
    <row r="129" s="330" customFormat="true" ht="20.25" hidden="false" customHeight="false" outlineLevel="0" collapsed="false">
      <c r="B129" s="331"/>
      <c r="C129" s="332" t="n">
        <v>6815</v>
      </c>
      <c r="D129" s="333"/>
      <c r="E129" s="352" t="s">
        <v>486</v>
      </c>
      <c r="F129" s="351"/>
      <c r="G129" s="335"/>
      <c r="H129" s="164"/>
      <c r="I129" s="335"/>
      <c r="J129" s="336" t="n">
        <f aca="false">H129+I129</f>
        <v>0</v>
      </c>
      <c r="K129" s="172"/>
      <c r="L129" s="337"/>
      <c r="M129" s="338"/>
    </row>
    <row r="130" s="330" customFormat="true" ht="20.25" hidden="false" customHeight="false" outlineLevel="0" collapsed="false">
      <c r="B130" s="331"/>
      <c r="C130" s="332" t="n">
        <v>681518</v>
      </c>
      <c r="D130" s="354"/>
      <c r="E130" s="355" t="s">
        <v>615</v>
      </c>
      <c r="F130" s="652"/>
      <c r="G130" s="356"/>
      <c r="H130" s="269"/>
      <c r="I130" s="356"/>
      <c r="J130" s="357" t="n">
        <f aca="false">H130+I130</f>
        <v>0</v>
      </c>
      <c r="K130" s="172"/>
      <c r="L130" s="359"/>
      <c r="M130" s="338"/>
    </row>
    <row r="131" s="330" customFormat="true" ht="20.25" hidden="false" customHeight="false" outlineLevel="0" collapsed="false">
      <c r="B131" s="331"/>
      <c r="C131" s="353" t="n">
        <v>6816</v>
      </c>
      <c r="D131" s="354"/>
      <c r="E131" s="355" t="s">
        <v>487</v>
      </c>
      <c r="F131" s="356"/>
      <c r="G131" s="356"/>
      <c r="H131" s="356"/>
      <c r="I131" s="356"/>
      <c r="J131" s="357" t="n">
        <f aca="false">H131+I131</f>
        <v>0</v>
      </c>
      <c r="K131" s="172"/>
      <c r="L131" s="356"/>
      <c r="M131" s="338"/>
    </row>
    <row r="132" s="330" customFormat="true" ht="20.25" hidden="false" customHeight="false" outlineLevel="0" collapsed="false">
      <c r="B132" s="331"/>
      <c r="C132" s="332" t="n">
        <v>6817</v>
      </c>
      <c r="D132" s="333"/>
      <c r="E132" s="352" t="s">
        <v>488</v>
      </c>
      <c r="F132" s="335"/>
      <c r="G132" s="335"/>
      <c r="H132" s="335"/>
      <c r="I132" s="335"/>
      <c r="J132" s="336" t="n">
        <f aca="false">H132+I132</f>
        <v>0</v>
      </c>
      <c r="K132" s="172"/>
      <c r="L132" s="337"/>
      <c r="M132" s="338"/>
    </row>
    <row r="133" s="330" customFormat="true" ht="20.25" hidden="false" customHeight="false" outlineLevel="0" collapsed="false">
      <c r="B133" s="331"/>
      <c r="C133" s="332" t="n">
        <v>686</v>
      </c>
      <c r="D133" s="333"/>
      <c r="E133" s="352" t="s">
        <v>489</v>
      </c>
      <c r="F133" s="335"/>
      <c r="G133" s="335"/>
      <c r="H133" s="335"/>
      <c r="I133" s="335"/>
      <c r="J133" s="336" t="n">
        <f aca="false">H133+I133</f>
        <v>0</v>
      </c>
      <c r="K133" s="172"/>
      <c r="L133" s="337"/>
      <c r="M133" s="338"/>
    </row>
    <row r="134" s="330" customFormat="true" ht="20.25" hidden="false" customHeight="false" outlineLevel="0" collapsed="false">
      <c r="B134" s="331"/>
      <c r="C134" s="332" t="n">
        <v>6871</v>
      </c>
      <c r="D134" s="333"/>
      <c r="E134" s="358" t="s">
        <v>490</v>
      </c>
      <c r="F134" s="356"/>
      <c r="G134" s="356"/>
      <c r="H134" s="356"/>
      <c r="I134" s="356"/>
      <c r="J134" s="357" t="n">
        <f aca="false">H134+I134</f>
        <v>0</v>
      </c>
      <c r="K134" s="172"/>
      <c r="L134" s="359"/>
      <c r="M134" s="338"/>
    </row>
    <row r="135" s="330" customFormat="true" ht="21" hidden="false" customHeight="true" outlineLevel="0" collapsed="false">
      <c r="B135" s="331"/>
      <c r="C135" s="332" t="n">
        <v>68725</v>
      </c>
      <c r="D135" s="333"/>
      <c r="E135" s="360" t="s">
        <v>491</v>
      </c>
      <c r="F135" s="335"/>
      <c r="G135" s="335"/>
      <c r="H135" s="335"/>
      <c r="I135" s="335"/>
      <c r="J135" s="361" t="n">
        <f aca="false">H135+I135</f>
        <v>0</v>
      </c>
      <c r="K135" s="172"/>
      <c r="L135" s="335"/>
      <c r="M135" s="338"/>
    </row>
    <row r="136" s="330" customFormat="true" ht="21" hidden="false" customHeight="true" outlineLevel="0" collapsed="false">
      <c r="B136" s="331"/>
      <c r="C136" s="332" t="n">
        <v>68741</v>
      </c>
      <c r="D136" s="333"/>
      <c r="E136" s="362" t="s">
        <v>492</v>
      </c>
      <c r="F136" s="363"/>
      <c r="G136" s="363"/>
      <c r="H136" s="364"/>
      <c r="I136" s="363"/>
      <c r="J136" s="361" t="n">
        <f aca="false">H136+I136</f>
        <v>0</v>
      </c>
      <c r="K136" s="365"/>
      <c r="L136" s="366"/>
      <c r="M136" s="338"/>
    </row>
    <row r="137" s="330" customFormat="true" ht="20.25" hidden="false" customHeight="false" outlineLevel="0" collapsed="false">
      <c r="B137" s="331"/>
      <c r="C137" s="332" t="n">
        <v>68742</v>
      </c>
      <c r="D137" s="367"/>
      <c r="E137" s="368" t="s">
        <v>493</v>
      </c>
      <c r="F137" s="363"/>
      <c r="G137" s="363"/>
      <c r="H137" s="356"/>
      <c r="I137" s="363"/>
      <c r="J137" s="361" t="n">
        <f aca="false">H137+I137</f>
        <v>0</v>
      </c>
      <c r="K137" s="172"/>
      <c r="L137" s="366"/>
      <c r="M137" s="338"/>
    </row>
    <row r="138" s="330" customFormat="true" ht="36" hidden="false" customHeight="false" outlineLevel="0" collapsed="false">
      <c r="B138" s="331"/>
      <c r="C138" s="332" t="n">
        <v>687461</v>
      </c>
      <c r="D138" s="367"/>
      <c r="E138" s="368" t="s">
        <v>494</v>
      </c>
      <c r="F138" s="363"/>
      <c r="G138" s="363"/>
      <c r="H138" s="356"/>
      <c r="I138" s="363"/>
      <c r="J138" s="361" t="n">
        <f aca="false">H138+I138</f>
        <v>0</v>
      </c>
      <c r="K138" s="172"/>
      <c r="L138" s="366"/>
      <c r="M138" s="338"/>
    </row>
    <row r="139" s="330" customFormat="true" ht="36" hidden="false" customHeight="false" outlineLevel="0" collapsed="false">
      <c r="B139" s="331"/>
      <c r="C139" s="332" t="n">
        <v>687462</v>
      </c>
      <c r="D139" s="367"/>
      <c r="E139" s="368" t="s">
        <v>495</v>
      </c>
      <c r="F139" s="363"/>
      <c r="G139" s="363"/>
      <c r="H139" s="356"/>
      <c r="I139" s="363"/>
      <c r="J139" s="361" t="n">
        <f aca="false">H139+I139</f>
        <v>0</v>
      </c>
      <c r="K139" s="172"/>
      <c r="L139" s="366"/>
      <c r="M139" s="338"/>
    </row>
    <row r="140" s="330" customFormat="true" ht="20.25" hidden="false" customHeight="false" outlineLevel="0" collapsed="false">
      <c r="B140" s="331"/>
      <c r="C140" s="332" t="n">
        <v>68748</v>
      </c>
      <c r="D140" s="333"/>
      <c r="E140" s="369" t="s">
        <v>496</v>
      </c>
      <c r="F140" s="351"/>
      <c r="G140" s="351"/>
      <c r="H140" s="356"/>
      <c r="I140" s="335"/>
      <c r="J140" s="336" t="n">
        <f aca="false">H140+I140</f>
        <v>0</v>
      </c>
      <c r="K140" s="172"/>
      <c r="L140" s="337"/>
      <c r="M140" s="338"/>
    </row>
    <row r="141" s="330" customFormat="true" ht="20.25" hidden="false" customHeight="false" outlineLevel="0" collapsed="false">
      <c r="B141" s="331"/>
      <c r="C141" s="332" t="n">
        <v>6876</v>
      </c>
      <c r="D141" s="333"/>
      <c r="E141" s="369" t="s">
        <v>497</v>
      </c>
      <c r="F141" s="351"/>
      <c r="G141" s="351"/>
      <c r="H141" s="356"/>
      <c r="I141" s="335"/>
      <c r="J141" s="336" t="n">
        <f aca="false">H141+I141</f>
        <v>0</v>
      </c>
      <c r="K141" s="172"/>
      <c r="L141" s="337"/>
      <c r="M141" s="338"/>
    </row>
    <row r="142" s="330" customFormat="true" ht="20.25" hidden="false" customHeight="false" outlineLevel="0" collapsed="false">
      <c r="B142" s="331"/>
      <c r="C142" s="332" t="n">
        <v>6891</v>
      </c>
      <c r="D142" s="333"/>
      <c r="E142" s="369" t="s">
        <v>498</v>
      </c>
      <c r="F142" s="351"/>
      <c r="G142" s="335"/>
      <c r="H142" s="335"/>
      <c r="I142" s="335"/>
      <c r="J142" s="336" t="n">
        <f aca="false">H142+I142</f>
        <v>0</v>
      </c>
      <c r="K142" s="172"/>
      <c r="L142" s="337"/>
      <c r="M142" s="338"/>
    </row>
    <row r="143" s="330" customFormat="true" ht="36" hidden="false" customHeight="false" outlineLevel="0" collapsed="false">
      <c r="B143" s="331"/>
      <c r="C143" s="332" t="n">
        <v>68921</v>
      </c>
      <c r="D143" s="333"/>
      <c r="E143" s="370" t="s">
        <v>499</v>
      </c>
      <c r="F143" s="351"/>
      <c r="G143" s="335"/>
      <c r="H143" s="335"/>
      <c r="I143" s="335"/>
      <c r="J143" s="336" t="n">
        <f aca="false">H143+I143</f>
        <v>0</v>
      </c>
      <c r="K143" s="172"/>
      <c r="L143" s="337"/>
      <c r="M143" s="338"/>
    </row>
    <row r="144" s="330" customFormat="true" ht="36" hidden="false" customHeight="false" outlineLevel="0" collapsed="false">
      <c r="B144" s="331"/>
      <c r="C144" s="332" t="n">
        <v>68922</v>
      </c>
      <c r="D144" s="333"/>
      <c r="E144" s="370" t="s">
        <v>500</v>
      </c>
      <c r="F144" s="351"/>
      <c r="G144" s="335"/>
      <c r="H144" s="335"/>
      <c r="I144" s="335"/>
      <c r="J144" s="336" t="n">
        <f aca="false">H144+I144</f>
        <v>0</v>
      </c>
      <c r="K144" s="172"/>
      <c r="L144" s="337"/>
      <c r="M144" s="338"/>
    </row>
    <row r="145" s="330" customFormat="true" ht="20.25" hidden="false" customHeight="false" outlineLevel="0" collapsed="false">
      <c r="B145" s="331"/>
      <c r="C145" s="332" t="n">
        <v>6894</v>
      </c>
      <c r="D145" s="333"/>
      <c r="E145" s="370" t="s">
        <v>501</v>
      </c>
      <c r="F145" s="351"/>
      <c r="G145" s="335"/>
      <c r="H145" s="335"/>
      <c r="I145" s="335"/>
      <c r="J145" s="336" t="n">
        <f aca="false">H145+I145</f>
        <v>0</v>
      </c>
      <c r="K145" s="172"/>
      <c r="L145" s="337"/>
      <c r="M145" s="338"/>
    </row>
    <row r="146" s="330" customFormat="true" ht="36" hidden="false" customHeight="false" outlineLevel="0" collapsed="false">
      <c r="B146" s="331"/>
      <c r="C146" s="332" t="n">
        <v>6895</v>
      </c>
      <c r="D146" s="333"/>
      <c r="E146" s="370" t="s">
        <v>502</v>
      </c>
      <c r="F146" s="351"/>
      <c r="G146" s="335"/>
      <c r="H146" s="335"/>
      <c r="I146" s="335"/>
      <c r="J146" s="336" t="n">
        <f aca="false">H146+I146</f>
        <v>0</v>
      </c>
      <c r="K146" s="172"/>
      <c r="L146" s="337"/>
      <c r="M146" s="338"/>
    </row>
    <row r="147" s="330" customFormat="true" ht="36" hidden="false" customHeight="false" outlineLevel="0" collapsed="false">
      <c r="B147" s="331"/>
      <c r="C147" s="332" t="n">
        <v>6896</v>
      </c>
      <c r="D147" s="333"/>
      <c r="E147" s="370" t="s">
        <v>503</v>
      </c>
      <c r="F147" s="351"/>
      <c r="G147" s="335"/>
      <c r="H147" s="335"/>
      <c r="I147" s="335"/>
      <c r="J147" s="336" t="n">
        <f aca="false">H147+I147</f>
        <v>0</v>
      </c>
      <c r="K147" s="175"/>
      <c r="L147" s="337"/>
      <c r="M147" s="338"/>
    </row>
    <row r="148" s="330" customFormat="true" ht="9" hidden="false" customHeight="true" outlineLevel="0" collapsed="false">
      <c r="B148" s="331"/>
      <c r="C148" s="344"/>
      <c r="D148" s="345"/>
      <c r="E148" s="345"/>
      <c r="F148" s="626"/>
      <c r="G148" s="627"/>
      <c r="H148" s="627"/>
      <c r="I148" s="627"/>
      <c r="J148" s="627"/>
      <c r="K148" s="627"/>
      <c r="L148" s="627"/>
      <c r="M148" s="338"/>
    </row>
    <row r="149" s="372" customFormat="true" ht="24" hidden="false" customHeight="true" outlineLevel="0" collapsed="false">
      <c r="B149" s="373"/>
      <c r="C149" s="344"/>
      <c r="D149" s="279"/>
      <c r="E149" s="374" t="s">
        <v>504</v>
      </c>
      <c r="F149" s="281" t="n">
        <f aca="false">SUM(F84:F111,F118:F147)</f>
        <v>0</v>
      </c>
      <c r="G149" s="281" t="n">
        <f aca="false">SUM(G84:G111,G118:G147)</f>
        <v>0</v>
      </c>
      <c r="H149" s="281" t="n">
        <f aca="false">SUM(H84:H111,H118:H147)</f>
        <v>0</v>
      </c>
      <c r="I149" s="281" t="n">
        <f aca="false">SUM(I84:I111,I118:I147)</f>
        <v>0</v>
      </c>
      <c r="J149" s="281" t="n">
        <f aca="false">H149+I149</f>
        <v>0</v>
      </c>
      <c r="K149" s="282"/>
      <c r="L149" s="281" t="n">
        <f aca="false">SUM(L84:L111,L118:L147)</f>
        <v>0</v>
      </c>
      <c r="M149" s="375"/>
    </row>
    <row r="150" s="376" customFormat="true" ht="9" hidden="false" customHeight="true" outlineLevel="0" collapsed="false">
      <c r="B150" s="377"/>
      <c r="C150" s="378"/>
      <c r="D150" s="379"/>
      <c r="E150" s="380"/>
      <c r="F150" s="381"/>
      <c r="G150" s="381"/>
      <c r="H150" s="381"/>
      <c r="I150" s="381"/>
      <c r="J150" s="381"/>
      <c r="K150" s="381"/>
      <c r="L150" s="381"/>
      <c r="M150" s="382"/>
    </row>
    <row r="151" s="372" customFormat="true" ht="39" hidden="false" customHeight="true" outlineLevel="0" collapsed="false">
      <c r="B151" s="373"/>
      <c r="C151" s="344"/>
      <c r="D151" s="383"/>
      <c r="E151" s="384" t="s">
        <v>505</v>
      </c>
      <c r="F151" s="281" t="n">
        <f aca="false">F149+F78+F53</f>
        <v>0</v>
      </c>
      <c r="G151" s="281" t="n">
        <f aca="false">G149+G78+G53</f>
        <v>0</v>
      </c>
      <c r="H151" s="281" t="n">
        <f aca="false">J151-I151</f>
        <v>0</v>
      </c>
      <c r="I151" s="281" t="n">
        <f aca="false">I149+I78+I53</f>
        <v>0</v>
      </c>
      <c r="J151" s="281" t="n">
        <f aca="false">J149+J78+J53</f>
        <v>0</v>
      </c>
      <c r="K151" s="281" t="n">
        <f aca="false">K149+K78+K53</f>
        <v>0</v>
      </c>
      <c r="L151" s="281" t="n">
        <f aca="false">L149+L78+L53</f>
        <v>0</v>
      </c>
      <c r="M151" s="375"/>
    </row>
    <row r="152" customFormat="false" ht="4.5" hidden="false" customHeight="true" outlineLevel="0" collapsed="false">
      <c r="B152" s="286"/>
      <c r="C152" s="385"/>
      <c r="D152" s="386"/>
      <c r="E152" s="289"/>
      <c r="F152" s="387"/>
      <c r="G152" s="387"/>
      <c r="H152" s="387"/>
      <c r="I152" s="387"/>
      <c r="J152" s="387"/>
      <c r="K152" s="387"/>
      <c r="L152" s="387"/>
      <c r="M152" s="291"/>
    </row>
    <row r="153" s="372" customFormat="true" ht="24" hidden="false" customHeight="true" outlineLevel="0" collapsed="false">
      <c r="B153" s="373"/>
      <c r="C153" s="344"/>
      <c r="D153" s="388"/>
      <c r="E153" s="389"/>
      <c r="F153" s="390" t="str">
        <f aca="false">"RAN "&amp;'TELEBUDGET EHPAD'!G45-2</f>
        <v>RAN 2022</v>
      </c>
      <c r="G153" s="391" t="str">
        <f aca="false">"RAN "&amp;'TELEBUDGET EHPAD'!G45-1</f>
        <v>RAN 2023</v>
      </c>
      <c r="H153" s="392"/>
      <c r="I153" s="392"/>
      <c r="J153" s="393" t="str">
        <f aca="false">"Report à nouveau "&amp;'TELEBUDGET EHPAD'!G45</f>
        <v>Report à nouveau 2024</v>
      </c>
      <c r="K153" s="393"/>
      <c r="L153" s="393"/>
      <c r="M153" s="375"/>
    </row>
    <row r="154" customFormat="false" ht="18.75" hidden="false" customHeight="false" outlineLevel="0" collapsed="false">
      <c r="B154" s="286"/>
      <c r="C154" s="394" t="s">
        <v>506</v>
      </c>
      <c r="D154" s="395"/>
      <c r="E154" s="396" t="s">
        <v>507</v>
      </c>
      <c r="F154" s="397"/>
      <c r="G154" s="397"/>
      <c r="H154" s="398"/>
      <c r="I154" s="398"/>
      <c r="J154" s="397"/>
      <c r="K154" s="259"/>
      <c r="L154" s="259"/>
      <c r="M154" s="291"/>
    </row>
    <row r="155" customFormat="false" ht="18.75" hidden="false" customHeight="false" outlineLevel="0" collapsed="false">
      <c r="B155" s="286"/>
      <c r="C155" s="394" t="s">
        <v>508</v>
      </c>
      <c r="D155" s="395"/>
      <c r="E155" s="399" t="s">
        <v>509</v>
      </c>
      <c r="F155" s="397"/>
      <c r="G155" s="397"/>
      <c r="H155" s="400"/>
      <c r="I155" s="400"/>
      <c r="J155" s="397"/>
      <c r="K155" s="259"/>
      <c r="L155" s="259"/>
      <c r="M155" s="291"/>
    </row>
    <row r="156" customFormat="false" ht="19.5" hidden="false" customHeight="false" outlineLevel="0" collapsed="false">
      <c r="B156" s="286"/>
      <c r="C156" s="401"/>
      <c r="D156" s="386"/>
      <c r="E156" s="402"/>
      <c r="F156" s="629"/>
      <c r="G156" s="629"/>
      <c r="H156" s="630"/>
      <c r="I156" s="630"/>
      <c r="J156" s="631"/>
      <c r="K156" s="629"/>
      <c r="L156" s="629"/>
      <c r="M156" s="291"/>
    </row>
    <row r="157" s="372" customFormat="true" ht="27.75" hidden="false" customHeight="false" outlineLevel="0" collapsed="false">
      <c r="B157" s="373"/>
      <c r="C157" s="344"/>
      <c r="D157" s="406"/>
      <c r="E157" s="407" t="s">
        <v>510</v>
      </c>
      <c r="F157" s="408" t="n">
        <f aca="false">F151+F154+F155</f>
        <v>0</v>
      </c>
      <c r="G157" s="408" t="n">
        <f aca="false">G151+G154+G155</f>
        <v>0</v>
      </c>
      <c r="H157" s="409" t="n">
        <f aca="false">H151+H154+H155</f>
        <v>0</v>
      </c>
      <c r="I157" s="409" t="n">
        <f aca="false">I151+I154+I155</f>
        <v>0</v>
      </c>
      <c r="J157" s="409" t="n">
        <f aca="false">J151+J154+J155</f>
        <v>0</v>
      </c>
      <c r="K157" s="408" t="n">
        <f aca="false">K151+K154+K155</f>
        <v>0</v>
      </c>
      <c r="L157" s="410" t="n">
        <f aca="false">L151+L154+L155</f>
        <v>0</v>
      </c>
      <c r="M157" s="375"/>
    </row>
    <row r="158" s="372" customFormat="true" ht="27" hidden="false" customHeight="false" outlineLevel="0" collapsed="false">
      <c r="B158" s="373"/>
      <c r="C158" s="344"/>
      <c r="D158" s="632"/>
      <c r="E158" s="633"/>
      <c r="F158" s="634"/>
      <c r="G158" s="635"/>
      <c r="H158" s="636"/>
      <c r="I158" s="636"/>
      <c r="J158" s="636"/>
      <c r="K158" s="635"/>
      <c r="L158" s="635"/>
      <c r="M158" s="375"/>
    </row>
    <row r="159" s="372" customFormat="true" ht="26.25" hidden="false" customHeight="false" outlineLevel="0" collapsed="false">
      <c r="B159" s="373"/>
      <c r="C159" s="344"/>
      <c r="D159" s="632"/>
      <c r="E159" s="633"/>
      <c r="F159" s="634"/>
      <c r="G159" s="635"/>
      <c r="H159" s="636"/>
      <c r="I159" s="636"/>
      <c r="J159" s="636"/>
      <c r="K159" s="635"/>
      <c r="L159" s="635"/>
      <c r="M159" s="375"/>
    </row>
    <row r="160" s="372" customFormat="true" ht="19.5" hidden="false" customHeight="true" outlineLevel="0" collapsed="false">
      <c r="B160" s="373"/>
      <c r="C160" s="430"/>
      <c r="D160" s="431"/>
      <c r="E160" s="432" t="s">
        <v>512</v>
      </c>
      <c r="F160" s="148" t="str">
        <f aca="false">"Réel "&amp;'TELEBUDGET EHPAD'!G45-2</f>
        <v>Réel 2022</v>
      </c>
      <c r="G160" s="148" t="str">
        <f aca="false">"Budget exécutoire "&amp;'TELEBUDGET EHPAD'!G45-1</f>
        <v>Budget exécutoire 2023</v>
      </c>
      <c r="H160" s="148" t="s">
        <v>397</v>
      </c>
      <c r="I160" s="148"/>
      <c r="J160" s="148"/>
      <c r="K160" s="148" t="s">
        <v>513</v>
      </c>
      <c r="L160" s="148" t="s">
        <v>399</v>
      </c>
      <c r="M160" s="375"/>
    </row>
    <row r="161" s="372" customFormat="true" ht="31.5" hidden="false" customHeight="false" outlineLevel="0" collapsed="false">
      <c r="B161" s="373"/>
      <c r="C161" s="436"/>
      <c r="D161" s="436"/>
      <c r="E161" s="437"/>
      <c r="F161" s="148"/>
      <c r="G161" s="148"/>
      <c r="H161" s="148" t="s">
        <v>400</v>
      </c>
      <c r="I161" s="148" t="s">
        <v>401</v>
      </c>
      <c r="J161" s="148" t="s">
        <v>402</v>
      </c>
      <c r="K161" s="148"/>
      <c r="L161" s="148"/>
      <c r="M161" s="375"/>
    </row>
    <row r="162" s="372" customFormat="true" ht="26.25" hidden="false" customHeight="false" outlineLevel="0" collapsed="false">
      <c r="B162" s="373"/>
      <c r="C162" s="439"/>
      <c r="D162" s="439"/>
      <c r="E162" s="440"/>
      <c r="F162" s="156" t="s">
        <v>404</v>
      </c>
      <c r="G162" s="156" t="s">
        <v>405</v>
      </c>
      <c r="H162" s="156" t="s">
        <v>406</v>
      </c>
      <c r="I162" s="156" t="s">
        <v>407</v>
      </c>
      <c r="J162" s="156" t="s">
        <v>408</v>
      </c>
      <c r="K162" s="156" t="s">
        <v>409</v>
      </c>
      <c r="L162" s="251" t="s">
        <v>410</v>
      </c>
      <c r="M162" s="375"/>
    </row>
    <row r="163" customFormat="false" ht="36" hidden="false" customHeight="false" outlineLevel="0" collapsed="false">
      <c r="B163" s="286"/>
      <c r="C163" s="443" t="n">
        <v>731</v>
      </c>
      <c r="D163" s="444"/>
      <c r="E163" s="451" t="s">
        <v>514</v>
      </c>
      <c r="F163" s="446"/>
      <c r="G163" s="446"/>
      <c r="H163" s="446"/>
      <c r="I163" s="446"/>
      <c r="J163" s="447" t="n">
        <f aca="false">H163+I163</f>
        <v>0</v>
      </c>
      <c r="K163" s="448"/>
      <c r="L163" s="446"/>
      <c r="M163" s="638"/>
    </row>
    <row r="164" customFormat="false" ht="36" hidden="false" customHeight="false" outlineLevel="0" collapsed="false">
      <c r="B164" s="286"/>
      <c r="C164" s="443" t="s">
        <v>515</v>
      </c>
      <c r="D164" s="444"/>
      <c r="E164" s="445" t="s">
        <v>516</v>
      </c>
      <c r="F164" s="446"/>
      <c r="G164" s="446"/>
      <c r="H164" s="446"/>
      <c r="I164" s="446"/>
      <c r="J164" s="447" t="n">
        <f aca="false">H164+I164</f>
        <v>0</v>
      </c>
      <c r="K164" s="450"/>
      <c r="L164" s="446"/>
      <c r="M164" s="291"/>
    </row>
    <row r="165" customFormat="false" ht="18" hidden="false" customHeight="false" outlineLevel="0" collapsed="false">
      <c r="B165" s="286"/>
      <c r="C165" s="443" t="n">
        <v>732</v>
      </c>
      <c r="D165" s="444"/>
      <c r="E165" s="445" t="s">
        <v>517</v>
      </c>
      <c r="F165" s="446"/>
      <c r="G165" s="446"/>
      <c r="H165" s="446"/>
      <c r="I165" s="446"/>
      <c r="J165" s="447" t="n">
        <f aca="false">H165+I165</f>
        <v>0</v>
      </c>
      <c r="K165" s="450"/>
      <c r="L165" s="446"/>
      <c r="M165" s="291"/>
    </row>
    <row r="166" customFormat="false" ht="18" hidden="false" customHeight="false" outlineLevel="0" collapsed="false">
      <c r="B166" s="286"/>
      <c r="C166" s="443" t="n">
        <v>733</v>
      </c>
      <c r="D166" s="444"/>
      <c r="E166" s="445" t="s">
        <v>518</v>
      </c>
      <c r="F166" s="637"/>
      <c r="G166" s="637"/>
      <c r="H166" s="637"/>
      <c r="I166" s="637"/>
      <c r="J166" s="447" t="n">
        <f aca="false">H166+I166</f>
        <v>0</v>
      </c>
      <c r="K166" s="450"/>
      <c r="L166" s="637"/>
      <c r="M166" s="291"/>
    </row>
    <row r="167" customFormat="false" ht="18" hidden="false" customHeight="false" outlineLevel="0" collapsed="false">
      <c r="B167" s="286"/>
      <c r="C167" s="443" t="n">
        <v>733222</v>
      </c>
      <c r="D167" s="444"/>
      <c r="E167" s="445" t="s">
        <v>519</v>
      </c>
      <c r="F167" s="637"/>
      <c r="G167" s="637"/>
      <c r="H167" s="637"/>
      <c r="I167" s="637"/>
      <c r="J167" s="447" t="n">
        <f aca="false">H167+I167</f>
        <v>0</v>
      </c>
      <c r="K167" s="450"/>
      <c r="L167" s="637"/>
      <c r="M167" s="291"/>
    </row>
    <row r="168" customFormat="false" ht="18" hidden="false" customHeight="false" outlineLevel="0" collapsed="false">
      <c r="B168" s="286"/>
      <c r="C168" s="443" t="n">
        <v>734</v>
      </c>
      <c r="D168" s="444"/>
      <c r="E168" s="451" t="s">
        <v>520</v>
      </c>
      <c r="F168" s="637"/>
      <c r="G168" s="637"/>
      <c r="H168" s="637"/>
      <c r="I168" s="637"/>
      <c r="J168" s="447" t="n">
        <f aca="false">H168+I168</f>
        <v>0</v>
      </c>
      <c r="K168" s="450"/>
      <c r="L168" s="637"/>
      <c r="M168" s="291"/>
    </row>
    <row r="169" customFormat="false" ht="18" hidden="false" customHeight="false" outlineLevel="0" collapsed="false">
      <c r="B169" s="286"/>
      <c r="C169" s="443" t="n">
        <v>735</v>
      </c>
      <c r="D169" s="444"/>
      <c r="E169" s="451" t="s">
        <v>521</v>
      </c>
      <c r="F169" s="446"/>
      <c r="G169" s="446"/>
      <c r="H169" s="446"/>
      <c r="I169" s="446"/>
      <c r="J169" s="447" t="n">
        <f aca="false">H169+I169</f>
        <v>0</v>
      </c>
      <c r="K169" s="450"/>
      <c r="L169" s="446"/>
      <c r="M169" s="291"/>
    </row>
    <row r="170" customFormat="false" ht="18.75" hidden="false" customHeight="false" outlineLevel="0" collapsed="false">
      <c r="B170" s="286"/>
      <c r="C170" s="443" t="n">
        <v>7351</v>
      </c>
      <c r="D170" s="444"/>
      <c r="E170" s="453" t="s">
        <v>522</v>
      </c>
      <c r="F170" s="446"/>
      <c r="G170" s="446"/>
      <c r="H170" s="446"/>
      <c r="I170" s="446"/>
      <c r="J170" s="447" t="n">
        <f aca="false">H170+I170</f>
        <v>0</v>
      </c>
      <c r="K170" s="450"/>
      <c r="L170" s="446"/>
      <c r="M170" s="291"/>
    </row>
    <row r="171" customFormat="false" ht="18.75" hidden="false" customHeight="false" outlineLevel="0" collapsed="false">
      <c r="B171" s="286"/>
      <c r="C171" s="443" t="n">
        <v>7351125</v>
      </c>
      <c r="D171" s="444"/>
      <c r="E171" s="453" t="s">
        <v>523</v>
      </c>
      <c r="F171" s="446"/>
      <c r="G171" s="446"/>
      <c r="H171" s="446"/>
      <c r="I171" s="446"/>
      <c r="J171" s="447" t="n">
        <f aca="false">H171+I171</f>
        <v>0</v>
      </c>
      <c r="K171" s="450"/>
      <c r="L171" s="446"/>
      <c r="M171" s="291"/>
    </row>
    <row r="172" customFormat="false" ht="37.5" hidden="false" customHeight="false" outlineLevel="0" collapsed="false">
      <c r="B172" s="286"/>
      <c r="C172" s="443" t="n">
        <v>7352</v>
      </c>
      <c r="D172" s="444"/>
      <c r="E172" s="453" t="s">
        <v>524</v>
      </c>
      <c r="F172" s="446"/>
      <c r="G172" s="446"/>
      <c r="H172" s="446"/>
      <c r="I172" s="446"/>
      <c r="J172" s="447" t="n">
        <f aca="false">H172+I172</f>
        <v>0</v>
      </c>
      <c r="K172" s="450"/>
      <c r="L172" s="446"/>
      <c r="M172" s="291"/>
    </row>
    <row r="173" customFormat="false" ht="18.75" hidden="false" customHeight="false" outlineLevel="0" collapsed="false">
      <c r="B173" s="286"/>
      <c r="C173" s="443" t="n">
        <v>7352121</v>
      </c>
      <c r="D173" s="444"/>
      <c r="E173" s="453" t="s">
        <v>525</v>
      </c>
      <c r="F173" s="637"/>
      <c r="G173" s="637"/>
      <c r="H173" s="637"/>
      <c r="I173" s="637"/>
      <c r="J173" s="447" t="n">
        <f aca="false">H173+I173</f>
        <v>0</v>
      </c>
      <c r="K173" s="450"/>
      <c r="L173" s="637"/>
      <c r="M173" s="291"/>
    </row>
    <row r="174" customFormat="false" ht="37.5" hidden="false" customHeight="false" outlineLevel="0" collapsed="false">
      <c r="B174" s="286"/>
      <c r="C174" s="443" t="n">
        <v>7352122</v>
      </c>
      <c r="D174" s="444"/>
      <c r="E174" s="453" t="s">
        <v>526</v>
      </c>
      <c r="F174" s="637"/>
      <c r="G174" s="637"/>
      <c r="H174" s="637"/>
      <c r="I174" s="637"/>
      <c r="J174" s="447" t="n">
        <f aca="false">H174+I174</f>
        <v>0</v>
      </c>
      <c r="K174" s="450"/>
      <c r="L174" s="637"/>
      <c r="M174" s="291"/>
    </row>
    <row r="175" customFormat="false" ht="18.75" hidden="false" customHeight="false" outlineLevel="0" collapsed="false">
      <c r="B175" s="286"/>
      <c r="C175" s="443" t="n">
        <v>7352282</v>
      </c>
      <c r="D175" s="444"/>
      <c r="E175" s="453" t="s">
        <v>527</v>
      </c>
      <c r="F175" s="637"/>
      <c r="G175" s="637"/>
      <c r="H175" s="637"/>
      <c r="I175" s="637"/>
      <c r="J175" s="447" t="n">
        <f aca="false">H175+I175</f>
        <v>0</v>
      </c>
      <c r="K175" s="450"/>
      <c r="L175" s="637"/>
      <c r="M175" s="291"/>
    </row>
    <row r="176" customFormat="false" ht="18.75" hidden="false" customHeight="false" outlineLevel="0" collapsed="false">
      <c r="B176" s="286"/>
      <c r="C176" s="443" t="n">
        <v>7353</v>
      </c>
      <c r="D176" s="444"/>
      <c r="E176" s="453" t="s">
        <v>528</v>
      </c>
      <c r="F176" s="446"/>
      <c r="G176" s="446"/>
      <c r="H176" s="446"/>
      <c r="I176" s="446"/>
      <c r="J176" s="447" t="n">
        <f aca="false">H176+I176</f>
        <v>0</v>
      </c>
      <c r="K176" s="450"/>
      <c r="L176" s="446"/>
      <c r="M176" s="291"/>
    </row>
    <row r="177" customFormat="false" ht="18.75" hidden="false" customHeight="false" outlineLevel="0" collapsed="false">
      <c r="B177" s="286"/>
      <c r="C177" s="443" t="n">
        <v>73532</v>
      </c>
      <c r="D177" s="444"/>
      <c r="E177" s="453" t="s">
        <v>529</v>
      </c>
      <c r="F177" s="637"/>
      <c r="G177" s="637"/>
      <c r="H177" s="637"/>
      <c r="I177" s="637"/>
      <c r="J177" s="447" t="n">
        <f aca="false">H177+I177</f>
        <v>0</v>
      </c>
      <c r="K177" s="450"/>
      <c r="L177" s="637"/>
      <c r="M177" s="291"/>
    </row>
    <row r="178" customFormat="false" ht="18.75" hidden="false" customHeight="false" outlineLevel="0" collapsed="false">
      <c r="B178" s="286"/>
      <c r="C178" s="443" t="n">
        <v>7358</v>
      </c>
      <c r="D178" s="444"/>
      <c r="E178" s="453" t="s">
        <v>530</v>
      </c>
      <c r="F178" s="446"/>
      <c r="G178" s="446"/>
      <c r="H178" s="446"/>
      <c r="I178" s="446"/>
      <c r="J178" s="447" t="n">
        <f aca="false">H178+I178</f>
        <v>0</v>
      </c>
      <c r="K178" s="450"/>
      <c r="L178" s="446"/>
      <c r="M178" s="291"/>
    </row>
    <row r="179" customFormat="false" ht="18" hidden="false" customHeight="false" outlineLevel="0" collapsed="false">
      <c r="B179" s="286"/>
      <c r="C179" s="443" t="n">
        <v>738</v>
      </c>
      <c r="D179" s="444"/>
      <c r="E179" s="451" t="s">
        <v>531</v>
      </c>
      <c r="F179" s="446"/>
      <c r="G179" s="446"/>
      <c r="H179" s="446"/>
      <c r="I179" s="446"/>
      <c r="J179" s="447" t="n">
        <f aca="false">H179+I179</f>
        <v>0</v>
      </c>
      <c r="K179" s="456"/>
      <c r="L179" s="446"/>
      <c r="M179" s="291"/>
    </row>
    <row r="180" customFormat="false" ht="26.25" hidden="false" customHeight="false" outlineLevel="0" collapsed="false">
      <c r="B180" s="286"/>
      <c r="C180" s="457"/>
      <c r="D180" s="457"/>
      <c r="E180" s="458"/>
      <c r="F180" s="459"/>
      <c r="G180" s="459"/>
      <c r="H180" s="459"/>
      <c r="I180" s="459"/>
      <c r="J180" s="459"/>
      <c r="K180" s="459"/>
      <c r="L180" s="459"/>
      <c r="M180" s="291"/>
    </row>
    <row r="181" customFormat="false" ht="31.5" hidden="false" customHeight="false" outlineLevel="0" collapsed="false">
      <c r="B181" s="286"/>
      <c r="C181" s="463"/>
      <c r="D181" s="464"/>
      <c r="E181" s="465" t="s">
        <v>437</v>
      </c>
      <c r="F181" s="466" t="n">
        <f aca="false">SUM(F163:F169,F179)</f>
        <v>0</v>
      </c>
      <c r="G181" s="466" t="n">
        <f aca="false">SUM(G163:G169,G179)</f>
        <v>0</v>
      </c>
      <c r="H181" s="466" t="n">
        <f aca="false">SUM(H163:H169,H179)</f>
        <v>0</v>
      </c>
      <c r="I181" s="466" t="n">
        <f aca="false">SUM(I163:I169,I179)</f>
        <v>0</v>
      </c>
      <c r="J181" s="466" t="n">
        <f aca="false">H181+I181</f>
        <v>0</v>
      </c>
      <c r="K181" s="467"/>
      <c r="L181" s="468" t="n">
        <f aca="false">SUM(L163:L169,L179)</f>
        <v>0</v>
      </c>
      <c r="M181" s="291"/>
    </row>
    <row r="182" customFormat="false" ht="26.25" hidden="false" customHeight="false" outlineLevel="0" collapsed="false">
      <c r="B182" s="286"/>
      <c r="C182" s="471"/>
      <c r="D182" s="471"/>
      <c r="E182" s="472"/>
      <c r="F182" s="473"/>
      <c r="G182" s="473"/>
      <c r="H182" s="474"/>
      <c r="I182" s="474"/>
      <c r="J182" s="474"/>
      <c r="K182" s="474"/>
      <c r="L182" s="474"/>
      <c r="M182" s="291"/>
    </row>
    <row r="183" customFormat="false" ht="18.75" hidden="false" customHeight="true" outlineLevel="0" collapsed="false">
      <c r="B183" s="286"/>
      <c r="C183" s="471"/>
      <c r="D183" s="476"/>
      <c r="E183" s="477" t="s">
        <v>532</v>
      </c>
      <c r="F183" s="148" t="str">
        <f aca="false">"Réel "&amp;'TELEBUDGET EHPAD'!G45-2</f>
        <v>Réel 2022</v>
      </c>
      <c r="G183" s="148" t="str">
        <f aca="false">"Budget exécutoire "&amp;'TELEBUDGET EHPAD'!G45-1</f>
        <v>Budget exécutoire 2023</v>
      </c>
      <c r="H183" s="148" t="s">
        <v>397</v>
      </c>
      <c r="I183" s="148"/>
      <c r="J183" s="148"/>
      <c r="K183" s="148" t="s">
        <v>513</v>
      </c>
      <c r="L183" s="148" t="s">
        <v>399</v>
      </c>
      <c r="M183" s="291"/>
    </row>
    <row r="184" customFormat="false" ht="31.5" hidden="false" customHeight="false" outlineLevel="0" collapsed="false">
      <c r="B184" s="286"/>
      <c r="C184" s="471"/>
      <c r="D184" s="471"/>
      <c r="E184" s="472"/>
      <c r="F184" s="148"/>
      <c r="G184" s="148"/>
      <c r="H184" s="148" t="s">
        <v>400</v>
      </c>
      <c r="I184" s="148" t="s">
        <v>401</v>
      </c>
      <c r="J184" s="148" t="s">
        <v>402</v>
      </c>
      <c r="K184" s="148"/>
      <c r="L184" s="148"/>
      <c r="M184" s="291"/>
    </row>
    <row r="185" customFormat="false" ht="26.25" hidden="false" customHeight="false" outlineLevel="0" collapsed="false">
      <c r="B185" s="286"/>
      <c r="C185" s="439"/>
      <c r="D185" s="439"/>
      <c r="E185" s="440"/>
      <c r="F185" s="156" t="s">
        <v>404</v>
      </c>
      <c r="G185" s="156" t="s">
        <v>405</v>
      </c>
      <c r="H185" s="156" t="s">
        <v>406</v>
      </c>
      <c r="I185" s="156" t="s">
        <v>407</v>
      </c>
      <c r="J185" s="156" t="s">
        <v>408</v>
      </c>
      <c r="K185" s="156" t="s">
        <v>409</v>
      </c>
      <c r="L185" s="251" t="s">
        <v>410</v>
      </c>
      <c r="M185" s="291"/>
    </row>
    <row r="186" customFormat="false" ht="18" hidden="false" customHeight="false" outlineLevel="0" collapsed="false">
      <c r="B186" s="286"/>
      <c r="C186" s="480" t="n">
        <v>70</v>
      </c>
      <c r="D186" s="481"/>
      <c r="E186" s="482" t="s">
        <v>533</v>
      </c>
      <c r="F186" s="446"/>
      <c r="G186" s="446"/>
      <c r="H186" s="446"/>
      <c r="I186" s="446"/>
      <c r="J186" s="447" t="n">
        <f aca="false">H186+I186</f>
        <v>0</v>
      </c>
      <c r="K186" s="448"/>
      <c r="L186" s="446"/>
      <c r="M186" s="291"/>
    </row>
    <row r="187" customFormat="false" ht="18" hidden="false" customHeight="false" outlineLevel="0" collapsed="false">
      <c r="B187" s="286"/>
      <c r="C187" s="480" t="n">
        <v>70821</v>
      </c>
      <c r="D187" s="483"/>
      <c r="E187" s="484" t="s">
        <v>534</v>
      </c>
      <c r="F187" s="446"/>
      <c r="G187" s="446"/>
      <c r="H187" s="446"/>
      <c r="I187" s="446"/>
      <c r="J187" s="447" t="n">
        <f aca="false">H187+I187</f>
        <v>0</v>
      </c>
      <c r="K187" s="450"/>
      <c r="L187" s="446"/>
      <c r="M187" s="291"/>
    </row>
    <row r="188" customFormat="false" ht="36" hidden="false" customHeight="false" outlineLevel="0" collapsed="false">
      <c r="B188" s="286"/>
      <c r="C188" s="480" t="n">
        <v>70822</v>
      </c>
      <c r="D188" s="483"/>
      <c r="E188" s="484" t="s">
        <v>535</v>
      </c>
      <c r="F188" s="446"/>
      <c r="G188" s="446"/>
      <c r="H188" s="446"/>
      <c r="I188" s="446"/>
      <c r="J188" s="447" t="n">
        <f aca="false">H188+I188</f>
        <v>0</v>
      </c>
      <c r="K188" s="450"/>
      <c r="L188" s="446"/>
      <c r="M188" s="291"/>
    </row>
    <row r="189" customFormat="false" ht="18" hidden="false" customHeight="false" outlineLevel="0" collapsed="false">
      <c r="B189" s="286"/>
      <c r="C189" s="480" t="n">
        <v>70823</v>
      </c>
      <c r="D189" s="483"/>
      <c r="E189" s="484" t="s">
        <v>536</v>
      </c>
      <c r="F189" s="446"/>
      <c r="G189" s="446"/>
      <c r="H189" s="446"/>
      <c r="I189" s="446"/>
      <c r="J189" s="447" t="n">
        <f aca="false">H189+I189</f>
        <v>0</v>
      </c>
      <c r="K189" s="450"/>
      <c r="L189" s="446"/>
      <c r="M189" s="291"/>
    </row>
    <row r="190" customFormat="false" ht="18" hidden="false" customHeight="false" outlineLevel="0" collapsed="false">
      <c r="B190" s="286"/>
      <c r="C190" s="480" t="n">
        <v>70828</v>
      </c>
      <c r="D190" s="483"/>
      <c r="E190" s="484" t="s">
        <v>537</v>
      </c>
      <c r="F190" s="446"/>
      <c r="G190" s="446"/>
      <c r="H190" s="446"/>
      <c r="I190" s="446"/>
      <c r="J190" s="447" t="n">
        <f aca="false">H190+I190</f>
        <v>0</v>
      </c>
      <c r="K190" s="450"/>
      <c r="L190" s="446"/>
      <c r="M190" s="291"/>
    </row>
    <row r="191" customFormat="false" ht="18" hidden="false" customHeight="false" outlineLevel="0" collapsed="false">
      <c r="B191" s="286"/>
      <c r="C191" s="480" t="n">
        <v>71</v>
      </c>
      <c r="D191" s="481"/>
      <c r="E191" s="482" t="s">
        <v>538</v>
      </c>
      <c r="F191" s="487"/>
      <c r="G191" s="487"/>
      <c r="H191" s="446"/>
      <c r="I191" s="487"/>
      <c r="J191" s="488" t="n">
        <f aca="false">H191+I191</f>
        <v>0</v>
      </c>
      <c r="K191" s="489"/>
      <c r="L191" s="487"/>
      <c r="M191" s="291"/>
    </row>
    <row r="192" customFormat="false" ht="18" hidden="false" customHeight="false" outlineLevel="0" collapsed="false">
      <c r="B192" s="286"/>
      <c r="C192" s="480" t="n">
        <v>72</v>
      </c>
      <c r="D192" s="481"/>
      <c r="E192" s="482" t="s">
        <v>539</v>
      </c>
      <c r="F192" s="487"/>
      <c r="G192" s="487"/>
      <c r="H192" s="446"/>
      <c r="I192" s="487"/>
      <c r="J192" s="488" t="n">
        <f aca="false">H192+I192</f>
        <v>0</v>
      </c>
      <c r="K192" s="489"/>
      <c r="L192" s="487"/>
      <c r="M192" s="291"/>
    </row>
    <row r="193" customFormat="false" ht="18" hidden="false" customHeight="false" outlineLevel="0" collapsed="false">
      <c r="B193" s="286"/>
      <c r="C193" s="490" t="n">
        <v>74</v>
      </c>
      <c r="D193" s="481"/>
      <c r="E193" s="482" t="s">
        <v>540</v>
      </c>
      <c r="F193" s="487"/>
      <c r="G193" s="487"/>
      <c r="H193" s="446"/>
      <c r="I193" s="487"/>
      <c r="J193" s="488" t="n">
        <f aca="false">H193+I193</f>
        <v>0</v>
      </c>
      <c r="K193" s="489"/>
      <c r="L193" s="487"/>
      <c r="M193" s="291"/>
    </row>
    <row r="194" customFormat="false" ht="18" hidden="false" customHeight="false" outlineLevel="0" collapsed="false">
      <c r="B194" s="286"/>
      <c r="C194" s="480" t="n">
        <v>75</v>
      </c>
      <c r="D194" s="481"/>
      <c r="E194" s="482" t="s">
        <v>541</v>
      </c>
      <c r="F194" s="487"/>
      <c r="G194" s="487"/>
      <c r="H194" s="446"/>
      <c r="I194" s="487"/>
      <c r="J194" s="488" t="n">
        <f aca="false">H194+I194</f>
        <v>0</v>
      </c>
      <c r="K194" s="489"/>
      <c r="L194" s="487"/>
      <c r="M194" s="291"/>
    </row>
    <row r="195" customFormat="false" ht="18" hidden="false" customHeight="false" outlineLevel="0" collapsed="false">
      <c r="B195" s="286"/>
      <c r="C195" s="480" t="n">
        <v>603</v>
      </c>
      <c r="D195" s="481"/>
      <c r="E195" s="482" t="s">
        <v>542</v>
      </c>
      <c r="F195" s="487"/>
      <c r="G195" s="487"/>
      <c r="H195" s="446"/>
      <c r="I195" s="487"/>
      <c r="J195" s="488" t="n">
        <f aca="false">H195+I195</f>
        <v>0</v>
      </c>
      <c r="K195" s="489"/>
      <c r="L195" s="487"/>
      <c r="M195" s="291"/>
    </row>
    <row r="196" customFormat="false" ht="18" hidden="false" customHeight="false" outlineLevel="0" collapsed="false">
      <c r="B196" s="286"/>
      <c r="C196" s="480" t="n">
        <v>609</v>
      </c>
      <c r="D196" s="481"/>
      <c r="E196" s="482" t="s">
        <v>543</v>
      </c>
      <c r="F196" s="487"/>
      <c r="G196" s="487"/>
      <c r="H196" s="446"/>
      <c r="I196" s="487"/>
      <c r="J196" s="488" t="n">
        <f aca="false">H196+I196</f>
        <v>0</v>
      </c>
      <c r="K196" s="489"/>
      <c r="L196" s="487"/>
      <c r="M196" s="291"/>
    </row>
    <row r="197" customFormat="false" ht="18" hidden="false" customHeight="false" outlineLevel="0" collapsed="false">
      <c r="B197" s="286"/>
      <c r="C197" s="480" t="n">
        <v>619</v>
      </c>
      <c r="D197" s="481"/>
      <c r="E197" s="482" t="s">
        <v>544</v>
      </c>
      <c r="F197" s="487"/>
      <c r="G197" s="487"/>
      <c r="H197" s="446"/>
      <c r="I197" s="487"/>
      <c r="J197" s="488" t="n">
        <f aca="false">H197+I197</f>
        <v>0</v>
      </c>
      <c r="K197" s="489"/>
      <c r="L197" s="487"/>
      <c r="M197" s="291"/>
    </row>
    <row r="198" customFormat="false" ht="18" hidden="false" customHeight="false" outlineLevel="0" collapsed="false">
      <c r="B198" s="286"/>
      <c r="C198" s="480" t="n">
        <v>629</v>
      </c>
      <c r="D198" s="481"/>
      <c r="E198" s="482" t="s">
        <v>545</v>
      </c>
      <c r="F198" s="487"/>
      <c r="G198" s="487"/>
      <c r="H198" s="446"/>
      <c r="I198" s="487"/>
      <c r="J198" s="488" t="n">
        <f aca="false">H198+I198</f>
        <v>0</v>
      </c>
      <c r="K198" s="489"/>
      <c r="L198" s="487"/>
      <c r="M198" s="291"/>
    </row>
    <row r="199" customFormat="false" ht="18" hidden="false" customHeight="false" outlineLevel="0" collapsed="false">
      <c r="B199" s="286"/>
      <c r="C199" s="480" t="n">
        <v>6419</v>
      </c>
      <c r="D199" s="481"/>
      <c r="E199" s="482" t="s">
        <v>546</v>
      </c>
      <c r="F199" s="487"/>
      <c r="G199" s="487"/>
      <c r="H199" s="446"/>
      <c r="I199" s="487"/>
      <c r="J199" s="488" t="n">
        <f aca="false">H199+I199</f>
        <v>0</v>
      </c>
      <c r="K199" s="489"/>
      <c r="L199" s="487"/>
      <c r="M199" s="291"/>
    </row>
    <row r="200" customFormat="false" ht="18" hidden="false" customHeight="false" outlineLevel="0" collapsed="false">
      <c r="B200" s="286"/>
      <c r="C200" s="480" t="n">
        <v>6429</v>
      </c>
      <c r="D200" s="481"/>
      <c r="E200" s="482" t="s">
        <v>547</v>
      </c>
      <c r="F200" s="487"/>
      <c r="G200" s="487"/>
      <c r="H200" s="446"/>
      <c r="I200" s="487"/>
      <c r="J200" s="488" t="n">
        <f aca="false">H200+I200</f>
        <v>0</v>
      </c>
      <c r="K200" s="489"/>
      <c r="L200" s="487"/>
      <c r="M200" s="291"/>
    </row>
    <row r="201" customFormat="false" ht="18" hidden="false" customHeight="false" outlineLevel="0" collapsed="false">
      <c r="B201" s="286"/>
      <c r="C201" s="480" t="n">
        <v>6439</v>
      </c>
      <c r="D201" s="481"/>
      <c r="E201" s="482" t="s">
        <v>548</v>
      </c>
      <c r="F201" s="487"/>
      <c r="G201" s="487"/>
      <c r="H201" s="446"/>
      <c r="I201" s="487"/>
      <c r="J201" s="488" t="n">
        <f aca="false">H201+I201</f>
        <v>0</v>
      </c>
      <c r="K201" s="489"/>
      <c r="L201" s="487"/>
      <c r="M201" s="291"/>
    </row>
    <row r="202" customFormat="false" ht="36" hidden="false" customHeight="false" outlineLevel="0" collapsed="false">
      <c r="B202" s="286"/>
      <c r="C202" s="480" t="s">
        <v>549</v>
      </c>
      <c r="D202" s="481"/>
      <c r="E202" s="484" t="s">
        <v>550</v>
      </c>
      <c r="F202" s="487"/>
      <c r="G202" s="487"/>
      <c r="H202" s="446"/>
      <c r="I202" s="487"/>
      <c r="J202" s="488" t="n">
        <f aca="false">H202+I202</f>
        <v>0</v>
      </c>
      <c r="K202" s="489"/>
      <c r="L202" s="487"/>
      <c r="M202" s="291"/>
    </row>
    <row r="203" customFormat="false" ht="18" hidden="false" customHeight="false" outlineLevel="0" collapsed="false">
      <c r="B203" s="286"/>
      <c r="C203" s="480" t="n">
        <v>6489</v>
      </c>
      <c r="D203" s="481"/>
      <c r="E203" s="482" t="s">
        <v>551</v>
      </c>
      <c r="F203" s="487"/>
      <c r="G203" s="487"/>
      <c r="H203" s="446"/>
      <c r="I203" s="487"/>
      <c r="J203" s="488" t="n">
        <f aca="false">H203+I203</f>
        <v>0</v>
      </c>
      <c r="K203" s="489"/>
      <c r="L203" s="487"/>
      <c r="M203" s="291"/>
    </row>
    <row r="204" customFormat="false" ht="18" hidden="false" customHeight="false" outlineLevel="0" collapsed="false">
      <c r="B204" s="286"/>
      <c r="C204" s="480" t="n">
        <v>6611</v>
      </c>
      <c r="D204" s="481"/>
      <c r="E204" s="482" t="s">
        <v>552</v>
      </c>
      <c r="F204" s="487"/>
      <c r="G204" s="487"/>
      <c r="H204" s="446"/>
      <c r="I204" s="487"/>
      <c r="J204" s="488" t="n">
        <f aca="false">H204+I204</f>
        <v>0</v>
      </c>
      <c r="K204" s="491"/>
      <c r="L204" s="487"/>
      <c r="M204" s="291"/>
    </row>
    <row r="205" customFormat="false" ht="17.25" hidden="false" customHeight="false" outlineLevel="0" collapsed="false">
      <c r="B205" s="286"/>
      <c r="C205" s="494" t="s">
        <v>416</v>
      </c>
      <c r="D205" s="495"/>
      <c r="E205" s="496" t="s">
        <v>416</v>
      </c>
      <c r="F205" s="497"/>
      <c r="G205" s="498"/>
      <c r="H205" s="498"/>
      <c r="I205" s="498"/>
      <c r="J205" s="498"/>
      <c r="K205" s="498"/>
      <c r="L205" s="498"/>
      <c r="M205" s="291"/>
    </row>
    <row r="206" customFormat="false" ht="31.5" hidden="false" customHeight="false" outlineLevel="0" collapsed="false">
      <c r="B206" s="286"/>
      <c r="C206" s="463"/>
      <c r="D206" s="464"/>
      <c r="E206" s="465" t="s">
        <v>451</v>
      </c>
      <c r="F206" s="466" t="n">
        <f aca="false">SUM(F186:F204)</f>
        <v>0</v>
      </c>
      <c r="G206" s="466" t="n">
        <f aca="false">SUM(G186:G204)</f>
        <v>0</v>
      </c>
      <c r="H206" s="466" t="n">
        <f aca="false">SUM(H186:H204)</f>
        <v>0</v>
      </c>
      <c r="I206" s="466" t="n">
        <f aca="false">SUM(I186:I204)</f>
        <v>0</v>
      </c>
      <c r="J206" s="466" t="n">
        <f aca="false">H206+I206</f>
        <v>0</v>
      </c>
      <c r="K206" s="467"/>
      <c r="L206" s="466" t="n">
        <f aca="false">SUM(L186:L204)</f>
        <v>0</v>
      </c>
      <c r="M206" s="291"/>
    </row>
    <row r="207" customFormat="false" ht="30.75" hidden="false" customHeight="false" outlineLevel="0" collapsed="false">
      <c r="B207" s="286"/>
      <c r="C207" s="463"/>
      <c r="D207" s="499"/>
      <c r="E207" s="500"/>
      <c r="F207" s="501"/>
      <c r="G207" s="501"/>
      <c r="H207" s="501"/>
      <c r="I207" s="501"/>
      <c r="J207" s="501"/>
      <c r="K207" s="501"/>
      <c r="L207" s="501"/>
      <c r="M207" s="291"/>
    </row>
    <row r="208" customFormat="false" ht="20.25" hidden="false" customHeight="false" outlineLevel="0" collapsed="false">
      <c r="B208" s="286"/>
      <c r="C208" s="471"/>
      <c r="D208" s="476"/>
      <c r="E208" s="502"/>
      <c r="F208" s="290"/>
      <c r="G208" s="290"/>
      <c r="H208" s="290"/>
      <c r="I208" s="290"/>
      <c r="J208" s="290"/>
      <c r="K208" s="290"/>
      <c r="L208" s="290"/>
      <c r="M208" s="291"/>
    </row>
    <row r="209" customFormat="false" ht="18.75" hidden="false" customHeight="true" outlineLevel="0" collapsed="false">
      <c r="B209" s="286"/>
      <c r="C209" s="471"/>
      <c r="D209" s="476"/>
      <c r="E209" s="503" t="s">
        <v>553</v>
      </c>
      <c r="F209" s="148" t="str">
        <f aca="false">"Réel "&amp;'TELEBUDGET EHPAD'!G45-2</f>
        <v>Réel 2022</v>
      </c>
      <c r="G209" s="148" t="str">
        <f aca="false">"Budget exécutoire "&amp;'TELEBUDGET EHPAD'!G45-1</f>
        <v>Budget exécutoire 2023</v>
      </c>
      <c r="H209" s="148" t="s">
        <v>397</v>
      </c>
      <c r="I209" s="148"/>
      <c r="J209" s="148"/>
      <c r="K209" s="148" t="s">
        <v>513</v>
      </c>
      <c r="L209" s="148" t="s">
        <v>399</v>
      </c>
      <c r="M209" s="291"/>
    </row>
    <row r="210" customFormat="false" ht="31.5" hidden="false" customHeight="false" outlineLevel="0" collapsed="false">
      <c r="B210" s="286"/>
      <c r="C210" s="471"/>
      <c r="D210" s="476"/>
      <c r="E210" s="504"/>
      <c r="F210" s="148"/>
      <c r="G210" s="148"/>
      <c r="H210" s="148" t="s">
        <v>400</v>
      </c>
      <c r="I210" s="148" t="s">
        <v>401</v>
      </c>
      <c r="J210" s="148" t="s">
        <v>402</v>
      </c>
      <c r="K210" s="148"/>
      <c r="L210" s="148"/>
      <c r="M210" s="291"/>
    </row>
    <row r="211" customFormat="false" ht="18.75" hidden="false" customHeight="false" outlineLevel="0" collapsed="false">
      <c r="B211" s="286"/>
      <c r="C211" s="471"/>
      <c r="D211" s="471"/>
      <c r="E211" s="505"/>
      <c r="F211" s="156" t="s">
        <v>404</v>
      </c>
      <c r="G211" s="156" t="s">
        <v>405</v>
      </c>
      <c r="H211" s="156" t="s">
        <v>406</v>
      </c>
      <c r="I211" s="156" t="s">
        <v>407</v>
      </c>
      <c r="J211" s="156" t="s">
        <v>408</v>
      </c>
      <c r="K211" s="156" t="s">
        <v>409</v>
      </c>
      <c r="L211" s="251" t="s">
        <v>410</v>
      </c>
      <c r="M211" s="291"/>
    </row>
    <row r="212" customFormat="false" ht="18" hidden="false" customHeight="false" outlineLevel="0" collapsed="false">
      <c r="B212" s="286"/>
      <c r="C212" s="490" t="n">
        <v>76</v>
      </c>
      <c r="D212" s="481"/>
      <c r="E212" s="482" t="s">
        <v>554</v>
      </c>
      <c r="F212" s="487"/>
      <c r="G212" s="487"/>
      <c r="H212" s="487"/>
      <c r="I212" s="487"/>
      <c r="J212" s="488" t="n">
        <f aca="false">H212+I212</f>
        <v>0</v>
      </c>
      <c r="K212" s="506"/>
      <c r="L212" s="487"/>
      <c r="M212" s="291"/>
    </row>
    <row r="213" customFormat="false" ht="25.5" hidden="false" customHeight="false" outlineLevel="0" collapsed="false">
      <c r="B213" s="286"/>
      <c r="C213" s="509" t="s">
        <v>555</v>
      </c>
      <c r="D213" s="510"/>
      <c r="E213" s="511"/>
      <c r="F213" s="641"/>
      <c r="G213" s="642"/>
      <c r="H213" s="642"/>
      <c r="I213" s="642"/>
      <c r="J213" s="513"/>
      <c r="K213" s="513"/>
      <c r="L213" s="642"/>
      <c r="M213" s="291"/>
    </row>
    <row r="214" customFormat="false" ht="18" hidden="false" customHeight="false" outlineLevel="0" collapsed="false">
      <c r="B214" s="286"/>
      <c r="C214" s="516" t="n">
        <v>771</v>
      </c>
      <c r="D214" s="517"/>
      <c r="E214" s="518" t="s">
        <v>556</v>
      </c>
      <c r="F214" s="519"/>
      <c r="G214" s="520"/>
      <c r="H214" s="487"/>
      <c r="I214" s="519"/>
      <c r="J214" s="521" t="n">
        <f aca="false">H214+I214</f>
        <v>0</v>
      </c>
      <c r="K214" s="522"/>
      <c r="L214" s="520"/>
      <c r="M214" s="291"/>
    </row>
    <row r="215" customFormat="false" ht="36" hidden="false" customHeight="false" outlineLevel="0" collapsed="false">
      <c r="B215" s="286"/>
      <c r="C215" s="516" t="n">
        <v>773</v>
      </c>
      <c r="D215" s="523"/>
      <c r="E215" s="524" t="s">
        <v>557</v>
      </c>
      <c r="F215" s="519"/>
      <c r="G215" s="520"/>
      <c r="H215" s="487"/>
      <c r="I215" s="519"/>
      <c r="J215" s="521" t="n">
        <f aca="false">H215+I215</f>
        <v>0</v>
      </c>
      <c r="K215" s="525"/>
      <c r="L215" s="520"/>
      <c r="M215" s="291"/>
    </row>
    <row r="216" customFormat="false" ht="18" hidden="false" customHeight="false" outlineLevel="0" collapsed="false">
      <c r="B216" s="286"/>
      <c r="C216" s="516" t="n">
        <v>775</v>
      </c>
      <c r="D216" s="523"/>
      <c r="E216" s="518" t="s">
        <v>558</v>
      </c>
      <c r="F216" s="519"/>
      <c r="G216" s="520"/>
      <c r="H216" s="487"/>
      <c r="I216" s="519"/>
      <c r="J216" s="521" t="n">
        <f aca="false">H216+I216</f>
        <v>0</v>
      </c>
      <c r="K216" s="525"/>
      <c r="L216" s="520"/>
      <c r="M216" s="291"/>
    </row>
    <row r="217" customFormat="false" ht="18" hidden="false" customHeight="false" outlineLevel="0" collapsed="false">
      <c r="B217" s="286"/>
      <c r="C217" s="516" t="n">
        <v>777</v>
      </c>
      <c r="D217" s="523"/>
      <c r="E217" s="524" t="s">
        <v>559</v>
      </c>
      <c r="F217" s="519"/>
      <c r="G217" s="520"/>
      <c r="H217" s="487"/>
      <c r="I217" s="519"/>
      <c r="J217" s="521" t="n">
        <f aca="false">H217+I217</f>
        <v>0</v>
      </c>
      <c r="K217" s="525"/>
      <c r="L217" s="520"/>
      <c r="M217" s="291"/>
    </row>
    <row r="218" customFormat="false" ht="18" hidden="false" customHeight="false" outlineLevel="0" collapsed="false">
      <c r="B218" s="286"/>
      <c r="C218" s="516" t="n">
        <v>778</v>
      </c>
      <c r="D218" s="523"/>
      <c r="E218" s="518" t="s">
        <v>560</v>
      </c>
      <c r="F218" s="519"/>
      <c r="G218" s="520"/>
      <c r="H218" s="487"/>
      <c r="I218" s="519"/>
      <c r="J218" s="521" t="n">
        <f aca="false">H218+I218</f>
        <v>0</v>
      </c>
      <c r="K218" s="525"/>
      <c r="L218" s="520"/>
      <c r="M218" s="291"/>
    </row>
    <row r="219" customFormat="false" ht="36" hidden="false" customHeight="false" outlineLevel="0" collapsed="false">
      <c r="B219" s="286"/>
      <c r="C219" s="516" t="n">
        <v>7781</v>
      </c>
      <c r="D219" s="523"/>
      <c r="E219" s="524" t="s">
        <v>561</v>
      </c>
      <c r="F219" s="519"/>
      <c r="G219" s="520"/>
      <c r="H219" s="487"/>
      <c r="I219" s="519"/>
      <c r="J219" s="521" t="n">
        <f aca="false">H219+I219</f>
        <v>0</v>
      </c>
      <c r="K219" s="528"/>
      <c r="L219" s="520"/>
      <c r="M219" s="291"/>
    </row>
    <row r="220" customFormat="false" ht="27.75" hidden="false" customHeight="false" outlineLevel="0" collapsed="false">
      <c r="B220" s="286"/>
      <c r="C220" s="529"/>
      <c r="D220" s="530"/>
      <c r="E220" s="531"/>
      <c r="F220" s="645"/>
      <c r="G220" s="646"/>
      <c r="H220" s="646"/>
      <c r="I220" s="646"/>
      <c r="J220" s="533"/>
      <c r="K220" s="186"/>
      <c r="L220" s="646"/>
      <c r="M220" s="291"/>
    </row>
    <row r="221" customFormat="false" ht="25.5" hidden="false" customHeight="false" outlineLevel="0" collapsed="false">
      <c r="B221" s="286"/>
      <c r="C221" s="509" t="s">
        <v>562</v>
      </c>
      <c r="D221" s="534"/>
      <c r="E221" s="535"/>
      <c r="F221" s="641"/>
      <c r="G221" s="642"/>
      <c r="H221" s="642"/>
      <c r="I221" s="642"/>
      <c r="J221" s="513"/>
      <c r="K221" s="186"/>
      <c r="L221" s="642"/>
      <c r="M221" s="291"/>
    </row>
    <row r="222" customFormat="false" ht="18" hidden="false" customHeight="false" outlineLevel="0" collapsed="false">
      <c r="B222" s="286"/>
      <c r="C222" s="516" t="n">
        <v>7811</v>
      </c>
      <c r="D222" s="536"/>
      <c r="E222" s="537" t="s">
        <v>563</v>
      </c>
      <c r="F222" s="446"/>
      <c r="G222" s="446"/>
      <c r="H222" s="487"/>
      <c r="I222" s="446"/>
      <c r="J222" s="447" t="n">
        <f aca="false">H222+I222</f>
        <v>0</v>
      </c>
      <c r="K222" s="448"/>
      <c r="L222" s="446"/>
      <c r="M222" s="291"/>
    </row>
    <row r="223" customFormat="false" ht="18" hidden="false" customHeight="false" outlineLevel="0" collapsed="false">
      <c r="B223" s="286"/>
      <c r="C223" s="516" t="n">
        <v>7815</v>
      </c>
      <c r="D223" s="536"/>
      <c r="E223" s="537" t="s">
        <v>564</v>
      </c>
      <c r="F223" s="538"/>
      <c r="G223" s="538"/>
      <c r="H223" s="539"/>
      <c r="I223" s="538"/>
      <c r="J223" s="447" t="n">
        <f aca="false">H223+I223</f>
        <v>0</v>
      </c>
      <c r="K223" s="450"/>
      <c r="L223" s="538"/>
      <c r="M223" s="291"/>
    </row>
    <row r="224" customFormat="false" ht="18" hidden="false" customHeight="false" outlineLevel="0" collapsed="false">
      <c r="B224" s="286"/>
      <c r="C224" s="516" t="n">
        <v>7816</v>
      </c>
      <c r="D224" s="536"/>
      <c r="E224" s="537" t="s">
        <v>565</v>
      </c>
      <c r="F224" s="538"/>
      <c r="G224" s="538"/>
      <c r="H224" s="539"/>
      <c r="I224" s="538"/>
      <c r="J224" s="447" t="n">
        <f aca="false">H224+I224</f>
        <v>0</v>
      </c>
      <c r="K224" s="450"/>
      <c r="L224" s="538"/>
      <c r="M224" s="291"/>
    </row>
    <row r="225" customFormat="false" ht="18" hidden="false" customHeight="false" outlineLevel="0" collapsed="false">
      <c r="B225" s="286"/>
      <c r="C225" s="516" t="n">
        <v>7817</v>
      </c>
      <c r="D225" s="536"/>
      <c r="E225" s="537" t="s">
        <v>566</v>
      </c>
      <c r="F225" s="538"/>
      <c r="G225" s="538"/>
      <c r="H225" s="539"/>
      <c r="I225" s="538"/>
      <c r="J225" s="447" t="n">
        <f aca="false">H225+I225</f>
        <v>0</v>
      </c>
      <c r="K225" s="450"/>
      <c r="L225" s="538"/>
      <c r="M225" s="291"/>
    </row>
    <row r="226" customFormat="false" ht="18" hidden="false" customHeight="false" outlineLevel="0" collapsed="false">
      <c r="B226" s="286"/>
      <c r="C226" s="516" t="n">
        <v>786</v>
      </c>
      <c r="D226" s="536"/>
      <c r="E226" s="537" t="s">
        <v>567</v>
      </c>
      <c r="F226" s="538"/>
      <c r="G226" s="538"/>
      <c r="H226" s="539"/>
      <c r="I226" s="538"/>
      <c r="J226" s="447" t="n">
        <f aca="false">H226+I226</f>
        <v>0</v>
      </c>
      <c r="K226" s="450"/>
      <c r="L226" s="538"/>
      <c r="M226" s="291"/>
    </row>
    <row r="227" customFormat="false" ht="18" hidden="false" customHeight="false" outlineLevel="0" collapsed="false">
      <c r="B227" s="286"/>
      <c r="C227" s="516" t="n">
        <v>78725</v>
      </c>
      <c r="D227" s="536"/>
      <c r="E227" s="537" t="s">
        <v>568</v>
      </c>
      <c r="F227" s="538"/>
      <c r="G227" s="538"/>
      <c r="H227" s="539"/>
      <c r="I227" s="538"/>
      <c r="J227" s="447" t="n">
        <f aca="false">H227+I227</f>
        <v>0</v>
      </c>
      <c r="K227" s="450"/>
      <c r="L227" s="538"/>
      <c r="M227" s="291"/>
    </row>
    <row r="228" customFormat="false" ht="36" hidden="false" customHeight="false" outlineLevel="0" collapsed="false">
      <c r="B228" s="286"/>
      <c r="C228" s="516" t="n">
        <v>78741</v>
      </c>
      <c r="D228" s="536"/>
      <c r="E228" s="537" t="s">
        <v>569</v>
      </c>
      <c r="F228" s="538"/>
      <c r="G228" s="538"/>
      <c r="H228" s="539"/>
      <c r="I228" s="538"/>
      <c r="J228" s="447" t="n">
        <f aca="false">H228+I228</f>
        <v>0</v>
      </c>
      <c r="K228" s="450"/>
      <c r="L228" s="538"/>
      <c r="M228" s="291"/>
    </row>
    <row r="229" customFormat="false" ht="18" hidden="false" customHeight="false" outlineLevel="0" collapsed="false">
      <c r="B229" s="286"/>
      <c r="C229" s="516" t="n">
        <v>78742</v>
      </c>
      <c r="D229" s="536"/>
      <c r="E229" s="537" t="s">
        <v>570</v>
      </c>
      <c r="F229" s="538"/>
      <c r="G229" s="538"/>
      <c r="H229" s="539"/>
      <c r="I229" s="538"/>
      <c r="J229" s="447" t="n">
        <f aca="false">H229+I229</f>
        <v>0</v>
      </c>
      <c r="K229" s="450"/>
      <c r="L229" s="538"/>
      <c r="M229" s="291"/>
    </row>
    <row r="230" customFormat="false" ht="36" hidden="false" customHeight="false" outlineLevel="0" collapsed="false">
      <c r="B230" s="286"/>
      <c r="C230" s="516" t="n">
        <v>787461</v>
      </c>
      <c r="D230" s="536"/>
      <c r="E230" s="537" t="s">
        <v>571</v>
      </c>
      <c r="F230" s="538"/>
      <c r="G230" s="538"/>
      <c r="H230" s="539"/>
      <c r="I230" s="538"/>
      <c r="J230" s="447" t="n">
        <f aca="false">H230+I230</f>
        <v>0</v>
      </c>
      <c r="K230" s="450"/>
      <c r="L230" s="538"/>
      <c r="M230" s="291"/>
    </row>
    <row r="231" customFormat="false" ht="36" hidden="false" customHeight="false" outlineLevel="0" collapsed="false">
      <c r="B231" s="286"/>
      <c r="C231" s="516" t="n">
        <v>787462</v>
      </c>
      <c r="D231" s="536"/>
      <c r="E231" s="537" t="s">
        <v>572</v>
      </c>
      <c r="F231" s="538"/>
      <c r="G231" s="538"/>
      <c r="H231" s="539"/>
      <c r="I231" s="538"/>
      <c r="J231" s="447" t="n">
        <f aca="false">H231+I231</f>
        <v>0</v>
      </c>
      <c r="K231" s="450"/>
      <c r="L231" s="538"/>
      <c r="M231" s="291"/>
    </row>
    <row r="232" customFormat="false" ht="18" hidden="false" customHeight="false" outlineLevel="0" collapsed="false">
      <c r="B232" s="286"/>
      <c r="C232" s="516" t="n">
        <v>78748</v>
      </c>
      <c r="D232" s="536"/>
      <c r="E232" s="537" t="s">
        <v>573</v>
      </c>
      <c r="F232" s="538"/>
      <c r="G232" s="538"/>
      <c r="H232" s="539"/>
      <c r="I232" s="538"/>
      <c r="J232" s="447" t="n">
        <f aca="false">H232+I232</f>
        <v>0</v>
      </c>
      <c r="K232" s="450"/>
      <c r="L232" s="538"/>
      <c r="M232" s="291"/>
    </row>
    <row r="233" customFormat="false" ht="18" hidden="false" customHeight="false" outlineLevel="0" collapsed="false">
      <c r="B233" s="286"/>
      <c r="C233" s="516" t="n">
        <v>7876</v>
      </c>
      <c r="D233" s="536"/>
      <c r="E233" s="537" t="s">
        <v>574</v>
      </c>
      <c r="F233" s="538"/>
      <c r="G233" s="538"/>
      <c r="H233" s="539"/>
      <c r="I233" s="538"/>
      <c r="J233" s="447" t="n">
        <f aca="false">H233+I233</f>
        <v>0</v>
      </c>
      <c r="K233" s="450"/>
      <c r="L233" s="538"/>
      <c r="M233" s="291"/>
    </row>
    <row r="234" customFormat="false" ht="18" hidden="false" customHeight="false" outlineLevel="0" collapsed="false">
      <c r="B234" s="286"/>
      <c r="C234" s="516" t="n">
        <v>7891</v>
      </c>
      <c r="D234" s="536"/>
      <c r="E234" s="537" t="s">
        <v>575</v>
      </c>
      <c r="F234" s="538"/>
      <c r="G234" s="538"/>
      <c r="H234" s="539"/>
      <c r="I234" s="538"/>
      <c r="J234" s="447" t="n">
        <f aca="false">H234+I234</f>
        <v>0</v>
      </c>
      <c r="K234" s="450"/>
      <c r="L234" s="538"/>
      <c r="M234" s="291"/>
    </row>
    <row r="235" customFormat="false" ht="36" hidden="false" customHeight="false" outlineLevel="0" collapsed="false">
      <c r="B235" s="286"/>
      <c r="C235" s="516" t="n">
        <v>78921</v>
      </c>
      <c r="D235" s="536"/>
      <c r="E235" s="537" t="s">
        <v>576</v>
      </c>
      <c r="F235" s="538"/>
      <c r="G235" s="538"/>
      <c r="H235" s="539"/>
      <c r="I235" s="538"/>
      <c r="J235" s="447" t="n">
        <f aca="false">H235+I235</f>
        <v>0</v>
      </c>
      <c r="K235" s="450"/>
      <c r="L235" s="538"/>
      <c r="M235" s="291"/>
    </row>
    <row r="236" customFormat="false" ht="36" hidden="false" customHeight="false" outlineLevel="0" collapsed="false">
      <c r="B236" s="286"/>
      <c r="C236" s="516" t="n">
        <v>78922</v>
      </c>
      <c r="D236" s="536"/>
      <c r="E236" s="537" t="s">
        <v>577</v>
      </c>
      <c r="F236" s="538"/>
      <c r="G236" s="538"/>
      <c r="H236" s="539"/>
      <c r="I236" s="538"/>
      <c r="J236" s="447" t="n">
        <f aca="false">H236+I236</f>
        <v>0</v>
      </c>
      <c r="K236" s="450"/>
      <c r="L236" s="538"/>
      <c r="M236" s="291"/>
    </row>
    <row r="237" customFormat="false" ht="18" hidden="false" customHeight="false" outlineLevel="0" collapsed="false">
      <c r="B237" s="286"/>
      <c r="C237" s="516" t="n">
        <v>7894</v>
      </c>
      <c r="D237" s="536"/>
      <c r="E237" s="537" t="s">
        <v>578</v>
      </c>
      <c r="F237" s="538"/>
      <c r="G237" s="538"/>
      <c r="H237" s="539"/>
      <c r="I237" s="538"/>
      <c r="J237" s="447" t="n">
        <f aca="false">H237+I237</f>
        <v>0</v>
      </c>
      <c r="K237" s="450"/>
      <c r="L237" s="538"/>
      <c r="M237" s="291"/>
    </row>
    <row r="238" customFormat="false" ht="36" hidden="false" customHeight="false" outlineLevel="0" collapsed="false">
      <c r="B238" s="286"/>
      <c r="C238" s="516" t="n">
        <v>7895</v>
      </c>
      <c r="D238" s="536"/>
      <c r="E238" s="537" t="s">
        <v>579</v>
      </c>
      <c r="F238" s="538"/>
      <c r="G238" s="538"/>
      <c r="H238" s="539"/>
      <c r="I238" s="538"/>
      <c r="J238" s="447" t="n">
        <f aca="false">H238+I238</f>
        <v>0</v>
      </c>
      <c r="K238" s="450"/>
      <c r="L238" s="538"/>
      <c r="M238" s="291"/>
    </row>
    <row r="239" customFormat="false" ht="36" hidden="false" customHeight="false" outlineLevel="0" collapsed="false">
      <c r="B239" s="286"/>
      <c r="C239" s="516" t="n">
        <v>7896</v>
      </c>
      <c r="D239" s="536"/>
      <c r="E239" s="537" t="s">
        <v>580</v>
      </c>
      <c r="F239" s="538"/>
      <c r="G239" s="538"/>
      <c r="H239" s="539"/>
      <c r="I239" s="538"/>
      <c r="J239" s="447" t="n">
        <f aca="false">H239+I239</f>
        <v>0</v>
      </c>
      <c r="K239" s="450"/>
      <c r="L239" s="538"/>
      <c r="M239" s="291"/>
    </row>
    <row r="240" customFormat="false" ht="18" hidden="false" customHeight="false" outlineLevel="0" collapsed="false">
      <c r="B240" s="286"/>
      <c r="C240" s="516" t="n">
        <v>79</v>
      </c>
      <c r="D240" s="540"/>
      <c r="E240" s="524" t="s">
        <v>581</v>
      </c>
      <c r="F240" s="446"/>
      <c r="G240" s="446"/>
      <c r="H240" s="487"/>
      <c r="I240" s="446"/>
      <c r="J240" s="447" t="n">
        <f aca="false">H240+I240</f>
        <v>0</v>
      </c>
      <c r="K240" s="456"/>
      <c r="L240" s="446"/>
      <c r="M240" s="291"/>
    </row>
    <row r="241" customFormat="false" ht="27.75" hidden="false" customHeight="false" outlineLevel="0" collapsed="false">
      <c r="B241" s="286"/>
      <c r="C241" s="529"/>
      <c r="D241" s="543"/>
      <c r="E241" s="544"/>
      <c r="F241" s="533"/>
      <c r="G241" s="533"/>
      <c r="H241" s="533"/>
      <c r="I241" s="533"/>
      <c r="J241" s="533"/>
      <c r="K241" s="186"/>
      <c r="L241" s="533"/>
      <c r="M241" s="291"/>
    </row>
    <row r="242" customFormat="false" ht="29.25" hidden="false" customHeight="false" outlineLevel="0" collapsed="false">
      <c r="B242" s="286"/>
      <c r="C242" s="547"/>
      <c r="D242" s="548"/>
      <c r="E242" s="549" t="s">
        <v>504</v>
      </c>
      <c r="F242" s="550" t="n">
        <f aca="false">SUM(F212:F240)</f>
        <v>0</v>
      </c>
      <c r="G242" s="550" t="n">
        <f aca="false">SUM(G212:G240)</f>
        <v>0</v>
      </c>
      <c r="H242" s="550" t="n">
        <f aca="false">SUM(H212:H240)</f>
        <v>0</v>
      </c>
      <c r="I242" s="550" t="n">
        <f aca="false">SUM(I212:I240)</f>
        <v>0</v>
      </c>
      <c r="J242" s="550" t="n">
        <f aca="false">H242+I242</f>
        <v>0</v>
      </c>
      <c r="K242" s="551"/>
      <c r="L242" s="550" t="n">
        <f aca="false">SUM(L212:L240)</f>
        <v>0</v>
      </c>
      <c r="M242" s="291"/>
    </row>
    <row r="243" customFormat="false" ht="28.5" hidden="false" customHeight="false" outlineLevel="0" collapsed="false">
      <c r="B243" s="286"/>
      <c r="C243" s="529"/>
      <c r="D243" s="543"/>
      <c r="E243" s="554"/>
      <c r="F243" s="533"/>
      <c r="G243" s="533"/>
      <c r="H243" s="533"/>
      <c r="I243" s="533"/>
      <c r="J243" s="533"/>
      <c r="K243" s="533"/>
      <c r="L243" s="533"/>
      <c r="M243" s="291"/>
    </row>
    <row r="244" customFormat="false" ht="42" hidden="false" customHeight="false" outlineLevel="0" collapsed="false">
      <c r="B244" s="286"/>
      <c r="C244" s="547"/>
      <c r="D244" s="548"/>
      <c r="E244" s="557" t="s">
        <v>505</v>
      </c>
      <c r="F244" s="558" t="n">
        <f aca="false">F242+F206+F181</f>
        <v>0</v>
      </c>
      <c r="G244" s="558" t="n">
        <f aca="false">G242+G206+G181</f>
        <v>0</v>
      </c>
      <c r="H244" s="558" t="n">
        <f aca="false">H242+H206+H181</f>
        <v>0</v>
      </c>
      <c r="I244" s="550" t="n">
        <f aca="false">I242+I206+I181</f>
        <v>0</v>
      </c>
      <c r="J244" s="550" t="n">
        <f aca="false">H244+I244</f>
        <v>0</v>
      </c>
      <c r="K244" s="550" t="n">
        <f aca="false">K242+K206+K181</f>
        <v>0</v>
      </c>
      <c r="L244" s="559" t="n">
        <f aca="false">L242+L206+L181</f>
        <v>0</v>
      </c>
      <c r="M244" s="291"/>
    </row>
    <row r="245" customFormat="false" ht="18.75" hidden="false" customHeight="false" outlineLevel="0" collapsed="false">
      <c r="B245" s="286"/>
      <c r="C245" s="561"/>
      <c r="D245" s="561"/>
      <c r="E245" s="562"/>
      <c r="F245" s="563"/>
      <c r="G245" s="563"/>
      <c r="H245" s="563"/>
      <c r="I245" s="563"/>
      <c r="J245" s="563"/>
      <c r="K245" s="564"/>
      <c r="L245" s="563"/>
      <c r="M245" s="291"/>
    </row>
    <row r="246" customFormat="false" ht="18" hidden="false" customHeight="false" outlineLevel="0" collapsed="false">
      <c r="B246" s="286"/>
      <c r="C246" s="561"/>
      <c r="D246" s="561"/>
      <c r="E246" s="565"/>
      <c r="F246" s="566" t="str">
        <f aca="false">"RAN "&amp;'TELEBUDGET EHPAD'!G45-2</f>
        <v>RAN 2022</v>
      </c>
      <c r="G246" s="566" t="str">
        <f aca="false">"RAN "&amp;'TELEBUDGET EHPAD'!G45-1</f>
        <v>RAN 2023</v>
      </c>
      <c r="H246" s="567"/>
      <c r="I246" s="567"/>
      <c r="J246" s="568" t="str">
        <f aca="false">"Report à nouveau "&amp;'TELEBUDGET EHPAD'!G45</f>
        <v>Report à nouveau 2024</v>
      </c>
      <c r="K246" s="568"/>
      <c r="L246" s="568"/>
      <c r="M246" s="291"/>
    </row>
    <row r="247" customFormat="false" ht="18" hidden="false" customHeight="false" outlineLevel="0" collapsed="false">
      <c r="B247" s="286"/>
      <c r="C247" s="570" t="s">
        <v>506</v>
      </c>
      <c r="D247" s="571"/>
      <c r="E247" s="572" t="s">
        <v>582</v>
      </c>
      <c r="F247" s="573"/>
      <c r="G247" s="573"/>
      <c r="H247" s="574"/>
      <c r="I247" s="574"/>
      <c r="J247" s="573"/>
      <c r="K247" s="575"/>
      <c r="L247" s="575"/>
      <c r="M247" s="291"/>
    </row>
    <row r="248" customFormat="false" ht="18" hidden="false" customHeight="false" outlineLevel="0" collapsed="false">
      <c r="B248" s="286"/>
      <c r="C248" s="570" t="s">
        <v>508</v>
      </c>
      <c r="D248" s="571"/>
      <c r="E248" s="572" t="s">
        <v>509</v>
      </c>
      <c r="F248" s="573"/>
      <c r="G248" s="573"/>
      <c r="H248" s="576"/>
      <c r="I248" s="576"/>
      <c r="J248" s="573"/>
      <c r="K248" s="575"/>
      <c r="L248" s="575"/>
      <c r="M248" s="291"/>
    </row>
    <row r="249" customFormat="false" ht="18.75" hidden="false" customHeight="false" outlineLevel="0" collapsed="false">
      <c r="B249" s="286"/>
      <c r="C249" s="577"/>
      <c r="D249" s="577"/>
      <c r="E249" s="578"/>
      <c r="F249" s="579"/>
      <c r="G249" s="579"/>
      <c r="H249" s="579"/>
      <c r="I249" s="579"/>
      <c r="J249" s="580"/>
      <c r="K249" s="579"/>
      <c r="L249" s="579"/>
      <c r="M249" s="291"/>
    </row>
    <row r="250" customFormat="false" ht="29.25" hidden="false" customHeight="false" outlineLevel="0" collapsed="false">
      <c r="B250" s="286"/>
      <c r="C250" s="547"/>
      <c r="D250" s="548"/>
      <c r="E250" s="557" t="s">
        <v>583</v>
      </c>
      <c r="F250" s="550" t="n">
        <f aca="false">F244+F247+F248</f>
        <v>0</v>
      </c>
      <c r="G250" s="550" t="n">
        <f aca="false">G244+G247+G248</f>
        <v>0</v>
      </c>
      <c r="H250" s="550" t="n">
        <f aca="false">H244+H247+H248</f>
        <v>0</v>
      </c>
      <c r="I250" s="550" t="n">
        <f aca="false">I244+I247+I248</f>
        <v>0</v>
      </c>
      <c r="J250" s="550" t="n">
        <f aca="false">J244+J247+J248</f>
        <v>0</v>
      </c>
      <c r="K250" s="550" t="n">
        <f aca="false">K244+K247+K248</f>
        <v>0</v>
      </c>
      <c r="L250" s="559" t="n">
        <f aca="false">L244+L247+L248</f>
        <v>0</v>
      </c>
      <c r="M250" s="291"/>
    </row>
    <row r="251" customFormat="false" ht="26.25" hidden="false" customHeight="false" outlineLevel="0" collapsed="false">
      <c r="B251" s="286"/>
      <c r="C251" s="581" t="s">
        <v>584</v>
      </c>
      <c r="D251" s="582"/>
      <c r="E251" s="583"/>
      <c r="F251" s="584"/>
      <c r="G251" s="584"/>
      <c r="H251" s="584"/>
      <c r="I251" s="584"/>
      <c r="J251" s="584"/>
      <c r="K251" s="584"/>
      <c r="L251" s="584"/>
      <c r="M251" s="291"/>
    </row>
    <row r="252" customFormat="false" ht="10.9" hidden="false" customHeight="true" outlineLevel="0" collapsed="false">
      <c r="B252" s="411"/>
      <c r="C252" s="412"/>
      <c r="D252" s="413"/>
      <c r="E252" s="414"/>
      <c r="F252" s="415"/>
      <c r="G252" s="415"/>
      <c r="H252" s="415"/>
      <c r="I252" s="415"/>
      <c r="J252" s="415"/>
      <c r="K252" s="415"/>
      <c r="L252" s="415"/>
      <c r="M252" s="416"/>
    </row>
  </sheetData>
  <sheetProtection sheet="true" password="b34f" objects="true" scenarios="true" formatCells="false" formatColumns="false" formatRows="false" selectLockedCells="true"/>
  <mergeCells count="38">
    <mergeCell ref="B2:M2"/>
    <mergeCell ref="F4:F5"/>
    <mergeCell ref="G4:G5"/>
    <mergeCell ref="H4:J4"/>
    <mergeCell ref="K4:K5"/>
    <mergeCell ref="L4:L5"/>
    <mergeCell ref="F56:F57"/>
    <mergeCell ref="G56:G57"/>
    <mergeCell ref="H56:J56"/>
    <mergeCell ref="K56:K57"/>
    <mergeCell ref="L56:L57"/>
    <mergeCell ref="F81:F82"/>
    <mergeCell ref="G81:G82"/>
    <mergeCell ref="H81:J81"/>
    <mergeCell ref="K81:K82"/>
    <mergeCell ref="L81:L82"/>
    <mergeCell ref="F115:F116"/>
    <mergeCell ref="G115:G116"/>
    <mergeCell ref="H115:J115"/>
    <mergeCell ref="K115:K116"/>
    <mergeCell ref="L115:L116"/>
    <mergeCell ref="J153:L153"/>
    <mergeCell ref="F160:F161"/>
    <mergeCell ref="G160:G161"/>
    <mergeCell ref="H160:J160"/>
    <mergeCell ref="K160:K161"/>
    <mergeCell ref="L160:L161"/>
    <mergeCell ref="F183:F184"/>
    <mergeCell ref="G183:G184"/>
    <mergeCell ref="H183:J183"/>
    <mergeCell ref="K183:K184"/>
    <mergeCell ref="L183:L184"/>
    <mergeCell ref="F209:F210"/>
    <mergeCell ref="G209:G210"/>
    <mergeCell ref="H209:J209"/>
    <mergeCell ref="K209:K210"/>
    <mergeCell ref="L209:L210"/>
    <mergeCell ref="J246:L246"/>
  </mergeCells>
  <printOptions headings="false" gridLines="false" gridLinesSet="true" horizontalCentered="true" verticalCentered="false"/>
  <pageMargins left="0.39375" right="0.39375" top="0.393055555555556" bottom="0.39375" header="0.196527777777778" footer="0.511811023622047"/>
  <pageSetup paperSize="9" scale="48" fitToWidth="1" fitToHeight="1" pageOrder="downThenOver" orientation="landscape" blackAndWhite="false" draft="false" cellComments="none" firstPageNumber="4" useFirstPageNumber="true" horizontalDpi="300" verticalDpi="300" copies="1"/>
  <headerFooter differentFirst="false" differentOddEven="false">
    <oddHeader>&amp;L&amp;"Arial,Regular"&amp;14ANNEXE 1-2 . 1 :  Charges de la section d'exploitatio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1"/>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F6" activeCellId="0" sqref="F6"/>
    </sheetView>
  </sheetViews>
  <sheetFormatPr defaultColWidth="11.421875" defaultRowHeight="22.5" zeroHeight="false" outlineLevelRow="0" outlineLevelCol="0"/>
  <cols>
    <col collapsed="false" customWidth="true" hidden="false" outlineLevel="0" max="1" min="1" style="653" width="3.7"/>
    <col collapsed="false" customWidth="true" hidden="false" outlineLevel="0" max="2" min="2" style="653" width="2.85"/>
    <col collapsed="false" customWidth="true" hidden="false" outlineLevel="0" max="3" min="3" style="654" width="13.28"/>
    <col collapsed="false" customWidth="true" hidden="false" outlineLevel="0" max="4" min="4" style="655" width="1.13"/>
    <col collapsed="false" customWidth="true" hidden="false" outlineLevel="0" max="5" min="5" style="656" width="94.13"/>
    <col collapsed="false" customWidth="true" hidden="false" outlineLevel="0" max="8" min="6" style="653" width="19.7"/>
    <col collapsed="false" customWidth="true" hidden="false" outlineLevel="0" max="9" min="9" style="653" width="1.99"/>
    <col collapsed="false" customWidth="false" hidden="false" outlineLevel="0" max="257" min="10" style="653" width="11.42"/>
  </cols>
  <sheetData>
    <row r="1" customFormat="false" ht="23.25" hidden="false" customHeight="false" outlineLevel="0" collapsed="false"/>
    <row r="2" customFormat="false" ht="20.45" hidden="false" customHeight="true" outlineLevel="0" collapsed="false">
      <c r="B2" s="85" t="s">
        <v>618</v>
      </c>
      <c r="C2" s="85"/>
      <c r="D2" s="85"/>
      <c r="E2" s="85"/>
      <c r="F2" s="85"/>
      <c r="G2" s="85"/>
      <c r="H2" s="85"/>
      <c r="I2" s="85"/>
    </row>
    <row r="3" customFormat="false" ht="22.5" hidden="false" customHeight="false" outlineLevel="0" collapsed="false">
      <c r="B3" s="657"/>
      <c r="C3" s="658"/>
      <c r="D3" s="659"/>
      <c r="E3" s="660"/>
      <c r="F3" s="661"/>
      <c r="G3" s="661"/>
      <c r="H3" s="661"/>
      <c r="I3" s="662"/>
    </row>
    <row r="4" customFormat="false" ht="50.25" hidden="false" customHeight="true" outlineLevel="0" collapsed="false">
      <c r="B4" s="663"/>
      <c r="C4" s="664"/>
      <c r="D4" s="665"/>
      <c r="E4" s="666"/>
      <c r="F4" s="148" t="str">
        <f aca="false">"Réel "&amp;'TELEBUDGET EHPAD'!G45-2</f>
        <v>Réel 2022</v>
      </c>
      <c r="G4" s="148" t="str">
        <f aca="false">"Budget exécutoire "&amp;'TELEBUDGET EHPAD'!G45-1</f>
        <v>Budget exécutoire 2023</v>
      </c>
      <c r="H4" s="148" t="str">
        <f aca="false">"Budget prévisionnel "&amp;'TELEBUDGET EHPAD'!G45</f>
        <v>Budget prévisionnel 2024</v>
      </c>
      <c r="I4" s="667"/>
    </row>
    <row r="5" s="668" customFormat="true" ht="28.15" hidden="false" customHeight="true" outlineLevel="0" collapsed="false">
      <c r="B5" s="669"/>
      <c r="C5" s="670" t="s">
        <v>619</v>
      </c>
      <c r="D5" s="671"/>
      <c r="E5" s="672"/>
      <c r="F5" s="673"/>
      <c r="G5" s="673"/>
      <c r="H5" s="674"/>
      <c r="I5" s="675"/>
      <c r="J5" s="676"/>
      <c r="K5" s="676"/>
      <c r="L5" s="676"/>
      <c r="M5" s="676"/>
      <c r="N5" s="676"/>
      <c r="O5" s="676"/>
    </row>
    <row r="6" s="677" customFormat="true" ht="33" hidden="false" customHeight="false" outlineLevel="0" collapsed="false">
      <c r="B6" s="678"/>
      <c r="C6" s="679" t="n">
        <v>10</v>
      </c>
      <c r="D6" s="680"/>
      <c r="E6" s="681" t="s">
        <v>620</v>
      </c>
      <c r="F6" s="682"/>
      <c r="G6" s="682"/>
      <c r="H6" s="683"/>
      <c r="I6" s="684"/>
      <c r="J6" s="685"/>
      <c r="K6" s="685"/>
      <c r="L6" s="685"/>
      <c r="M6" s="685"/>
      <c r="N6" s="685"/>
      <c r="O6" s="685"/>
    </row>
    <row r="7" s="677" customFormat="true" ht="17.1" hidden="false" customHeight="true" outlineLevel="0" collapsed="false">
      <c r="B7" s="678"/>
      <c r="C7" s="679" t="s">
        <v>621</v>
      </c>
      <c r="D7" s="680"/>
      <c r="E7" s="686" t="s">
        <v>509</v>
      </c>
      <c r="F7" s="687"/>
      <c r="G7" s="687"/>
      <c r="H7" s="688"/>
      <c r="I7" s="684"/>
      <c r="J7" s="685"/>
      <c r="K7" s="685"/>
      <c r="L7" s="685"/>
      <c r="M7" s="685"/>
      <c r="N7" s="685"/>
      <c r="O7" s="685"/>
    </row>
    <row r="8" s="677" customFormat="true" ht="17.1" hidden="false" customHeight="true" outlineLevel="0" collapsed="false">
      <c r="B8" s="678"/>
      <c r="C8" s="679" t="n">
        <v>13</v>
      </c>
      <c r="D8" s="680"/>
      <c r="E8" s="689" t="s">
        <v>622</v>
      </c>
      <c r="F8" s="690"/>
      <c r="G8" s="690"/>
      <c r="H8" s="691"/>
      <c r="I8" s="684"/>
      <c r="J8" s="685"/>
      <c r="K8" s="685"/>
      <c r="L8" s="685"/>
      <c r="M8" s="685"/>
      <c r="N8" s="685"/>
      <c r="O8" s="685"/>
    </row>
    <row r="9" s="677" customFormat="true" ht="3.95" hidden="false" customHeight="true" outlineLevel="0" collapsed="false">
      <c r="B9" s="678"/>
      <c r="C9" s="679"/>
      <c r="D9" s="680"/>
      <c r="E9" s="692"/>
      <c r="F9" s="693"/>
      <c r="G9" s="693"/>
      <c r="H9" s="693"/>
      <c r="I9" s="684"/>
      <c r="J9" s="685"/>
      <c r="K9" s="685"/>
      <c r="L9" s="685"/>
      <c r="M9" s="685"/>
      <c r="N9" s="685"/>
      <c r="O9" s="685"/>
    </row>
    <row r="10" s="677" customFormat="true" ht="20.25" hidden="false" customHeight="true" outlineLevel="0" collapsed="false">
      <c r="B10" s="678"/>
      <c r="C10" s="670" t="s">
        <v>623</v>
      </c>
      <c r="D10" s="680"/>
      <c r="E10" s="672"/>
      <c r="F10" s="694"/>
      <c r="G10" s="694"/>
      <c r="H10" s="694"/>
      <c r="I10" s="684"/>
      <c r="J10" s="685"/>
      <c r="K10" s="685"/>
      <c r="L10" s="685"/>
      <c r="M10" s="685"/>
      <c r="N10" s="685"/>
      <c r="O10" s="685"/>
    </row>
    <row r="11" s="677" customFormat="true" ht="33" hidden="false" customHeight="false" outlineLevel="0" collapsed="false">
      <c r="B11" s="678"/>
      <c r="C11" s="679" t="n">
        <v>14</v>
      </c>
      <c r="D11" s="680"/>
      <c r="E11" s="681" t="s">
        <v>624</v>
      </c>
      <c r="F11" s="682"/>
      <c r="G11" s="682"/>
      <c r="H11" s="683"/>
      <c r="I11" s="684"/>
      <c r="J11" s="685"/>
      <c r="K11" s="685"/>
      <c r="L11" s="685"/>
      <c r="M11" s="685"/>
      <c r="N11" s="685"/>
      <c r="O11" s="685"/>
    </row>
    <row r="12" s="677" customFormat="true" ht="17.1" hidden="false" customHeight="true" outlineLevel="0" collapsed="false">
      <c r="B12" s="678"/>
      <c r="C12" s="679" t="n">
        <v>15</v>
      </c>
      <c r="D12" s="680"/>
      <c r="E12" s="695" t="s">
        <v>625</v>
      </c>
      <c r="F12" s="690"/>
      <c r="G12" s="690"/>
      <c r="H12" s="691"/>
      <c r="I12" s="684"/>
      <c r="J12" s="685"/>
      <c r="K12" s="685"/>
      <c r="L12" s="685"/>
      <c r="M12" s="685"/>
      <c r="N12" s="685"/>
      <c r="O12" s="685"/>
    </row>
    <row r="13" s="677" customFormat="true" ht="3.95" hidden="false" customHeight="true" outlineLevel="0" collapsed="false">
      <c r="B13" s="678"/>
      <c r="C13" s="679"/>
      <c r="D13" s="680"/>
      <c r="E13" s="692"/>
      <c r="F13" s="693"/>
      <c r="G13" s="693"/>
      <c r="H13" s="693"/>
      <c r="I13" s="684"/>
      <c r="J13" s="685"/>
      <c r="K13" s="685"/>
      <c r="L13" s="685"/>
      <c r="M13" s="685"/>
      <c r="N13" s="685"/>
      <c r="O13" s="685"/>
    </row>
    <row r="14" s="668" customFormat="true" ht="20.25" hidden="false" customHeight="true" outlineLevel="0" collapsed="false">
      <c r="B14" s="669"/>
      <c r="C14" s="670" t="s">
        <v>626</v>
      </c>
      <c r="D14" s="671"/>
      <c r="E14" s="672"/>
      <c r="F14" s="694"/>
      <c r="G14" s="694"/>
      <c r="H14" s="694"/>
      <c r="I14" s="675"/>
      <c r="J14" s="676"/>
      <c r="K14" s="676"/>
      <c r="L14" s="676"/>
      <c r="M14" s="676"/>
      <c r="N14" s="676"/>
      <c r="O14" s="676"/>
    </row>
    <row r="15" s="677" customFormat="true" ht="17.1" hidden="false" customHeight="true" outlineLevel="0" collapsed="false">
      <c r="B15" s="678"/>
      <c r="C15" s="679" t="n">
        <v>16</v>
      </c>
      <c r="D15" s="680"/>
      <c r="E15" s="696" t="s">
        <v>627</v>
      </c>
      <c r="F15" s="682"/>
      <c r="G15" s="682"/>
      <c r="H15" s="683"/>
      <c r="I15" s="684"/>
      <c r="J15" s="685"/>
      <c r="K15" s="685"/>
      <c r="L15" s="685"/>
      <c r="M15" s="685"/>
      <c r="N15" s="685"/>
      <c r="O15" s="685"/>
    </row>
    <row r="16" s="677" customFormat="true" ht="17.1" hidden="false" customHeight="true" outlineLevel="0" collapsed="false">
      <c r="B16" s="678"/>
      <c r="C16" s="679" t="n">
        <v>17</v>
      </c>
      <c r="D16" s="680"/>
      <c r="E16" s="695" t="s">
        <v>628</v>
      </c>
      <c r="F16" s="690"/>
      <c r="G16" s="690"/>
      <c r="H16" s="691"/>
      <c r="I16" s="684"/>
      <c r="J16" s="685"/>
      <c r="K16" s="685"/>
      <c r="L16" s="685"/>
      <c r="M16" s="685"/>
      <c r="N16" s="685"/>
      <c r="O16" s="685"/>
    </row>
    <row r="17" s="677" customFormat="true" ht="5.25" hidden="false" customHeight="true" outlineLevel="0" collapsed="false">
      <c r="B17" s="678"/>
      <c r="C17" s="679"/>
      <c r="D17" s="680"/>
      <c r="E17" s="697"/>
      <c r="F17" s="693"/>
      <c r="G17" s="693"/>
      <c r="H17" s="693"/>
      <c r="I17" s="684"/>
      <c r="J17" s="685"/>
      <c r="K17" s="685"/>
      <c r="L17" s="685"/>
      <c r="M17" s="685"/>
      <c r="N17" s="685"/>
      <c r="O17" s="685"/>
    </row>
    <row r="18" s="677" customFormat="true" ht="20.25" hidden="false" customHeight="true" outlineLevel="0" collapsed="false">
      <c r="B18" s="678"/>
      <c r="C18" s="670" t="s">
        <v>629</v>
      </c>
      <c r="D18" s="680"/>
      <c r="E18" s="697"/>
      <c r="F18" s="693"/>
      <c r="G18" s="693"/>
      <c r="H18" s="693"/>
      <c r="I18" s="684"/>
      <c r="J18" s="685"/>
      <c r="K18" s="685"/>
      <c r="L18" s="685"/>
      <c r="M18" s="685"/>
      <c r="N18" s="685"/>
      <c r="O18" s="685"/>
    </row>
    <row r="19" s="677" customFormat="true" ht="17.1" hidden="false" customHeight="true" outlineLevel="0" collapsed="false">
      <c r="B19" s="678"/>
      <c r="C19" s="679" t="n">
        <v>18</v>
      </c>
      <c r="D19" s="680"/>
      <c r="E19" s="698" t="s">
        <v>630</v>
      </c>
      <c r="F19" s="699"/>
      <c r="G19" s="699"/>
      <c r="H19" s="700"/>
      <c r="I19" s="684"/>
      <c r="J19" s="685"/>
      <c r="K19" s="685"/>
      <c r="L19" s="685"/>
      <c r="M19" s="685"/>
      <c r="N19" s="685"/>
      <c r="O19" s="685"/>
    </row>
    <row r="20" s="677" customFormat="true" ht="3.95" hidden="false" customHeight="true" outlineLevel="0" collapsed="false">
      <c r="B20" s="678"/>
      <c r="C20" s="679"/>
      <c r="D20" s="680"/>
      <c r="E20" s="692"/>
      <c r="F20" s="693"/>
      <c r="G20" s="693"/>
      <c r="H20" s="693"/>
      <c r="I20" s="684"/>
      <c r="J20" s="685"/>
      <c r="K20" s="685"/>
      <c r="L20" s="685"/>
      <c r="M20" s="685"/>
      <c r="N20" s="685"/>
      <c r="O20" s="685"/>
    </row>
    <row r="21" s="677" customFormat="true" ht="22.15" hidden="false" customHeight="true" outlineLevel="0" collapsed="false">
      <c r="B21" s="678"/>
      <c r="C21" s="670" t="s">
        <v>631</v>
      </c>
      <c r="D21" s="680"/>
      <c r="E21" s="692"/>
      <c r="F21" s="693"/>
      <c r="G21" s="693"/>
      <c r="H21" s="693"/>
      <c r="I21" s="684"/>
      <c r="J21" s="685"/>
      <c r="K21" s="685"/>
      <c r="L21" s="685"/>
      <c r="M21" s="685"/>
      <c r="N21" s="685"/>
      <c r="O21" s="685"/>
    </row>
    <row r="22" s="677" customFormat="true" ht="16.15" hidden="false" customHeight="true" outlineLevel="0" collapsed="false">
      <c r="B22" s="678"/>
      <c r="C22" s="679" t="n">
        <v>19</v>
      </c>
      <c r="D22" s="680"/>
      <c r="E22" s="698" t="s">
        <v>632</v>
      </c>
      <c r="F22" s="699"/>
      <c r="G22" s="699"/>
      <c r="H22" s="700"/>
      <c r="I22" s="684"/>
      <c r="J22" s="685"/>
      <c r="K22" s="685"/>
      <c r="L22" s="685"/>
      <c r="M22" s="685"/>
      <c r="N22" s="685"/>
      <c r="O22" s="685"/>
    </row>
    <row r="23" s="677" customFormat="true" ht="3.6" hidden="false" customHeight="true" outlineLevel="0" collapsed="false">
      <c r="B23" s="678"/>
      <c r="C23" s="679"/>
      <c r="D23" s="680"/>
      <c r="E23" s="697"/>
      <c r="F23" s="701"/>
      <c r="G23" s="701"/>
      <c r="H23" s="701"/>
      <c r="I23" s="684"/>
      <c r="J23" s="685"/>
      <c r="K23" s="685"/>
      <c r="L23" s="685"/>
      <c r="M23" s="685"/>
      <c r="N23" s="685"/>
      <c r="O23" s="685"/>
    </row>
    <row r="24" s="668" customFormat="true" ht="20.25" hidden="false" customHeight="true" outlineLevel="0" collapsed="false">
      <c r="B24" s="669"/>
      <c r="C24" s="670" t="s">
        <v>633</v>
      </c>
      <c r="D24" s="671"/>
      <c r="E24" s="672"/>
      <c r="F24" s="694"/>
      <c r="G24" s="694"/>
      <c r="H24" s="694"/>
      <c r="I24" s="675"/>
      <c r="J24" s="676"/>
      <c r="K24" s="676"/>
      <c r="L24" s="676"/>
      <c r="M24" s="676"/>
      <c r="N24" s="676"/>
      <c r="O24" s="676"/>
    </row>
    <row r="25" s="677" customFormat="true" ht="17.1" hidden="false" customHeight="true" outlineLevel="0" collapsed="false">
      <c r="B25" s="678"/>
      <c r="C25" s="679" t="n">
        <v>20</v>
      </c>
      <c r="D25" s="680"/>
      <c r="E25" s="702" t="s">
        <v>634</v>
      </c>
      <c r="F25" s="703"/>
      <c r="G25" s="703"/>
      <c r="H25" s="704"/>
      <c r="I25" s="684"/>
      <c r="J25" s="685"/>
      <c r="K25" s="685"/>
      <c r="L25" s="685"/>
      <c r="M25" s="685"/>
      <c r="N25" s="685"/>
      <c r="O25" s="685"/>
    </row>
    <row r="26" s="677" customFormat="true" ht="17.1" hidden="false" customHeight="true" outlineLevel="0" collapsed="false">
      <c r="B26" s="678"/>
      <c r="C26" s="679" t="n">
        <v>21</v>
      </c>
      <c r="D26" s="680"/>
      <c r="E26" s="686" t="s">
        <v>635</v>
      </c>
      <c r="F26" s="705"/>
      <c r="G26" s="705"/>
      <c r="H26" s="706"/>
      <c r="I26" s="684"/>
      <c r="J26" s="685"/>
      <c r="K26" s="685"/>
      <c r="L26" s="685"/>
      <c r="M26" s="685"/>
      <c r="N26" s="685"/>
      <c r="O26" s="685"/>
    </row>
    <row r="27" s="677" customFormat="true" ht="17.1" hidden="false" customHeight="true" outlineLevel="0" collapsed="false">
      <c r="B27" s="678"/>
      <c r="C27" s="679" t="n">
        <v>22</v>
      </c>
      <c r="D27" s="680"/>
      <c r="E27" s="686" t="s">
        <v>636</v>
      </c>
      <c r="F27" s="705"/>
      <c r="G27" s="705"/>
      <c r="H27" s="706"/>
      <c r="I27" s="684"/>
      <c r="J27" s="685"/>
      <c r="K27" s="685"/>
      <c r="L27" s="685"/>
      <c r="M27" s="685"/>
      <c r="N27" s="685"/>
      <c r="O27" s="685"/>
    </row>
    <row r="28" s="677" customFormat="true" ht="17.1" hidden="false" customHeight="true" outlineLevel="0" collapsed="false">
      <c r="B28" s="678"/>
      <c r="C28" s="679" t="n">
        <v>23</v>
      </c>
      <c r="D28" s="680"/>
      <c r="E28" s="686" t="s">
        <v>637</v>
      </c>
      <c r="F28" s="705"/>
      <c r="G28" s="705"/>
      <c r="H28" s="706"/>
      <c r="I28" s="684"/>
      <c r="J28" s="685"/>
      <c r="K28" s="685"/>
      <c r="L28" s="685"/>
      <c r="M28" s="685"/>
      <c r="N28" s="685"/>
      <c r="O28" s="685"/>
    </row>
    <row r="29" s="677" customFormat="true" ht="17.1" hidden="false" customHeight="true" outlineLevel="0" collapsed="false">
      <c r="B29" s="678"/>
      <c r="C29" s="679" t="n">
        <v>26</v>
      </c>
      <c r="D29" s="680"/>
      <c r="E29" s="686" t="s">
        <v>638</v>
      </c>
      <c r="F29" s="705"/>
      <c r="G29" s="705"/>
      <c r="H29" s="706"/>
      <c r="I29" s="684"/>
      <c r="J29" s="685"/>
      <c r="K29" s="685"/>
      <c r="L29" s="685"/>
      <c r="M29" s="685"/>
      <c r="N29" s="685"/>
      <c r="O29" s="685"/>
    </row>
    <row r="30" s="677" customFormat="true" ht="17.1" hidden="false" customHeight="true" outlineLevel="0" collapsed="false">
      <c r="B30" s="678"/>
      <c r="C30" s="679" t="n">
        <v>27</v>
      </c>
      <c r="D30" s="680"/>
      <c r="E30" s="695" t="s">
        <v>639</v>
      </c>
      <c r="F30" s="690"/>
      <c r="G30" s="690"/>
      <c r="H30" s="691"/>
      <c r="I30" s="684"/>
      <c r="J30" s="685"/>
      <c r="K30" s="685"/>
      <c r="L30" s="685"/>
      <c r="M30" s="685"/>
      <c r="N30" s="685"/>
      <c r="O30" s="685"/>
    </row>
    <row r="31" s="677" customFormat="true" ht="3.95" hidden="false" customHeight="true" outlineLevel="0" collapsed="false">
      <c r="B31" s="678"/>
      <c r="C31" s="679"/>
      <c r="D31" s="680"/>
      <c r="E31" s="692"/>
      <c r="F31" s="693"/>
      <c r="G31" s="693"/>
      <c r="H31" s="693"/>
      <c r="I31" s="684"/>
      <c r="J31" s="685"/>
      <c r="K31" s="685"/>
      <c r="L31" s="685"/>
      <c r="M31" s="685"/>
      <c r="N31" s="685"/>
      <c r="O31" s="685"/>
    </row>
    <row r="32" s="668" customFormat="true" ht="20.25" hidden="false" customHeight="true" outlineLevel="0" collapsed="false">
      <c r="B32" s="669"/>
      <c r="C32" s="670" t="s">
        <v>496</v>
      </c>
      <c r="D32" s="671"/>
      <c r="E32" s="672"/>
      <c r="F32" s="694"/>
      <c r="G32" s="694"/>
      <c r="H32" s="694"/>
      <c r="I32" s="675"/>
      <c r="J32" s="676"/>
      <c r="K32" s="676"/>
      <c r="L32" s="676"/>
      <c r="M32" s="676"/>
      <c r="N32" s="676"/>
      <c r="O32" s="676"/>
    </row>
    <row r="33" s="677" customFormat="true" ht="17.1" hidden="false" customHeight="true" outlineLevel="0" collapsed="false">
      <c r="B33" s="678"/>
      <c r="C33" s="679" t="n">
        <v>28</v>
      </c>
      <c r="D33" s="680"/>
      <c r="E33" s="698" t="s">
        <v>640</v>
      </c>
      <c r="F33" s="699"/>
      <c r="G33" s="699"/>
      <c r="H33" s="700"/>
      <c r="I33" s="684"/>
      <c r="J33" s="685"/>
      <c r="K33" s="685"/>
      <c r="L33" s="685"/>
      <c r="M33" s="685"/>
      <c r="N33" s="685"/>
      <c r="O33" s="685"/>
    </row>
    <row r="34" s="677" customFormat="true" ht="6" hidden="false" customHeight="true" outlineLevel="0" collapsed="false">
      <c r="B34" s="678"/>
      <c r="C34" s="679"/>
      <c r="D34" s="680"/>
      <c r="E34" s="697"/>
      <c r="F34" s="707"/>
      <c r="G34" s="707"/>
      <c r="H34" s="707"/>
      <c r="I34" s="684"/>
      <c r="J34" s="685"/>
      <c r="K34" s="685"/>
      <c r="L34" s="685"/>
      <c r="M34" s="685"/>
      <c r="N34" s="685"/>
      <c r="O34" s="685"/>
    </row>
    <row r="35" s="677" customFormat="true" ht="17.1" hidden="false" customHeight="true" outlineLevel="0" collapsed="false">
      <c r="B35" s="678"/>
      <c r="C35" s="679" t="n">
        <v>29</v>
      </c>
      <c r="D35" s="680"/>
      <c r="E35" s="698" t="s">
        <v>641</v>
      </c>
      <c r="F35" s="699"/>
      <c r="G35" s="699"/>
      <c r="H35" s="700"/>
      <c r="I35" s="684"/>
      <c r="J35" s="685"/>
      <c r="K35" s="685"/>
      <c r="L35" s="685"/>
      <c r="M35" s="685"/>
      <c r="N35" s="685"/>
      <c r="O35" s="685"/>
    </row>
    <row r="36" s="677" customFormat="true" ht="6" hidden="false" customHeight="true" outlineLevel="0" collapsed="false">
      <c r="B36" s="678"/>
      <c r="C36" s="679"/>
      <c r="D36" s="680"/>
      <c r="E36" s="697"/>
      <c r="F36" s="693"/>
      <c r="G36" s="693"/>
      <c r="H36" s="693"/>
      <c r="I36" s="684"/>
      <c r="J36" s="685"/>
      <c r="K36" s="685"/>
      <c r="L36" s="685"/>
      <c r="M36" s="685"/>
      <c r="N36" s="685"/>
      <c r="O36" s="685"/>
    </row>
    <row r="37" s="677" customFormat="true" ht="17.1" hidden="false" customHeight="true" outlineLevel="0" collapsed="false">
      <c r="B37" s="678"/>
      <c r="C37" s="679" t="n">
        <v>39</v>
      </c>
      <c r="D37" s="680"/>
      <c r="E37" s="698" t="s">
        <v>642</v>
      </c>
      <c r="F37" s="699"/>
      <c r="G37" s="699"/>
      <c r="H37" s="700"/>
      <c r="I37" s="684"/>
      <c r="J37" s="685"/>
      <c r="K37" s="685"/>
      <c r="L37" s="685"/>
      <c r="M37" s="685"/>
      <c r="N37" s="685"/>
      <c r="O37" s="685"/>
    </row>
    <row r="38" s="677" customFormat="true" ht="6" hidden="false" customHeight="true" outlineLevel="0" collapsed="false">
      <c r="B38" s="678"/>
      <c r="C38" s="708"/>
      <c r="D38" s="709"/>
      <c r="E38" s="710"/>
      <c r="F38" s="711"/>
      <c r="G38" s="711"/>
      <c r="H38" s="711"/>
      <c r="I38" s="684"/>
      <c r="J38" s="685"/>
      <c r="K38" s="685"/>
      <c r="L38" s="685"/>
      <c r="M38" s="685"/>
      <c r="N38" s="685"/>
      <c r="O38" s="685"/>
    </row>
    <row r="39" s="677" customFormat="true" ht="17.1" hidden="false" customHeight="true" outlineLevel="0" collapsed="false">
      <c r="B39" s="678"/>
      <c r="C39" s="679" t="n">
        <v>481</v>
      </c>
      <c r="D39" s="680"/>
      <c r="E39" s="698" t="s">
        <v>643</v>
      </c>
      <c r="F39" s="699"/>
      <c r="G39" s="699"/>
      <c r="H39" s="700"/>
      <c r="I39" s="684"/>
      <c r="J39" s="685"/>
      <c r="K39" s="685"/>
      <c r="L39" s="685"/>
      <c r="M39" s="685"/>
      <c r="N39" s="685"/>
      <c r="O39" s="685"/>
    </row>
    <row r="40" s="677" customFormat="true" ht="6" hidden="false" customHeight="true" outlineLevel="0" collapsed="false">
      <c r="B40" s="678"/>
      <c r="C40" s="679"/>
      <c r="D40" s="680"/>
      <c r="E40" s="697"/>
      <c r="F40" s="693"/>
      <c r="G40" s="693"/>
      <c r="H40" s="693"/>
      <c r="I40" s="684"/>
      <c r="J40" s="685"/>
      <c r="K40" s="685"/>
      <c r="L40" s="685"/>
      <c r="M40" s="685"/>
      <c r="N40" s="685"/>
      <c r="O40" s="685"/>
    </row>
    <row r="41" s="677" customFormat="true" ht="17.1" hidden="false" customHeight="true" outlineLevel="0" collapsed="false">
      <c r="B41" s="678"/>
      <c r="C41" s="679" t="n">
        <v>49</v>
      </c>
      <c r="D41" s="680"/>
      <c r="E41" s="712" t="s">
        <v>644</v>
      </c>
      <c r="F41" s="699"/>
      <c r="G41" s="713"/>
      <c r="H41" s="714"/>
      <c r="I41" s="684"/>
      <c r="J41" s="685"/>
      <c r="K41" s="685"/>
      <c r="L41" s="685"/>
      <c r="M41" s="685"/>
      <c r="N41" s="685"/>
      <c r="O41" s="685"/>
    </row>
    <row r="42" s="677" customFormat="true" ht="6" hidden="false" customHeight="true" outlineLevel="0" collapsed="false">
      <c r="B42" s="678"/>
      <c r="C42" s="679"/>
      <c r="D42" s="680"/>
      <c r="E42" s="697"/>
      <c r="F42" s="693"/>
      <c r="G42" s="693"/>
      <c r="H42" s="693"/>
      <c r="I42" s="684"/>
      <c r="J42" s="685"/>
      <c r="K42" s="685"/>
      <c r="L42" s="685"/>
      <c r="M42" s="685"/>
      <c r="N42" s="685"/>
      <c r="O42" s="685"/>
    </row>
    <row r="43" s="677" customFormat="true" ht="17.1" hidden="false" customHeight="true" outlineLevel="0" collapsed="false">
      <c r="B43" s="678"/>
      <c r="C43" s="679" t="n">
        <v>59</v>
      </c>
      <c r="D43" s="680"/>
      <c r="E43" s="712" t="s">
        <v>645</v>
      </c>
      <c r="F43" s="699"/>
      <c r="G43" s="713"/>
      <c r="H43" s="714"/>
      <c r="I43" s="684"/>
      <c r="J43" s="685"/>
      <c r="K43" s="685"/>
      <c r="L43" s="685"/>
      <c r="M43" s="685"/>
      <c r="N43" s="685"/>
      <c r="O43" s="685"/>
    </row>
    <row r="44" s="677" customFormat="true" ht="6" hidden="false" customHeight="true" outlineLevel="0" collapsed="false">
      <c r="B44" s="678"/>
      <c r="C44" s="715"/>
      <c r="D44" s="680"/>
      <c r="E44" s="716"/>
      <c r="F44" s="693"/>
      <c r="G44" s="693"/>
      <c r="H44" s="693"/>
      <c r="I44" s="684"/>
      <c r="J44" s="685"/>
      <c r="K44" s="685"/>
      <c r="L44" s="685"/>
      <c r="M44" s="685"/>
      <c r="N44" s="685"/>
      <c r="O44" s="685"/>
    </row>
    <row r="45" s="677" customFormat="true" ht="3.75" hidden="false" customHeight="true" outlineLevel="0" collapsed="false">
      <c r="B45" s="678"/>
      <c r="C45" s="715"/>
      <c r="D45" s="680"/>
      <c r="E45" s="716"/>
      <c r="F45" s="717"/>
      <c r="G45" s="717"/>
      <c r="H45" s="717"/>
      <c r="I45" s="684"/>
      <c r="J45" s="685"/>
      <c r="K45" s="685"/>
      <c r="L45" s="685"/>
      <c r="M45" s="685"/>
      <c r="N45" s="685"/>
      <c r="O45" s="685"/>
    </row>
    <row r="46" customFormat="false" ht="20.25" hidden="true" customHeight="false" outlineLevel="0" collapsed="false">
      <c r="B46" s="663"/>
      <c r="C46" s="718"/>
      <c r="D46" s="719"/>
      <c r="E46" s="720" t="s">
        <v>646</v>
      </c>
      <c r="F46" s="721"/>
      <c r="G46" s="721"/>
      <c r="H46" s="721"/>
      <c r="I46" s="722"/>
      <c r="J46" s="723"/>
      <c r="K46" s="723"/>
      <c r="L46" s="723"/>
      <c r="M46" s="723"/>
      <c r="N46" s="723"/>
      <c r="O46" s="723"/>
    </row>
    <row r="47" s="677" customFormat="true" ht="20.25" hidden="true" customHeight="true" outlineLevel="0" collapsed="false">
      <c r="B47" s="678"/>
      <c r="C47" s="715"/>
      <c r="D47" s="680"/>
      <c r="E47" s="724"/>
      <c r="F47" s="717"/>
      <c r="G47" s="717"/>
      <c r="H47" s="717"/>
      <c r="I47" s="684"/>
      <c r="J47" s="685"/>
      <c r="K47" s="685"/>
      <c r="L47" s="685"/>
      <c r="M47" s="685"/>
      <c r="N47" s="685"/>
      <c r="O47" s="685"/>
    </row>
    <row r="48" customFormat="false" ht="17.25" hidden="false" customHeight="false" outlineLevel="0" collapsed="false">
      <c r="B48" s="663"/>
      <c r="C48" s="725" t="n">
        <v>1</v>
      </c>
      <c r="D48" s="719"/>
      <c r="E48" s="726" t="s">
        <v>647</v>
      </c>
      <c r="F48" s="699"/>
      <c r="G48" s="713"/>
      <c r="H48" s="714"/>
      <c r="I48" s="722"/>
      <c r="J48" s="723"/>
      <c r="K48" s="723"/>
      <c r="L48" s="723"/>
      <c r="M48" s="723"/>
      <c r="N48" s="723"/>
      <c r="O48" s="723"/>
    </row>
    <row r="49" s="677" customFormat="true" ht="20.25" hidden="false" customHeight="true" outlineLevel="0" collapsed="false">
      <c r="B49" s="678"/>
      <c r="C49" s="725" t="n">
        <v>4</v>
      </c>
      <c r="D49" s="680"/>
      <c r="E49" s="726" t="s">
        <v>509</v>
      </c>
      <c r="F49" s="699"/>
      <c r="G49" s="713"/>
      <c r="H49" s="714"/>
      <c r="I49" s="684"/>
      <c r="J49" s="685"/>
      <c r="K49" s="685"/>
      <c r="L49" s="685"/>
      <c r="M49" s="685"/>
      <c r="N49" s="685"/>
      <c r="O49" s="685"/>
    </row>
    <row r="50" customFormat="false" ht="17.25" hidden="false" customHeight="false" outlineLevel="0" collapsed="false">
      <c r="B50" s="663"/>
      <c r="C50" s="725" t="n">
        <v>3</v>
      </c>
      <c r="D50" s="719"/>
      <c r="E50" s="726" t="s">
        <v>648</v>
      </c>
      <c r="F50" s="727" t="n">
        <f aca="false">IF(+'section invest ressources'!F48-'section invest ressources'!F45+'section invest emplois'!F46-'section invest emplois'!F48&gt;0,ABS(+'section invest ressources'!F48-'section invest ressources'!F45+'section invest emplois'!F46-'section invest emplois'!F48),0)</f>
        <v>0</v>
      </c>
      <c r="G50" s="727" t="n">
        <f aca="false">IF(+'section invest ressources'!G48-'section invest ressources'!G45+'section invest emplois'!G46-'section invest emplois'!G48&gt;0,ABS(+'section invest ressources'!G48-'section invest ressources'!G45+'section invest emplois'!G46-'section invest emplois'!G48),0)</f>
        <v>0</v>
      </c>
      <c r="H50" s="728" t="n">
        <f aca="false">IF(+'section invest ressources'!H48-'section invest ressources'!H45+'section invest emplois'!H46-'section invest emplois'!H48&gt;0,ABS(+'section invest ressources'!H48-'section invest ressources'!H45+'section invest emplois'!H46-'section invest emplois'!H48),0)</f>
        <v>0</v>
      </c>
      <c r="I50" s="722"/>
      <c r="J50" s="723"/>
      <c r="K50" s="723"/>
      <c r="L50" s="723"/>
      <c r="M50" s="723"/>
      <c r="N50" s="723"/>
      <c r="O50" s="723"/>
    </row>
    <row r="51" s="677" customFormat="true" ht="9.6" hidden="false" customHeight="true" outlineLevel="0" collapsed="false">
      <c r="B51" s="729"/>
      <c r="C51" s="730"/>
      <c r="D51" s="731"/>
      <c r="E51" s="732"/>
      <c r="F51" s="733"/>
      <c r="G51" s="733"/>
      <c r="H51" s="733"/>
      <c r="I51" s="734"/>
      <c r="J51" s="685"/>
      <c r="K51" s="685"/>
      <c r="L51" s="685"/>
      <c r="M51" s="685"/>
      <c r="N51" s="685"/>
      <c r="O51" s="685"/>
    </row>
  </sheetData>
  <sheetProtection sheet="true" password="b34f" objects="true" scenarios="true" formatCells="false" formatColumns="false" formatRows="false" selectLockedCells="true"/>
  <mergeCells count="1">
    <mergeCell ref="B2:I2"/>
  </mergeCells>
  <printOptions headings="false" gridLines="false" gridLinesSet="true" horizontalCentered="true" verticalCentered="false"/>
  <pageMargins left="0.39375" right="0" top="0.609722222222222" bottom="0.309722222222222" header="0.236111111111111" footer="0.511811023622047"/>
  <pageSetup paperSize="9" scale="76" fitToWidth="1" fitToHeight="1" pageOrder="downThenOver" orientation="landscape" blackAndWhite="false" draft="false" cellComments="none" firstPageNumber="11" useFirstPageNumber="true" horizontalDpi="300" verticalDpi="300" copies="1"/>
  <headerFooter differentFirst="false" differentOddEven="false">
    <oddHeader>&amp;L&amp;"Times New Roman,Regular"&amp;14 ANNEXE 1-3 . 1 : Section d'investissement : emplois</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F6" activeCellId="0" sqref="F6"/>
    </sheetView>
  </sheetViews>
  <sheetFormatPr defaultColWidth="11.421875" defaultRowHeight="22.5" zeroHeight="false" outlineLevelRow="0" outlineLevelCol="0"/>
  <cols>
    <col collapsed="false" customWidth="true" hidden="false" outlineLevel="0" max="2" min="1" style="735" width="2.56"/>
    <col collapsed="false" customWidth="true" hidden="false" outlineLevel="0" max="3" min="3" style="736" width="12.56"/>
    <col collapsed="false" customWidth="true" hidden="false" outlineLevel="0" max="4" min="4" style="737" width="1.13"/>
    <col collapsed="false" customWidth="true" hidden="false" outlineLevel="0" max="5" min="5" style="738" width="95.99"/>
    <col collapsed="false" customWidth="true" hidden="false" outlineLevel="0" max="8" min="6" style="735" width="19.7"/>
    <col collapsed="false" customWidth="true" hidden="false" outlineLevel="0" max="9" min="9" style="735" width="1.99"/>
    <col collapsed="false" customWidth="false" hidden="false" outlineLevel="0" max="257" min="10" style="735" width="11.42"/>
  </cols>
  <sheetData>
    <row r="1" customFormat="false" ht="23.25" hidden="false" customHeight="false" outlineLevel="0" collapsed="false"/>
    <row r="2" customFormat="false" ht="21.6" hidden="false" customHeight="true" outlineLevel="0" collapsed="false">
      <c r="B2" s="85" t="s">
        <v>649</v>
      </c>
      <c r="C2" s="85"/>
      <c r="D2" s="85"/>
      <c r="E2" s="85"/>
      <c r="F2" s="85"/>
      <c r="G2" s="85"/>
      <c r="H2" s="85"/>
      <c r="I2" s="85"/>
    </row>
    <row r="3" customFormat="false" ht="21.6" hidden="false" customHeight="true" outlineLevel="0" collapsed="false">
      <c r="A3" s="739"/>
      <c r="B3" s="740"/>
      <c r="C3" s="741"/>
      <c r="D3" s="741"/>
      <c r="E3" s="741"/>
      <c r="F3" s="741"/>
      <c r="G3" s="741"/>
      <c r="H3" s="741"/>
      <c r="I3" s="742"/>
      <c r="J3" s="739"/>
    </row>
    <row r="4" customFormat="false" ht="51.75" hidden="false" customHeight="true" outlineLevel="0" collapsed="false">
      <c r="B4" s="743"/>
      <c r="C4" s="744"/>
      <c r="D4" s="745"/>
      <c r="E4" s="746"/>
      <c r="F4" s="148" t="str">
        <f aca="false">"Réel "&amp;'TELEBUDGET EHPAD'!G45-2</f>
        <v>Réel 2022</v>
      </c>
      <c r="G4" s="148" t="str">
        <f aca="false">"Budget exécutoire "&amp;'TELEBUDGET EHPAD'!G45-1</f>
        <v>Budget exécutoire 2023</v>
      </c>
      <c r="H4" s="148" t="str">
        <f aca="false">"Budget prévisionnel "&amp;'TELEBUDGET EHPAD'!G45</f>
        <v>Budget prévisionnel 2024</v>
      </c>
      <c r="I4" s="747"/>
    </row>
    <row r="5" customFormat="false" ht="26.1" hidden="false" customHeight="true" outlineLevel="0" collapsed="false">
      <c r="B5" s="743"/>
      <c r="C5" s="748" t="s">
        <v>650</v>
      </c>
      <c r="D5" s="749"/>
      <c r="E5" s="746"/>
      <c r="F5" s="750"/>
      <c r="G5" s="750"/>
      <c r="H5" s="750"/>
      <c r="I5" s="747"/>
    </row>
    <row r="6" customFormat="false" ht="17.1" hidden="false" customHeight="true" outlineLevel="0" collapsed="false">
      <c r="B6" s="743"/>
      <c r="C6" s="751" t="n">
        <v>10</v>
      </c>
      <c r="D6" s="752"/>
      <c r="E6" s="753" t="s">
        <v>651</v>
      </c>
      <c r="F6" s="754"/>
      <c r="G6" s="754"/>
      <c r="H6" s="755"/>
      <c r="I6" s="747"/>
    </row>
    <row r="7" customFormat="false" ht="17.1" hidden="false" customHeight="true" outlineLevel="0" collapsed="false">
      <c r="B7" s="743"/>
      <c r="C7" s="679" t="s">
        <v>652</v>
      </c>
      <c r="D7" s="680"/>
      <c r="E7" s="686" t="s">
        <v>509</v>
      </c>
      <c r="F7" s="756"/>
      <c r="G7" s="756"/>
      <c r="H7" s="757"/>
      <c r="I7" s="747"/>
    </row>
    <row r="8" customFormat="false" ht="17.1" hidden="false" customHeight="true" outlineLevel="0" collapsed="false">
      <c r="B8" s="743"/>
      <c r="C8" s="679" t="n">
        <v>13</v>
      </c>
      <c r="D8" s="680"/>
      <c r="E8" s="689" t="s">
        <v>622</v>
      </c>
      <c r="F8" s="758"/>
      <c r="G8" s="758"/>
      <c r="H8" s="759"/>
      <c r="I8" s="747"/>
    </row>
    <row r="9" customFormat="false" ht="3.95" hidden="false" customHeight="true" outlineLevel="0" collapsed="false">
      <c r="B9" s="743"/>
      <c r="C9" s="744"/>
      <c r="D9" s="760"/>
      <c r="E9" s="746"/>
      <c r="F9" s="761"/>
      <c r="G9" s="761"/>
      <c r="H9" s="761"/>
      <c r="I9" s="747"/>
    </row>
    <row r="10" customFormat="false" ht="26.1" hidden="false" customHeight="true" outlineLevel="0" collapsed="false">
      <c r="B10" s="743"/>
      <c r="C10" s="748" t="s">
        <v>653</v>
      </c>
      <c r="D10" s="749"/>
      <c r="E10" s="746"/>
      <c r="F10" s="762"/>
      <c r="G10" s="762"/>
      <c r="H10" s="762"/>
      <c r="I10" s="747"/>
    </row>
    <row r="11" customFormat="false" ht="33.6" hidden="false" customHeight="true" outlineLevel="0" collapsed="false">
      <c r="B11" s="743"/>
      <c r="C11" s="751" t="n">
        <v>14</v>
      </c>
      <c r="D11" s="752"/>
      <c r="E11" s="681" t="s">
        <v>624</v>
      </c>
      <c r="F11" s="754"/>
      <c r="G11" s="754"/>
      <c r="H11" s="755"/>
      <c r="I11" s="747"/>
    </row>
    <row r="12" customFormat="false" ht="17.1" hidden="false" customHeight="true" outlineLevel="0" collapsed="false">
      <c r="B12" s="743"/>
      <c r="C12" s="751" t="n">
        <v>15</v>
      </c>
      <c r="D12" s="752"/>
      <c r="E12" s="763" t="s">
        <v>625</v>
      </c>
      <c r="F12" s="758"/>
      <c r="G12" s="758"/>
      <c r="H12" s="759"/>
      <c r="I12" s="747"/>
    </row>
    <row r="13" customFormat="false" ht="3.95" hidden="false" customHeight="true" outlineLevel="0" collapsed="false">
      <c r="B13" s="743"/>
      <c r="C13" s="744"/>
      <c r="D13" s="760"/>
      <c r="E13" s="746"/>
      <c r="F13" s="761"/>
      <c r="G13" s="761"/>
      <c r="H13" s="761"/>
      <c r="I13" s="747"/>
    </row>
    <row r="14" customFormat="false" ht="26.1" hidden="false" customHeight="true" outlineLevel="0" collapsed="false">
      <c r="B14" s="743"/>
      <c r="C14" s="748" t="s">
        <v>654</v>
      </c>
      <c r="D14" s="749"/>
      <c r="E14" s="764"/>
      <c r="F14" s="762"/>
      <c r="G14" s="762"/>
      <c r="H14" s="762"/>
      <c r="I14" s="747"/>
    </row>
    <row r="15" customFormat="false" ht="17.1" hidden="false" customHeight="true" outlineLevel="0" collapsed="false">
      <c r="B15" s="743"/>
      <c r="C15" s="751" t="n">
        <v>16</v>
      </c>
      <c r="D15" s="752"/>
      <c r="E15" s="753" t="s">
        <v>627</v>
      </c>
      <c r="F15" s="765"/>
      <c r="G15" s="765"/>
      <c r="H15" s="766"/>
      <c r="I15" s="747"/>
    </row>
    <row r="16" customFormat="false" ht="17.1" hidden="false" customHeight="true" outlineLevel="0" collapsed="false">
      <c r="B16" s="743"/>
      <c r="C16" s="751" t="n">
        <v>17</v>
      </c>
      <c r="D16" s="752"/>
      <c r="E16" s="767" t="s">
        <v>655</v>
      </c>
      <c r="F16" s="768"/>
      <c r="G16" s="758"/>
      <c r="H16" s="759"/>
      <c r="I16" s="747"/>
    </row>
    <row r="17" customFormat="false" ht="5.25" hidden="false" customHeight="true" outlineLevel="0" collapsed="false">
      <c r="B17" s="743"/>
      <c r="C17" s="769"/>
      <c r="D17" s="770"/>
      <c r="E17" s="771"/>
      <c r="F17" s="772"/>
      <c r="G17" s="772"/>
      <c r="H17" s="772"/>
      <c r="I17" s="747"/>
    </row>
    <row r="18" customFormat="false" ht="26.1" hidden="false" customHeight="true" outlineLevel="0" collapsed="false">
      <c r="B18" s="743"/>
      <c r="C18" s="748" t="s">
        <v>629</v>
      </c>
      <c r="D18" s="749"/>
      <c r="E18" s="764"/>
      <c r="F18" s="762"/>
      <c r="G18" s="762"/>
      <c r="H18" s="762"/>
      <c r="I18" s="747"/>
    </row>
    <row r="19" customFormat="false" ht="17.1" hidden="false" customHeight="true" outlineLevel="0" collapsed="false">
      <c r="B19" s="743"/>
      <c r="C19" s="751" t="n">
        <v>18</v>
      </c>
      <c r="D19" s="752"/>
      <c r="E19" s="773" t="s">
        <v>630</v>
      </c>
      <c r="F19" s="774"/>
      <c r="G19" s="774"/>
      <c r="H19" s="775"/>
      <c r="I19" s="747"/>
    </row>
    <row r="20" customFormat="false" ht="2.45" hidden="false" customHeight="true" outlineLevel="0" collapsed="false">
      <c r="B20" s="743"/>
      <c r="C20" s="769"/>
      <c r="D20" s="770"/>
      <c r="E20" s="771"/>
      <c r="F20" s="772"/>
      <c r="G20" s="772"/>
      <c r="H20" s="772"/>
      <c r="I20" s="747"/>
    </row>
    <row r="21" customFormat="false" ht="26.25" hidden="false" customHeight="false" outlineLevel="0" collapsed="false">
      <c r="B21" s="743"/>
      <c r="C21" s="748" t="s">
        <v>631</v>
      </c>
      <c r="D21" s="749"/>
      <c r="E21" s="764"/>
      <c r="F21" s="762"/>
      <c r="G21" s="762"/>
      <c r="H21" s="762"/>
      <c r="I21" s="747"/>
    </row>
    <row r="22" customFormat="false" ht="17.25" hidden="false" customHeight="false" outlineLevel="0" collapsed="false">
      <c r="B22" s="743"/>
      <c r="C22" s="751" t="n">
        <v>19</v>
      </c>
      <c r="D22" s="752"/>
      <c r="E22" s="773" t="s">
        <v>632</v>
      </c>
      <c r="F22" s="774"/>
      <c r="G22" s="774"/>
      <c r="H22" s="775"/>
      <c r="I22" s="747"/>
    </row>
    <row r="23" customFormat="false" ht="3.95" hidden="false" customHeight="true" outlineLevel="0" collapsed="false">
      <c r="B23" s="743"/>
      <c r="C23" s="769"/>
      <c r="D23" s="770"/>
      <c r="E23" s="771"/>
      <c r="F23" s="772"/>
      <c r="G23" s="772"/>
      <c r="H23" s="772"/>
      <c r="I23" s="747"/>
    </row>
    <row r="24" customFormat="false" ht="26.1" hidden="false" customHeight="true" outlineLevel="0" collapsed="false">
      <c r="B24" s="743"/>
      <c r="C24" s="748" t="s">
        <v>656</v>
      </c>
      <c r="D24" s="749"/>
      <c r="E24" s="764"/>
      <c r="F24" s="762"/>
      <c r="G24" s="762"/>
      <c r="H24" s="762"/>
      <c r="I24" s="747"/>
    </row>
    <row r="25" customFormat="false" ht="17.1" hidden="false" customHeight="true" outlineLevel="0" collapsed="false">
      <c r="B25" s="743"/>
      <c r="C25" s="751" t="n">
        <v>20</v>
      </c>
      <c r="D25" s="752"/>
      <c r="E25" s="776" t="s">
        <v>634</v>
      </c>
      <c r="F25" s="754"/>
      <c r="G25" s="754"/>
      <c r="H25" s="755"/>
      <c r="I25" s="747"/>
    </row>
    <row r="26" customFormat="false" ht="17.1" hidden="false" customHeight="true" outlineLevel="0" collapsed="false">
      <c r="B26" s="743"/>
      <c r="C26" s="751" t="n">
        <v>21</v>
      </c>
      <c r="D26" s="752"/>
      <c r="E26" s="777" t="s">
        <v>635</v>
      </c>
      <c r="F26" s="778"/>
      <c r="G26" s="778"/>
      <c r="H26" s="779"/>
      <c r="I26" s="747"/>
    </row>
    <row r="27" customFormat="false" ht="17.1" hidden="false" customHeight="true" outlineLevel="0" collapsed="false">
      <c r="B27" s="743"/>
      <c r="C27" s="751" t="n">
        <v>22</v>
      </c>
      <c r="D27" s="752"/>
      <c r="E27" s="777" t="s">
        <v>636</v>
      </c>
      <c r="F27" s="778"/>
      <c r="G27" s="778"/>
      <c r="H27" s="779"/>
      <c r="I27" s="747"/>
    </row>
    <row r="28" customFormat="false" ht="17.1" hidden="false" customHeight="true" outlineLevel="0" collapsed="false">
      <c r="B28" s="743"/>
      <c r="C28" s="751" t="n">
        <v>23</v>
      </c>
      <c r="D28" s="752"/>
      <c r="E28" s="777" t="s">
        <v>637</v>
      </c>
      <c r="F28" s="778"/>
      <c r="G28" s="778"/>
      <c r="H28" s="779"/>
      <c r="I28" s="747"/>
    </row>
    <row r="29" customFormat="false" ht="17.1" hidden="false" customHeight="true" outlineLevel="0" collapsed="false">
      <c r="B29" s="743"/>
      <c r="C29" s="751" t="n">
        <v>26</v>
      </c>
      <c r="D29" s="752"/>
      <c r="E29" s="777" t="s">
        <v>638</v>
      </c>
      <c r="F29" s="778"/>
      <c r="G29" s="778"/>
      <c r="H29" s="779"/>
      <c r="I29" s="747"/>
    </row>
    <row r="30" customFormat="false" ht="17.1" hidden="false" customHeight="true" outlineLevel="0" collapsed="false">
      <c r="B30" s="743"/>
      <c r="C30" s="751" t="n">
        <v>27</v>
      </c>
      <c r="D30" s="752"/>
      <c r="E30" s="763" t="s">
        <v>639</v>
      </c>
      <c r="F30" s="758"/>
      <c r="G30" s="758"/>
      <c r="H30" s="759"/>
      <c r="I30" s="747"/>
    </row>
    <row r="31" customFormat="false" ht="3.95" hidden="false" customHeight="true" outlineLevel="0" collapsed="false">
      <c r="B31" s="743"/>
      <c r="C31" s="769"/>
      <c r="D31" s="770"/>
      <c r="E31" s="771"/>
      <c r="F31" s="772"/>
      <c r="G31" s="772"/>
      <c r="H31" s="772"/>
      <c r="I31" s="747"/>
    </row>
    <row r="32" customFormat="false" ht="26.1" hidden="false" customHeight="true" outlineLevel="0" collapsed="false">
      <c r="B32" s="743"/>
      <c r="C32" s="748" t="s">
        <v>496</v>
      </c>
      <c r="D32" s="749"/>
      <c r="E32" s="764"/>
      <c r="F32" s="762"/>
      <c r="G32" s="762"/>
      <c r="H32" s="762"/>
      <c r="I32" s="747"/>
    </row>
    <row r="33" customFormat="false" ht="17.1" hidden="false" customHeight="true" outlineLevel="0" collapsed="false">
      <c r="B33" s="743"/>
      <c r="C33" s="751" t="n">
        <v>28</v>
      </c>
      <c r="D33" s="752"/>
      <c r="E33" s="773" t="s">
        <v>657</v>
      </c>
      <c r="F33" s="774"/>
      <c r="G33" s="774"/>
      <c r="H33" s="775"/>
      <c r="I33" s="747"/>
    </row>
    <row r="34" customFormat="false" ht="6" hidden="false" customHeight="true" outlineLevel="0" collapsed="false">
      <c r="B34" s="743"/>
      <c r="C34" s="769"/>
      <c r="D34" s="770"/>
      <c r="E34" s="771"/>
      <c r="F34" s="772"/>
      <c r="G34" s="772"/>
      <c r="H34" s="772"/>
      <c r="I34" s="747"/>
    </row>
    <row r="35" customFormat="false" ht="17.1" hidden="false" customHeight="true" outlineLevel="0" collapsed="false">
      <c r="B35" s="743"/>
      <c r="C35" s="751" t="n">
        <v>29</v>
      </c>
      <c r="D35" s="752"/>
      <c r="E35" s="773" t="s">
        <v>658</v>
      </c>
      <c r="F35" s="774"/>
      <c r="G35" s="774"/>
      <c r="H35" s="775"/>
      <c r="I35" s="747"/>
    </row>
    <row r="36" customFormat="false" ht="6" hidden="false" customHeight="true" outlineLevel="0" collapsed="false">
      <c r="B36" s="743"/>
      <c r="C36" s="751"/>
      <c r="D36" s="752"/>
      <c r="E36" s="780"/>
      <c r="F36" s="772"/>
      <c r="G36" s="772"/>
      <c r="H36" s="772"/>
      <c r="I36" s="747"/>
    </row>
    <row r="37" customFormat="false" ht="17.1" hidden="false" customHeight="true" outlineLevel="0" collapsed="false">
      <c r="B37" s="743"/>
      <c r="C37" s="751" t="n">
        <v>39</v>
      </c>
      <c r="D37" s="752"/>
      <c r="E37" s="781" t="s">
        <v>642</v>
      </c>
      <c r="F37" s="774"/>
      <c r="G37" s="774"/>
      <c r="H37" s="782"/>
      <c r="I37" s="747"/>
    </row>
    <row r="38" customFormat="false" ht="6" hidden="false" customHeight="true" outlineLevel="0" collapsed="false">
      <c r="B38" s="743"/>
      <c r="C38" s="744"/>
      <c r="D38" s="760"/>
      <c r="E38" s="746"/>
      <c r="F38" s="783"/>
      <c r="G38" s="783"/>
      <c r="H38" s="783"/>
      <c r="I38" s="747"/>
    </row>
    <row r="39" customFormat="false" ht="17.1" hidden="false" customHeight="true" outlineLevel="0" collapsed="false">
      <c r="B39" s="743"/>
      <c r="C39" s="751" t="n">
        <v>481</v>
      </c>
      <c r="D39" s="752"/>
      <c r="E39" s="773" t="s">
        <v>659</v>
      </c>
      <c r="F39" s="774"/>
      <c r="G39" s="774"/>
      <c r="H39" s="775"/>
      <c r="I39" s="747"/>
    </row>
    <row r="40" customFormat="false" ht="6" hidden="false" customHeight="true" outlineLevel="0" collapsed="false">
      <c r="B40" s="743"/>
      <c r="C40" s="769"/>
      <c r="D40" s="770"/>
      <c r="E40" s="771"/>
      <c r="F40" s="772"/>
      <c r="G40" s="772"/>
      <c r="H40" s="772"/>
      <c r="I40" s="747"/>
    </row>
    <row r="41" customFormat="false" ht="17.1" hidden="false" customHeight="true" outlineLevel="0" collapsed="false">
      <c r="B41" s="743"/>
      <c r="C41" s="751" t="n">
        <v>49</v>
      </c>
      <c r="D41" s="752"/>
      <c r="E41" s="781" t="s">
        <v>660</v>
      </c>
      <c r="F41" s="774"/>
      <c r="G41" s="784"/>
      <c r="H41" s="782"/>
      <c r="I41" s="747"/>
    </row>
    <row r="42" customFormat="false" ht="6" hidden="false" customHeight="true" outlineLevel="0" collapsed="false">
      <c r="B42" s="743"/>
      <c r="C42" s="769"/>
      <c r="D42" s="770"/>
      <c r="E42" s="771"/>
      <c r="F42" s="772"/>
      <c r="G42" s="772"/>
      <c r="H42" s="772"/>
      <c r="I42" s="747"/>
    </row>
    <row r="43" customFormat="false" ht="17.1" hidden="false" customHeight="true" outlineLevel="0" collapsed="false">
      <c r="B43" s="743"/>
      <c r="C43" s="751" t="n">
        <v>59</v>
      </c>
      <c r="D43" s="752"/>
      <c r="E43" s="781" t="s">
        <v>661</v>
      </c>
      <c r="F43" s="774"/>
      <c r="G43" s="784"/>
      <c r="H43" s="782"/>
      <c r="I43" s="747"/>
    </row>
    <row r="44" customFormat="false" ht="4.5" hidden="false" customHeight="true" outlineLevel="0" collapsed="false">
      <c r="B44" s="743"/>
      <c r="C44" s="769"/>
      <c r="D44" s="770"/>
      <c r="E44" s="771"/>
      <c r="F44" s="785"/>
      <c r="G44" s="785"/>
      <c r="H44" s="785"/>
      <c r="I44" s="747"/>
    </row>
    <row r="45" s="786" customFormat="true" ht="20.25" hidden="true" customHeight="false" outlineLevel="0" collapsed="false">
      <c r="B45" s="787"/>
      <c r="C45" s="744"/>
      <c r="D45" s="745"/>
      <c r="E45" s="788" t="s">
        <v>662</v>
      </c>
      <c r="F45" s="789"/>
      <c r="G45" s="789"/>
      <c r="H45" s="789"/>
      <c r="I45" s="747"/>
      <c r="J45" s="735"/>
      <c r="K45" s="735"/>
      <c r="L45" s="735"/>
      <c r="M45" s="735"/>
      <c r="N45" s="735"/>
      <c r="O45" s="735"/>
    </row>
    <row r="46" customFormat="false" ht="6" hidden="false" customHeight="true" outlineLevel="0" collapsed="false">
      <c r="B46" s="743"/>
      <c r="C46" s="769"/>
      <c r="D46" s="770"/>
      <c r="E46" s="790"/>
      <c r="F46" s="785"/>
      <c r="G46" s="785"/>
      <c r="H46" s="785"/>
      <c r="I46" s="747"/>
    </row>
    <row r="47" customFormat="false" ht="6" hidden="false" customHeight="true" outlineLevel="0" collapsed="false">
      <c r="B47" s="743"/>
      <c r="C47" s="769"/>
      <c r="D47" s="770"/>
      <c r="E47" s="771"/>
      <c r="F47" s="772"/>
      <c r="G47" s="772"/>
      <c r="H47" s="772"/>
      <c r="I47" s="747"/>
    </row>
    <row r="48" s="786" customFormat="true" ht="17.25" hidden="false" customHeight="false" outlineLevel="0" collapsed="false">
      <c r="B48" s="787"/>
      <c r="C48" s="791" t="s">
        <v>663</v>
      </c>
      <c r="D48" s="792"/>
      <c r="E48" s="793" t="s">
        <v>664</v>
      </c>
      <c r="F48" s="774"/>
      <c r="G48" s="784"/>
      <c r="H48" s="782"/>
      <c r="I48" s="747"/>
      <c r="J48" s="735"/>
      <c r="K48" s="735"/>
      <c r="L48" s="735"/>
      <c r="M48" s="735"/>
      <c r="N48" s="735"/>
      <c r="O48" s="735"/>
    </row>
    <row r="49" customFormat="false" ht="18" hidden="false" customHeight="true" outlineLevel="0" collapsed="false">
      <c r="B49" s="743"/>
      <c r="C49" s="791" t="s">
        <v>665</v>
      </c>
      <c r="D49" s="792"/>
      <c r="E49" s="726" t="s">
        <v>509</v>
      </c>
      <c r="F49" s="774"/>
      <c r="G49" s="784"/>
      <c r="H49" s="782"/>
      <c r="I49" s="747"/>
    </row>
    <row r="50" s="786" customFormat="true" ht="17.25" hidden="false" customHeight="false" outlineLevel="0" collapsed="false">
      <c r="B50" s="787"/>
      <c r="C50" s="791" t="s">
        <v>666</v>
      </c>
      <c r="D50" s="792"/>
      <c r="E50" s="793" t="s">
        <v>667</v>
      </c>
      <c r="F50" s="727" t="n">
        <f aca="false">IF(+F48-F45+'section invest emplois'!F46-'section invest emplois'!F48&lt;0,ABS(+F48-F45+'section invest emplois'!F46-'section invest emplois'!F48),0)</f>
        <v>0</v>
      </c>
      <c r="G50" s="727" t="n">
        <f aca="false">IF(+G48-G45+'section invest emplois'!G46-'section invest emplois'!G48&lt;0,ABS(+G48-G45+'section invest emplois'!G46-'section invest emplois'!G48),0)</f>
        <v>0</v>
      </c>
      <c r="H50" s="728" t="n">
        <f aca="false">IF(+H48-H45+'section invest emplois'!H46-'section invest emplois'!H48&lt;0,ABS(+H48-H45+'section invest emplois'!H46-'section invest emplois'!H48),0)</f>
        <v>0</v>
      </c>
      <c r="I50" s="747"/>
      <c r="J50" s="735"/>
      <c r="K50" s="735"/>
      <c r="L50" s="735"/>
      <c r="M50" s="735"/>
      <c r="N50" s="735"/>
      <c r="O50" s="735"/>
    </row>
    <row r="51" customFormat="false" ht="9" hidden="false" customHeight="true" outlineLevel="0" collapsed="false">
      <c r="B51" s="794"/>
      <c r="C51" s="795"/>
      <c r="D51" s="796"/>
      <c r="E51" s="797"/>
      <c r="F51" s="798"/>
      <c r="G51" s="798"/>
      <c r="H51" s="798"/>
      <c r="I51" s="799"/>
    </row>
  </sheetData>
  <sheetProtection sheet="true" password="b34f" objects="true" scenarios="true" formatCells="false" formatColumns="false" formatRows="false" selectLockedCells="true"/>
  <mergeCells count="1">
    <mergeCell ref="B2:I2"/>
  </mergeCells>
  <printOptions headings="false" gridLines="false" gridLinesSet="true" horizontalCentered="true" verticalCentered="false"/>
  <pageMargins left="0.39375" right="0.39375" top="0.630555555555556" bottom="0" header="0.315277777777778" footer="0.511811023622047"/>
  <pageSetup paperSize="9" scale="70" fitToWidth="1" fitToHeight="1" pageOrder="downThenOver" orientation="landscape" blackAndWhite="false" draft="false" cellComments="none" firstPageNumber="12" useFirstPageNumber="true" horizontalDpi="300" verticalDpi="300" copies="1"/>
  <headerFooter differentFirst="false" differentOddEven="false">
    <oddHeader>&amp;L&amp;"Times New Roman,Regular"&amp;14 ANNEXE 1-3 . 2 : Section d'investissement : Ressources</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121"/>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E7" activeCellId="0" sqref="E7"/>
    </sheetView>
  </sheetViews>
  <sheetFormatPr defaultColWidth="11.421875" defaultRowHeight="11.25" zeroHeight="false" outlineLevelRow="0" outlineLevelCol="0"/>
  <cols>
    <col collapsed="false" customWidth="true" hidden="false" outlineLevel="0" max="1" min="1" style="800" width="2.7"/>
    <col collapsed="false" customWidth="true" hidden="false" outlineLevel="0" max="2" min="2" style="800" width="3.7"/>
    <col collapsed="false" customWidth="true" hidden="false" outlineLevel="0" max="3" min="3" style="800" width="4.13"/>
    <col collapsed="false" customWidth="true" hidden="false" outlineLevel="0" max="4" min="4" style="800" width="114.85"/>
    <col collapsed="false" customWidth="true" hidden="false" outlineLevel="0" max="5" min="5" style="800" width="15.7"/>
    <col collapsed="false" customWidth="true" hidden="false" outlineLevel="0" max="7" min="6" style="800" width="16.28"/>
    <col collapsed="false" customWidth="true" hidden="false" outlineLevel="0" max="11" min="8" style="800" width="16.56"/>
    <col collapsed="false" customWidth="true" hidden="false" outlineLevel="0" max="12" min="12" style="800" width="16.28"/>
    <col collapsed="false" customWidth="true" hidden="false" outlineLevel="0" max="13" min="13" style="800" width="2.7"/>
    <col collapsed="false" customWidth="true" hidden="false" outlineLevel="0" max="15" min="14" style="800" width="4.56"/>
    <col collapsed="false" customWidth="false" hidden="false" outlineLevel="0" max="257" min="16" style="800" width="11.42"/>
  </cols>
  <sheetData>
    <row r="1" s="801" customFormat="true" ht="13.5" hidden="false" customHeight="false" outlineLevel="0" collapsed="false">
      <c r="B1" s="802"/>
      <c r="C1" s="803"/>
      <c r="D1" s="804"/>
      <c r="E1" s="805"/>
      <c r="F1" s="806"/>
      <c r="G1" s="805"/>
      <c r="H1" s="805"/>
      <c r="I1" s="805"/>
      <c r="J1" s="805"/>
      <c r="K1" s="805"/>
      <c r="L1" s="805"/>
      <c r="M1" s="802"/>
    </row>
    <row r="2" s="801" customFormat="true" ht="36" hidden="false" customHeight="true" outlineLevel="0" collapsed="false">
      <c r="B2" s="807" t="s">
        <v>668</v>
      </c>
      <c r="C2" s="807"/>
      <c r="D2" s="807"/>
      <c r="E2" s="807"/>
      <c r="F2" s="807"/>
      <c r="G2" s="807"/>
      <c r="H2" s="807"/>
      <c r="I2" s="807"/>
      <c r="J2" s="807"/>
      <c r="K2" s="807"/>
      <c r="L2" s="807"/>
      <c r="M2" s="807"/>
    </row>
    <row r="3" customFormat="false" ht="13.5" hidden="false" customHeight="false" outlineLevel="0" collapsed="false">
      <c r="B3" s="808"/>
      <c r="C3" s="809"/>
      <c r="D3" s="809"/>
      <c r="E3" s="809"/>
      <c r="F3" s="809"/>
      <c r="G3" s="809"/>
      <c r="H3" s="809"/>
      <c r="I3" s="809"/>
      <c r="J3" s="809"/>
      <c r="K3" s="809"/>
      <c r="L3" s="809"/>
      <c r="M3" s="810"/>
      <c r="N3" s="811"/>
      <c r="O3" s="811"/>
      <c r="P3" s="811"/>
      <c r="Q3" s="811"/>
      <c r="R3" s="811"/>
      <c r="S3" s="811"/>
      <c r="T3" s="811"/>
      <c r="U3" s="811"/>
      <c r="V3" s="811"/>
      <c r="W3" s="811"/>
      <c r="X3" s="811"/>
      <c r="Y3" s="811"/>
      <c r="Z3" s="811"/>
      <c r="AA3" s="811"/>
      <c r="AB3" s="811"/>
      <c r="AC3" s="811"/>
      <c r="AD3" s="811"/>
      <c r="AE3" s="811"/>
      <c r="AF3" s="811"/>
      <c r="AG3" s="811"/>
      <c r="AH3" s="811"/>
      <c r="AI3" s="811"/>
      <c r="AJ3" s="811"/>
      <c r="AK3" s="811"/>
      <c r="AL3" s="811"/>
      <c r="AM3" s="811"/>
      <c r="AN3" s="811"/>
      <c r="AO3" s="811"/>
      <c r="AP3" s="811"/>
      <c r="AQ3" s="811"/>
      <c r="AR3" s="811"/>
      <c r="AS3" s="811"/>
      <c r="AT3" s="811"/>
      <c r="AU3" s="811"/>
      <c r="AV3" s="811"/>
      <c r="AW3" s="811"/>
      <c r="AX3" s="811"/>
      <c r="AY3" s="811"/>
      <c r="AZ3" s="811"/>
      <c r="BA3" s="811"/>
      <c r="BB3" s="811"/>
      <c r="BC3" s="811"/>
      <c r="BD3" s="811"/>
      <c r="BE3" s="811"/>
      <c r="BF3" s="811"/>
      <c r="BG3" s="811"/>
      <c r="BH3" s="811"/>
      <c r="BI3" s="811"/>
      <c r="BJ3" s="811"/>
      <c r="BK3" s="811"/>
      <c r="BL3" s="811"/>
      <c r="BM3" s="811"/>
      <c r="BN3" s="811"/>
      <c r="BO3" s="811"/>
      <c r="BP3" s="811"/>
      <c r="BQ3" s="811"/>
      <c r="BR3" s="811"/>
      <c r="BS3" s="811"/>
      <c r="BT3" s="811"/>
      <c r="BU3" s="811"/>
      <c r="BV3" s="811"/>
      <c r="BW3" s="811"/>
      <c r="BX3" s="811"/>
      <c r="BY3" s="811"/>
      <c r="BZ3" s="811"/>
      <c r="CA3" s="811"/>
      <c r="CB3" s="811"/>
      <c r="CC3" s="811"/>
      <c r="CD3" s="811"/>
      <c r="CE3" s="811"/>
      <c r="CF3" s="811"/>
      <c r="CG3" s="811"/>
      <c r="CH3" s="811"/>
      <c r="CI3" s="811"/>
      <c r="CJ3" s="811"/>
      <c r="CK3" s="811"/>
      <c r="CL3" s="811"/>
      <c r="CM3" s="811"/>
      <c r="CN3" s="811"/>
      <c r="CO3" s="811"/>
      <c r="CP3" s="811"/>
      <c r="CQ3" s="811"/>
      <c r="CR3" s="811"/>
      <c r="CS3" s="811"/>
      <c r="CT3" s="811"/>
      <c r="CU3" s="811"/>
      <c r="CV3" s="811"/>
      <c r="CW3" s="811"/>
      <c r="CX3" s="811"/>
      <c r="CY3" s="811"/>
      <c r="CZ3" s="811"/>
      <c r="DA3" s="811"/>
      <c r="DB3" s="811"/>
      <c r="DC3" s="811"/>
      <c r="DD3" s="811"/>
      <c r="DE3" s="811"/>
      <c r="DF3" s="811"/>
      <c r="DG3" s="811"/>
      <c r="DH3" s="811"/>
      <c r="DI3" s="811"/>
      <c r="DJ3" s="811"/>
      <c r="DK3" s="811"/>
      <c r="DL3" s="811"/>
      <c r="DM3" s="811"/>
      <c r="DN3" s="811"/>
      <c r="DO3" s="811"/>
      <c r="DP3" s="811"/>
      <c r="DQ3" s="811"/>
      <c r="DR3" s="811"/>
      <c r="DS3" s="811"/>
      <c r="DT3" s="811"/>
      <c r="DU3" s="811"/>
      <c r="DV3" s="811"/>
      <c r="DW3" s="811"/>
      <c r="DX3" s="811"/>
      <c r="DY3" s="811"/>
      <c r="DZ3" s="811"/>
      <c r="EA3" s="811"/>
      <c r="EB3" s="811"/>
      <c r="EC3" s="811"/>
      <c r="ED3" s="811"/>
      <c r="EE3" s="811"/>
      <c r="EF3" s="811"/>
      <c r="EG3" s="811"/>
      <c r="EH3" s="811"/>
      <c r="EI3" s="811"/>
      <c r="EJ3" s="811"/>
      <c r="EK3" s="811"/>
      <c r="EL3" s="811"/>
      <c r="EM3" s="811"/>
      <c r="EN3" s="811"/>
      <c r="EO3" s="811"/>
      <c r="EP3" s="811"/>
      <c r="EQ3" s="811"/>
      <c r="ER3" s="811"/>
      <c r="ES3" s="811"/>
      <c r="ET3" s="811"/>
      <c r="EU3" s="811"/>
      <c r="EV3" s="811"/>
      <c r="EW3" s="811"/>
      <c r="EX3" s="811"/>
      <c r="EY3" s="811"/>
      <c r="EZ3" s="811"/>
      <c r="FA3" s="811"/>
      <c r="FB3" s="811"/>
      <c r="FC3" s="811"/>
      <c r="FD3" s="811"/>
      <c r="FE3" s="811"/>
      <c r="FF3" s="811"/>
      <c r="FG3" s="811"/>
      <c r="FH3" s="811"/>
      <c r="FI3" s="811"/>
      <c r="FJ3" s="811"/>
      <c r="FK3" s="811"/>
      <c r="FL3" s="811"/>
      <c r="FM3" s="811"/>
      <c r="FN3" s="811"/>
      <c r="FO3" s="811"/>
      <c r="FP3" s="811"/>
      <c r="FQ3" s="811"/>
      <c r="FR3" s="811"/>
      <c r="FS3" s="811"/>
      <c r="FT3" s="811"/>
      <c r="FU3" s="811"/>
      <c r="FV3" s="811"/>
      <c r="FW3" s="811"/>
      <c r="FX3" s="811"/>
      <c r="FY3" s="811"/>
      <c r="FZ3" s="811"/>
      <c r="GA3" s="811"/>
      <c r="GB3" s="811"/>
      <c r="GC3" s="811"/>
      <c r="GD3" s="811"/>
      <c r="GE3" s="811"/>
      <c r="GF3" s="811"/>
      <c r="GG3" s="811"/>
      <c r="GH3" s="811"/>
      <c r="GI3" s="811"/>
      <c r="GJ3" s="811"/>
      <c r="GK3" s="811"/>
      <c r="GL3" s="811"/>
      <c r="GM3" s="811"/>
      <c r="GN3" s="811"/>
      <c r="GO3" s="811"/>
      <c r="GP3" s="811"/>
      <c r="GQ3" s="811"/>
      <c r="GR3" s="811"/>
      <c r="GS3" s="811"/>
      <c r="GT3" s="811"/>
      <c r="GU3" s="811"/>
      <c r="GV3" s="811"/>
      <c r="GW3" s="811"/>
      <c r="GX3" s="811"/>
      <c r="GY3" s="811"/>
      <c r="GZ3" s="811"/>
      <c r="HA3" s="811"/>
      <c r="HB3" s="811"/>
      <c r="HC3" s="811"/>
      <c r="HD3" s="811"/>
      <c r="HE3" s="811"/>
      <c r="HF3" s="811"/>
      <c r="HG3" s="811"/>
      <c r="HH3" s="811"/>
      <c r="HI3" s="811"/>
      <c r="HJ3" s="811"/>
      <c r="HK3" s="811"/>
      <c r="HL3" s="811"/>
      <c r="HM3" s="811"/>
      <c r="HN3" s="811"/>
      <c r="HO3" s="811"/>
      <c r="HP3" s="811"/>
      <c r="HQ3" s="811"/>
      <c r="HR3" s="811"/>
      <c r="HS3" s="811"/>
      <c r="HT3" s="811"/>
      <c r="HU3" s="811"/>
      <c r="HV3" s="811"/>
      <c r="HW3" s="811"/>
      <c r="HX3" s="811"/>
      <c r="HY3" s="811"/>
      <c r="HZ3" s="811"/>
      <c r="IA3" s="811"/>
      <c r="IB3" s="811"/>
      <c r="IC3" s="811"/>
      <c r="ID3" s="811"/>
      <c r="IE3" s="811"/>
      <c r="IF3" s="811"/>
      <c r="IG3" s="811"/>
      <c r="IH3" s="811"/>
      <c r="II3" s="811"/>
      <c r="IJ3" s="811"/>
      <c r="IK3" s="811"/>
      <c r="IL3" s="811"/>
      <c r="IM3" s="811"/>
      <c r="IN3" s="811"/>
      <c r="IO3" s="811"/>
      <c r="IP3" s="811"/>
      <c r="IQ3" s="811"/>
      <c r="IR3" s="811"/>
      <c r="IS3" s="811"/>
      <c r="IT3" s="811"/>
      <c r="IU3" s="811"/>
      <c r="IV3" s="811"/>
    </row>
    <row r="4" s="812" customFormat="true" ht="21.75" hidden="false" customHeight="true" outlineLevel="0" collapsed="false">
      <c r="B4" s="813"/>
      <c r="E4" s="814" t="n">
        <f aca="false">'TELEBUDGET EHPAD'!G45-1</f>
        <v>2023</v>
      </c>
      <c r="F4" s="815" t="n">
        <f aca="false">'TELEBUDGET EHPAD'!G45</f>
        <v>2024</v>
      </c>
      <c r="G4" s="815" t="n">
        <f aca="false">'TELEBUDGET EHPAD'!G45+1</f>
        <v>2025</v>
      </c>
      <c r="H4" s="815" t="n">
        <f aca="false">'TELEBUDGET EHPAD'!G45+2</f>
        <v>2026</v>
      </c>
      <c r="I4" s="815" t="n">
        <f aca="false">'TELEBUDGET EHPAD'!G45+3</f>
        <v>2027</v>
      </c>
      <c r="J4" s="815" t="n">
        <f aca="false">'TELEBUDGET EHPAD'!G45+4</f>
        <v>2028</v>
      </c>
      <c r="K4" s="815" t="n">
        <f aca="false">'TELEBUDGET EHPAD'!G45+5</f>
        <v>2029</v>
      </c>
      <c r="L4" s="816" t="n">
        <f aca="false">'TELEBUDGET EHPAD'!G45+6</f>
        <v>2030</v>
      </c>
      <c r="M4" s="817"/>
    </row>
    <row r="5" customFormat="false" ht="15" hidden="false" customHeight="true" outlineLevel="0" collapsed="false">
      <c r="B5" s="818"/>
      <c r="C5" s="819" t="s">
        <v>669</v>
      </c>
      <c r="D5" s="820" t="s">
        <v>670</v>
      </c>
      <c r="E5" s="821"/>
      <c r="F5" s="822"/>
      <c r="G5" s="822"/>
      <c r="H5" s="822"/>
      <c r="I5" s="822"/>
      <c r="J5" s="822"/>
      <c r="K5" s="822"/>
      <c r="L5" s="823"/>
      <c r="M5" s="824"/>
    </row>
    <row r="6" customFormat="false" ht="15" hidden="false" customHeight="true" outlineLevel="0" collapsed="false">
      <c r="B6" s="818"/>
      <c r="C6" s="819"/>
      <c r="D6" s="825" t="s">
        <v>671</v>
      </c>
      <c r="E6" s="826" t="n">
        <f aca="false">produits!G25</f>
        <v>0</v>
      </c>
      <c r="F6" s="827" t="n">
        <f aca="false">produits!J25</f>
        <v>0</v>
      </c>
      <c r="G6" s="828"/>
      <c r="H6" s="828"/>
      <c r="I6" s="828"/>
      <c r="J6" s="828"/>
      <c r="K6" s="828"/>
      <c r="L6" s="829"/>
      <c r="M6" s="824"/>
    </row>
    <row r="7" s="830" customFormat="true" ht="15" hidden="false" customHeight="true" outlineLevel="0" collapsed="false">
      <c r="B7" s="831"/>
      <c r="C7" s="819"/>
      <c r="D7" s="832" t="s">
        <v>672</v>
      </c>
      <c r="E7" s="833"/>
      <c r="F7" s="834"/>
      <c r="G7" s="834"/>
      <c r="H7" s="834"/>
      <c r="I7" s="834"/>
      <c r="J7" s="834"/>
      <c r="K7" s="834"/>
      <c r="L7" s="835"/>
      <c r="M7" s="836"/>
    </row>
    <row r="8" customFormat="false" ht="15" hidden="false" customHeight="true" outlineLevel="0" collapsed="false">
      <c r="B8" s="818"/>
      <c r="C8" s="819"/>
      <c r="D8" s="825" t="s">
        <v>673</v>
      </c>
      <c r="E8" s="837" t="n">
        <f aca="false">produits!G50</f>
        <v>0</v>
      </c>
      <c r="F8" s="838" t="n">
        <f aca="false">produits!J50</f>
        <v>0</v>
      </c>
      <c r="G8" s="839"/>
      <c r="H8" s="839"/>
      <c r="I8" s="839"/>
      <c r="J8" s="839"/>
      <c r="K8" s="839"/>
      <c r="L8" s="840"/>
      <c r="M8" s="824"/>
    </row>
    <row r="9" s="830" customFormat="true" ht="15" hidden="false" customHeight="true" outlineLevel="0" collapsed="false">
      <c r="B9" s="831"/>
      <c r="C9" s="819"/>
      <c r="D9" s="832" t="s">
        <v>674</v>
      </c>
      <c r="E9" s="841" t="n">
        <f aca="false">SUM(produits!G30:G34)</f>
        <v>0</v>
      </c>
      <c r="F9" s="842" t="n">
        <f aca="false">SUM(produits!J30:J34)</f>
        <v>0</v>
      </c>
      <c r="G9" s="834"/>
      <c r="H9" s="834"/>
      <c r="I9" s="834"/>
      <c r="J9" s="834"/>
      <c r="K9" s="834"/>
      <c r="L9" s="835"/>
      <c r="M9" s="836"/>
    </row>
    <row r="10" customFormat="false" ht="15" hidden="false" customHeight="true" outlineLevel="0" collapsed="false">
      <c r="B10" s="818"/>
      <c r="C10" s="819"/>
      <c r="D10" s="825" t="s">
        <v>675</v>
      </c>
      <c r="E10" s="837" t="n">
        <f aca="false">produits!G86</f>
        <v>0</v>
      </c>
      <c r="F10" s="838" t="n">
        <f aca="false">produits!J86</f>
        <v>0</v>
      </c>
      <c r="G10" s="839"/>
      <c r="H10" s="839"/>
      <c r="I10" s="839"/>
      <c r="J10" s="839"/>
      <c r="K10" s="839"/>
      <c r="L10" s="840"/>
      <c r="M10" s="824"/>
    </row>
    <row r="11" customFormat="false" ht="15" hidden="false" customHeight="true" outlineLevel="0" collapsed="false">
      <c r="B11" s="818"/>
      <c r="C11" s="819"/>
      <c r="D11" s="825" t="s">
        <v>676</v>
      </c>
      <c r="E11" s="837" t="n">
        <f aca="false">E6+E8+E10</f>
        <v>0</v>
      </c>
      <c r="F11" s="838" t="n">
        <f aca="false">F6+F8+F10</f>
        <v>0</v>
      </c>
      <c r="G11" s="838" t="n">
        <f aca="false">G6+G8+G10</f>
        <v>0</v>
      </c>
      <c r="H11" s="838" t="n">
        <f aca="false">H6+H8+H10</f>
        <v>0</v>
      </c>
      <c r="I11" s="838" t="n">
        <f aca="false">I6+I8+I10</f>
        <v>0</v>
      </c>
      <c r="J11" s="838" t="n">
        <f aca="false">J6+J8+J10</f>
        <v>0</v>
      </c>
      <c r="K11" s="838" t="n">
        <f aca="false">K6+K8+K10</f>
        <v>0</v>
      </c>
      <c r="L11" s="843" t="n">
        <f aca="false">L6+L8+L10</f>
        <v>0</v>
      </c>
      <c r="M11" s="824"/>
    </row>
    <row r="12" s="830" customFormat="true" ht="15" hidden="false" customHeight="true" outlineLevel="0" collapsed="false">
      <c r="B12" s="831"/>
      <c r="C12" s="819"/>
      <c r="D12" s="832" t="s">
        <v>677</v>
      </c>
      <c r="E12" s="841" t="n">
        <f aca="false">E11-produits!G60-produits!G61-produits!G63-produits!G66-produits!G67-produits!G68-produits!G69-produits!G70-produits!G71-produits!G72-produits!G73-produits!G74-produits!G75-produits!G76-produits!G77-produits!G78-produits!G79-produits!G80-produits!G81-produits!G82-produits!G83</f>
        <v>0</v>
      </c>
      <c r="F12" s="842" t="n">
        <f aca="false">F11-produits!J60-produits!J61-produits!J63-produits!J66-produits!J67-produits!J68-produits!J69-produits!J70-produits!J71-produits!J72-produits!J73-produits!J74-produits!J75-produits!J76-produits!J77-produits!J78-produits!J79-produits!J80-produits!J81-produits!J82-produits!J83</f>
        <v>0</v>
      </c>
      <c r="G12" s="834"/>
      <c r="H12" s="834"/>
      <c r="I12" s="834"/>
      <c r="J12" s="834"/>
      <c r="K12" s="834"/>
      <c r="L12" s="835"/>
      <c r="M12" s="836"/>
    </row>
    <row r="13" customFormat="false" ht="15" hidden="false" customHeight="true" outlineLevel="0" collapsed="false">
      <c r="B13" s="818"/>
      <c r="C13" s="819"/>
      <c r="D13" s="844" t="s">
        <v>678</v>
      </c>
      <c r="E13" s="845"/>
      <c r="F13" s="846"/>
      <c r="G13" s="846"/>
      <c r="H13" s="846"/>
      <c r="I13" s="846"/>
      <c r="J13" s="846"/>
      <c r="K13" s="846"/>
      <c r="L13" s="847"/>
      <c r="M13" s="824"/>
    </row>
    <row r="14" customFormat="false" ht="15" hidden="false" customHeight="true" outlineLevel="0" collapsed="false">
      <c r="B14" s="818"/>
      <c r="C14" s="819"/>
      <c r="D14" s="825" t="s">
        <v>679</v>
      </c>
      <c r="E14" s="837" t="n">
        <f aca="false">'Charges d_exploitation'!G34</f>
        <v>0</v>
      </c>
      <c r="F14" s="838" t="n">
        <f aca="false">'Charges d_exploitation'!J34</f>
        <v>0</v>
      </c>
      <c r="G14" s="839"/>
      <c r="H14" s="839"/>
      <c r="I14" s="839"/>
      <c r="J14" s="839"/>
      <c r="K14" s="839"/>
      <c r="L14" s="840"/>
      <c r="M14" s="824"/>
    </row>
    <row r="15" s="830" customFormat="true" ht="15" hidden="false" customHeight="true" outlineLevel="0" collapsed="false">
      <c r="B15" s="831"/>
      <c r="C15" s="819"/>
      <c r="D15" s="832" t="s">
        <v>680</v>
      </c>
      <c r="E15" s="841" t="n">
        <f aca="false">'Charges d_exploitation'!G7+'Charges d_exploitation'!G8+'Charges d_exploitation'!G9-produits!G39</f>
        <v>0</v>
      </c>
      <c r="F15" s="842" t="n">
        <f aca="false">'Charges d_exploitation'!J7+'Charges d_exploitation'!J8+'Charges d_exploitation'!J9-produits!J39</f>
        <v>0</v>
      </c>
      <c r="G15" s="834"/>
      <c r="H15" s="834"/>
      <c r="I15" s="834"/>
      <c r="J15" s="834"/>
      <c r="K15" s="834"/>
      <c r="L15" s="835"/>
      <c r="M15" s="836"/>
    </row>
    <row r="16" customFormat="false" ht="15" hidden="false" customHeight="true" outlineLevel="0" collapsed="false">
      <c r="B16" s="818"/>
      <c r="C16" s="819"/>
      <c r="D16" s="825" t="s">
        <v>681</v>
      </c>
      <c r="E16" s="837" t="n">
        <f aca="false">'Charges d_exploitation'!G53</f>
        <v>0</v>
      </c>
      <c r="F16" s="838" t="n">
        <f aca="false">'Charges d_exploitation'!J53</f>
        <v>0</v>
      </c>
      <c r="G16" s="839"/>
      <c r="H16" s="839"/>
      <c r="I16" s="839"/>
      <c r="J16" s="839"/>
      <c r="K16" s="839"/>
      <c r="L16" s="840"/>
      <c r="M16" s="824"/>
    </row>
    <row r="17" s="848" customFormat="true" ht="15" hidden="false" customHeight="true" outlineLevel="0" collapsed="false">
      <c r="B17" s="818"/>
      <c r="C17" s="819"/>
      <c r="D17" s="825" t="s">
        <v>682</v>
      </c>
      <c r="E17" s="837" t="n">
        <f aca="false">'Charges d_exploitation'!G119</f>
        <v>0</v>
      </c>
      <c r="F17" s="838" t="n">
        <f aca="false">'Charges d_exploitation'!J119</f>
        <v>0</v>
      </c>
      <c r="G17" s="839"/>
      <c r="H17" s="839"/>
      <c r="I17" s="839"/>
      <c r="J17" s="839"/>
      <c r="K17" s="839"/>
      <c r="L17" s="840"/>
      <c r="M17" s="824"/>
    </row>
    <row r="18" s="849" customFormat="true" ht="15" hidden="false" customHeight="true" outlineLevel="0" collapsed="false">
      <c r="B18" s="850"/>
      <c r="C18" s="819"/>
      <c r="D18" s="851" t="s">
        <v>683</v>
      </c>
      <c r="E18" s="852" t="n">
        <f aca="false">'Charges d_exploitation'!G94+'Charges d_exploitation'!G98+'Charges d_exploitation'!G99+'Charges d_exploitation'!G100+'Charges d_exploitation'!G101+'Charges d_exploitation'!G102+'Charges d_exploitation'!G103+'Charges d_exploitation'!G104+'Charges d_exploitation'!G105+'Charges d_exploitation'!G106+'Charges d_exploitation'!G107+'Charges d_exploitation'!G108+'Charges d_exploitation'!G109+'Charges d_exploitation'!G110+'Charges d_exploitation'!G111+'Charges d_exploitation'!G112+'Charges d_exploitation'!G113+'Charges d_exploitation'!G114+'Charges d_exploitation'!G115+'Charges d_exploitation'!G116+'Charges d_exploitation'!G117</f>
        <v>0</v>
      </c>
      <c r="F18" s="838" t="n">
        <f aca="false">'Charges d_exploitation'!J94+'Charges d_exploitation'!J98+'Charges d_exploitation'!J99+'Charges d_exploitation'!J100+'Charges d_exploitation'!J101+'Charges d_exploitation'!J102+'Charges d_exploitation'!J103+'Charges d_exploitation'!J104+'Charges d_exploitation'!J105+'Charges d_exploitation'!J106+'Charges d_exploitation'!J107+'Charges d_exploitation'!J108+'Charges d_exploitation'!J109+'Charges d_exploitation'!J110+'Charges d_exploitation'!J111+'Charges d_exploitation'!J112+'Charges d_exploitation'!J113+'Charges d_exploitation'!J114+'Charges d_exploitation'!J115+'Charges d_exploitation'!J116+'Charges d_exploitation'!J117</f>
        <v>0</v>
      </c>
      <c r="G18" s="839"/>
      <c r="H18" s="839"/>
      <c r="I18" s="839"/>
      <c r="J18" s="839"/>
      <c r="K18" s="839"/>
      <c r="L18" s="839"/>
      <c r="M18" s="853"/>
      <c r="N18" s="800"/>
      <c r="O18" s="800"/>
      <c r="P18" s="800"/>
      <c r="Q18" s="800"/>
      <c r="R18" s="800"/>
      <c r="S18" s="800"/>
      <c r="T18" s="800"/>
      <c r="U18" s="800"/>
      <c r="V18" s="800"/>
      <c r="W18" s="800"/>
      <c r="X18" s="800"/>
      <c r="Y18" s="800"/>
      <c r="Z18" s="800"/>
      <c r="AA18" s="800"/>
      <c r="AB18" s="800"/>
      <c r="AC18" s="800"/>
      <c r="AD18" s="800"/>
      <c r="AE18" s="800"/>
      <c r="AF18" s="800"/>
      <c r="AG18" s="800"/>
      <c r="AH18" s="800"/>
      <c r="AI18" s="800"/>
      <c r="AJ18" s="800"/>
      <c r="AK18" s="800"/>
      <c r="AL18" s="800"/>
      <c r="AM18" s="800"/>
      <c r="AN18" s="800"/>
      <c r="AO18" s="800"/>
      <c r="AP18" s="800"/>
      <c r="AQ18" s="800"/>
      <c r="AR18" s="800"/>
      <c r="AS18" s="800"/>
      <c r="AT18" s="800"/>
      <c r="AU18" s="800"/>
      <c r="AV18" s="800"/>
      <c r="AW18" s="800"/>
      <c r="AX18" s="800"/>
      <c r="AY18" s="800"/>
      <c r="AZ18" s="800"/>
      <c r="BA18" s="800"/>
      <c r="BB18" s="800"/>
      <c r="BC18" s="800"/>
      <c r="BD18" s="800"/>
      <c r="BE18" s="800"/>
      <c r="BF18" s="800"/>
      <c r="BG18" s="800"/>
      <c r="BH18" s="800"/>
      <c r="BI18" s="800"/>
      <c r="BJ18" s="800"/>
      <c r="BK18" s="800"/>
      <c r="BL18" s="800"/>
      <c r="BM18" s="800"/>
      <c r="BN18" s="800"/>
      <c r="BO18" s="800"/>
      <c r="BP18" s="800"/>
      <c r="BQ18" s="800"/>
      <c r="BR18" s="800"/>
      <c r="BS18" s="800"/>
      <c r="BT18" s="800"/>
      <c r="BU18" s="800"/>
      <c r="BV18" s="800"/>
      <c r="BW18" s="800"/>
      <c r="BX18" s="800"/>
      <c r="BY18" s="800"/>
      <c r="BZ18" s="800"/>
      <c r="CA18" s="800"/>
      <c r="CB18" s="800"/>
      <c r="CC18" s="800"/>
      <c r="CD18" s="800"/>
      <c r="CE18" s="800"/>
      <c r="CF18" s="800"/>
      <c r="CG18" s="800"/>
      <c r="CH18" s="800"/>
      <c r="CI18" s="800"/>
      <c r="CJ18" s="800"/>
      <c r="CK18" s="800"/>
      <c r="CL18" s="800"/>
      <c r="CM18" s="800"/>
      <c r="CN18" s="800"/>
      <c r="CO18" s="800"/>
      <c r="CP18" s="800"/>
      <c r="CQ18" s="800"/>
      <c r="CR18" s="800"/>
      <c r="CS18" s="800"/>
      <c r="CT18" s="800"/>
      <c r="CU18" s="800"/>
      <c r="CV18" s="800"/>
      <c r="CW18" s="800"/>
      <c r="CX18" s="800"/>
      <c r="CY18" s="800"/>
      <c r="CZ18" s="800"/>
      <c r="DA18" s="800"/>
      <c r="DB18" s="800"/>
      <c r="DC18" s="800"/>
      <c r="DD18" s="800"/>
      <c r="DE18" s="800"/>
      <c r="DF18" s="800"/>
      <c r="DG18" s="800"/>
      <c r="DH18" s="800"/>
      <c r="DI18" s="800"/>
      <c r="DJ18" s="800"/>
      <c r="DK18" s="800"/>
      <c r="DL18" s="800"/>
      <c r="DM18" s="800"/>
      <c r="DN18" s="800"/>
      <c r="DO18" s="800"/>
      <c r="DP18" s="800"/>
      <c r="DQ18" s="800"/>
      <c r="DR18" s="800"/>
      <c r="DS18" s="800"/>
      <c r="DT18" s="800"/>
      <c r="DU18" s="800"/>
      <c r="DV18" s="800"/>
      <c r="DW18" s="800"/>
      <c r="DX18" s="800"/>
      <c r="DY18" s="800"/>
      <c r="DZ18" s="800"/>
      <c r="EA18" s="800"/>
      <c r="EB18" s="800"/>
      <c r="EC18" s="800"/>
      <c r="ED18" s="800"/>
      <c r="EE18" s="800"/>
      <c r="EF18" s="800"/>
      <c r="EG18" s="800"/>
      <c r="EH18" s="800"/>
      <c r="EI18" s="800"/>
      <c r="EJ18" s="800"/>
      <c r="EK18" s="800"/>
      <c r="EL18" s="800"/>
      <c r="EM18" s="800"/>
      <c r="EN18" s="800"/>
      <c r="EO18" s="800"/>
      <c r="EP18" s="800"/>
      <c r="EQ18" s="800"/>
      <c r="ER18" s="800"/>
      <c r="ES18" s="800"/>
      <c r="ET18" s="800"/>
      <c r="EU18" s="800"/>
      <c r="EV18" s="800"/>
      <c r="EW18" s="800"/>
      <c r="EX18" s="800"/>
      <c r="EY18" s="800"/>
      <c r="EZ18" s="800"/>
      <c r="FA18" s="800"/>
      <c r="FB18" s="800"/>
      <c r="FC18" s="800"/>
      <c r="FD18" s="800"/>
      <c r="FE18" s="800"/>
      <c r="FF18" s="800"/>
      <c r="FG18" s="800"/>
      <c r="FH18" s="800"/>
      <c r="FI18" s="800"/>
      <c r="FJ18" s="800"/>
      <c r="FK18" s="800"/>
      <c r="FL18" s="800"/>
      <c r="FM18" s="800"/>
      <c r="FN18" s="800"/>
      <c r="FO18" s="800"/>
      <c r="FP18" s="800"/>
      <c r="FQ18" s="800"/>
      <c r="FR18" s="800"/>
      <c r="FS18" s="800"/>
      <c r="FT18" s="800"/>
      <c r="FU18" s="800"/>
      <c r="FV18" s="800"/>
      <c r="FW18" s="800"/>
      <c r="FX18" s="800"/>
      <c r="FY18" s="800"/>
      <c r="FZ18" s="800"/>
      <c r="GA18" s="800"/>
      <c r="GB18" s="800"/>
      <c r="GC18" s="800"/>
      <c r="GD18" s="800"/>
      <c r="GE18" s="800"/>
      <c r="GF18" s="800"/>
      <c r="GG18" s="800"/>
      <c r="GH18" s="800"/>
      <c r="GI18" s="800"/>
      <c r="GJ18" s="800"/>
      <c r="GK18" s="800"/>
      <c r="GL18" s="800"/>
      <c r="GM18" s="800"/>
      <c r="GN18" s="800"/>
      <c r="GO18" s="800"/>
      <c r="GP18" s="800"/>
      <c r="GQ18" s="800"/>
      <c r="GR18" s="800"/>
      <c r="GS18" s="800"/>
      <c r="GT18" s="800"/>
      <c r="GU18" s="800"/>
      <c r="GV18" s="800"/>
      <c r="GW18" s="800"/>
      <c r="GX18" s="800"/>
      <c r="GY18" s="800"/>
      <c r="GZ18" s="800"/>
      <c r="HA18" s="800"/>
      <c r="HB18" s="800"/>
      <c r="HC18" s="800"/>
      <c r="HD18" s="800"/>
      <c r="HE18" s="800"/>
      <c r="HF18" s="800"/>
      <c r="HG18" s="800"/>
      <c r="HH18" s="800"/>
      <c r="HI18" s="800"/>
      <c r="HJ18" s="800"/>
      <c r="HK18" s="800"/>
      <c r="HL18" s="800"/>
      <c r="HM18" s="800"/>
      <c r="HN18" s="800"/>
      <c r="HO18" s="800"/>
      <c r="HP18" s="800"/>
      <c r="HQ18" s="800"/>
      <c r="HR18" s="800"/>
      <c r="HS18" s="800"/>
      <c r="HT18" s="800"/>
      <c r="HU18" s="800"/>
      <c r="HV18" s="800"/>
      <c r="HW18" s="800"/>
      <c r="HX18" s="800"/>
      <c r="HY18" s="800"/>
      <c r="HZ18" s="800"/>
      <c r="IA18" s="800"/>
      <c r="IB18" s="800"/>
      <c r="IC18" s="800"/>
      <c r="ID18" s="800"/>
      <c r="IE18" s="800"/>
      <c r="IF18" s="800"/>
      <c r="IG18" s="800"/>
      <c r="IH18" s="800"/>
      <c r="II18" s="800"/>
      <c r="IJ18" s="800"/>
      <c r="IK18" s="800"/>
      <c r="IL18" s="800"/>
      <c r="IM18" s="800"/>
      <c r="IN18" s="800"/>
      <c r="IO18" s="800"/>
      <c r="IP18" s="800"/>
      <c r="IQ18" s="800"/>
      <c r="IR18" s="800"/>
      <c r="IS18" s="800"/>
      <c r="IT18" s="800"/>
      <c r="IU18" s="800"/>
      <c r="IV18" s="800"/>
    </row>
    <row r="19" s="849" customFormat="true" ht="15" hidden="false" customHeight="true" outlineLevel="0" collapsed="false">
      <c r="B19" s="850"/>
      <c r="C19" s="819"/>
      <c r="D19" s="851" t="s">
        <v>684</v>
      </c>
      <c r="E19" s="852" t="n">
        <f aca="false">'Charges d_exploitation'!G59+'Charges d_exploitation'!G61+'Charges d_exploitation'!G62+'Charges d_exploitation'!G63+'Charges d_exploitation'!G65+'Charges d_exploitation'!G66+'Charges d_exploitation'!G67+'Charges d_exploitation'!G68+'Charges d_exploitation'!G69+'Charges d_exploitation'!G70+'Charges d_exploitation'!G71+'Charges d_exploitation'!G72</f>
        <v>0</v>
      </c>
      <c r="F19" s="842" t="n">
        <f aca="false">'Charges d_exploitation'!J59+'Charges d_exploitation'!J61+'Charges d_exploitation'!J62+'Charges d_exploitation'!J63+'Charges d_exploitation'!J65+'Charges d_exploitation'!J66+'Charges d_exploitation'!J67+'Charges d_exploitation'!J68+'Charges d_exploitation'!J69+'Charges d_exploitation'!J70+'Charges d_exploitation'!J71+'Charges d_exploitation'!J72</f>
        <v>0</v>
      </c>
      <c r="G19" s="834"/>
      <c r="H19" s="834"/>
      <c r="I19" s="834"/>
      <c r="J19" s="834"/>
      <c r="K19" s="834"/>
      <c r="L19" s="835"/>
      <c r="M19" s="853"/>
      <c r="N19" s="800"/>
      <c r="O19" s="800"/>
      <c r="P19" s="800"/>
      <c r="Q19" s="800"/>
      <c r="R19" s="800"/>
      <c r="S19" s="800"/>
      <c r="T19" s="800"/>
      <c r="U19" s="800"/>
      <c r="V19" s="800"/>
      <c r="W19" s="800"/>
      <c r="X19" s="800"/>
      <c r="Y19" s="800"/>
      <c r="Z19" s="800"/>
      <c r="AA19" s="800"/>
      <c r="AB19" s="800"/>
      <c r="AC19" s="800"/>
      <c r="AD19" s="800"/>
      <c r="AE19" s="800"/>
      <c r="AF19" s="800"/>
      <c r="AG19" s="800"/>
      <c r="AH19" s="800"/>
      <c r="AI19" s="800"/>
      <c r="AJ19" s="800"/>
      <c r="AK19" s="800"/>
      <c r="AL19" s="800"/>
      <c r="AM19" s="800"/>
      <c r="AN19" s="800"/>
      <c r="AO19" s="800"/>
      <c r="AP19" s="800"/>
      <c r="AQ19" s="800"/>
      <c r="AR19" s="800"/>
      <c r="AS19" s="800"/>
      <c r="AT19" s="800"/>
      <c r="AU19" s="800"/>
      <c r="AV19" s="800"/>
      <c r="AW19" s="800"/>
      <c r="AX19" s="800"/>
      <c r="AY19" s="800"/>
      <c r="AZ19" s="800"/>
      <c r="BA19" s="800"/>
      <c r="BB19" s="800"/>
      <c r="BC19" s="800"/>
      <c r="BD19" s="800"/>
      <c r="BE19" s="800"/>
      <c r="BF19" s="800"/>
      <c r="BG19" s="800"/>
      <c r="BH19" s="800"/>
      <c r="BI19" s="800"/>
      <c r="BJ19" s="800"/>
      <c r="BK19" s="800"/>
      <c r="BL19" s="800"/>
      <c r="BM19" s="800"/>
      <c r="BN19" s="800"/>
      <c r="BO19" s="800"/>
      <c r="BP19" s="800"/>
      <c r="BQ19" s="800"/>
      <c r="BR19" s="800"/>
      <c r="BS19" s="800"/>
      <c r="BT19" s="800"/>
      <c r="BU19" s="800"/>
      <c r="BV19" s="800"/>
      <c r="BW19" s="800"/>
      <c r="BX19" s="800"/>
      <c r="BY19" s="800"/>
      <c r="BZ19" s="800"/>
      <c r="CA19" s="800"/>
      <c r="CB19" s="800"/>
      <c r="CC19" s="800"/>
      <c r="CD19" s="800"/>
      <c r="CE19" s="800"/>
      <c r="CF19" s="800"/>
      <c r="CG19" s="800"/>
      <c r="CH19" s="800"/>
      <c r="CI19" s="800"/>
      <c r="CJ19" s="800"/>
      <c r="CK19" s="800"/>
      <c r="CL19" s="800"/>
      <c r="CM19" s="800"/>
      <c r="CN19" s="800"/>
      <c r="CO19" s="800"/>
      <c r="CP19" s="800"/>
      <c r="CQ19" s="800"/>
      <c r="CR19" s="800"/>
      <c r="CS19" s="800"/>
      <c r="CT19" s="800"/>
      <c r="CU19" s="800"/>
      <c r="CV19" s="800"/>
      <c r="CW19" s="800"/>
      <c r="CX19" s="800"/>
      <c r="CY19" s="800"/>
      <c r="CZ19" s="800"/>
      <c r="DA19" s="800"/>
      <c r="DB19" s="800"/>
      <c r="DC19" s="800"/>
      <c r="DD19" s="800"/>
      <c r="DE19" s="800"/>
      <c r="DF19" s="800"/>
      <c r="DG19" s="800"/>
      <c r="DH19" s="800"/>
      <c r="DI19" s="800"/>
      <c r="DJ19" s="800"/>
      <c r="DK19" s="800"/>
      <c r="DL19" s="800"/>
      <c r="DM19" s="800"/>
      <c r="DN19" s="800"/>
      <c r="DO19" s="800"/>
      <c r="DP19" s="800"/>
      <c r="DQ19" s="800"/>
      <c r="DR19" s="800"/>
      <c r="DS19" s="800"/>
      <c r="DT19" s="800"/>
      <c r="DU19" s="800"/>
      <c r="DV19" s="800"/>
      <c r="DW19" s="800"/>
      <c r="DX19" s="800"/>
      <c r="DY19" s="800"/>
      <c r="DZ19" s="800"/>
      <c r="EA19" s="800"/>
      <c r="EB19" s="800"/>
      <c r="EC19" s="800"/>
      <c r="ED19" s="800"/>
      <c r="EE19" s="800"/>
      <c r="EF19" s="800"/>
      <c r="EG19" s="800"/>
      <c r="EH19" s="800"/>
      <c r="EI19" s="800"/>
      <c r="EJ19" s="800"/>
      <c r="EK19" s="800"/>
      <c r="EL19" s="800"/>
      <c r="EM19" s="800"/>
      <c r="EN19" s="800"/>
      <c r="EO19" s="800"/>
      <c r="EP19" s="800"/>
      <c r="EQ19" s="800"/>
      <c r="ER19" s="800"/>
      <c r="ES19" s="800"/>
      <c r="ET19" s="800"/>
      <c r="EU19" s="800"/>
      <c r="EV19" s="800"/>
      <c r="EW19" s="800"/>
      <c r="EX19" s="800"/>
      <c r="EY19" s="800"/>
      <c r="EZ19" s="800"/>
      <c r="FA19" s="800"/>
      <c r="FB19" s="800"/>
      <c r="FC19" s="800"/>
      <c r="FD19" s="800"/>
      <c r="FE19" s="800"/>
      <c r="FF19" s="800"/>
      <c r="FG19" s="800"/>
      <c r="FH19" s="800"/>
      <c r="FI19" s="800"/>
      <c r="FJ19" s="800"/>
      <c r="FK19" s="800"/>
      <c r="FL19" s="800"/>
      <c r="FM19" s="800"/>
      <c r="FN19" s="800"/>
      <c r="FO19" s="800"/>
      <c r="FP19" s="800"/>
      <c r="FQ19" s="800"/>
      <c r="FR19" s="800"/>
      <c r="FS19" s="800"/>
      <c r="FT19" s="800"/>
      <c r="FU19" s="800"/>
      <c r="FV19" s="800"/>
      <c r="FW19" s="800"/>
      <c r="FX19" s="800"/>
      <c r="FY19" s="800"/>
      <c r="FZ19" s="800"/>
      <c r="GA19" s="800"/>
      <c r="GB19" s="800"/>
      <c r="GC19" s="800"/>
      <c r="GD19" s="800"/>
      <c r="GE19" s="800"/>
      <c r="GF19" s="800"/>
      <c r="GG19" s="800"/>
      <c r="GH19" s="800"/>
      <c r="GI19" s="800"/>
      <c r="GJ19" s="800"/>
      <c r="GK19" s="800"/>
      <c r="GL19" s="800"/>
      <c r="GM19" s="800"/>
      <c r="GN19" s="800"/>
      <c r="GO19" s="800"/>
      <c r="GP19" s="800"/>
      <c r="GQ19" s="800"/>
      <c r="GR19" s="800"/>
      <c r="GS19" s="800"/>
      <c r="GT19" s="800"/>
      <c r="GU19" s="800"/>
      <c r="GV19" s="800"/>
      <c r="GW19" s="800"/>
      <c r="GX19" s="800"/>
      <c r="GY19" s="800"/>
      <c r="GZ19" s="800"/>
      <c r="HA19" s="800"/>
      <c r="HB19" s="800"/>
      <c r="HC19" s="800"/>
      <c r="HD19" s="800"/>
      <c r="HE19" s="800"/>
      <c r="HF19" s="800"/>
      <c r="HG19" s="800"/>
      <c r="HH19" s="800"/>
      <c r="HI19" s="800"/>
      <c r="HJ19" s="800"/>
      <c r="HK19" s="800"/>
      <c r="HL19" s="800"/>
      <c r="HM19" s="800"/>
      <c r="HN19" s="800"/>
      <c r="HO19" s="800"/>
      <c r="HP19" s="800"/>
      <c r="HQ19" s="800"/>
      <c r="HR19" s="800"/>
      <c r="HS19" s="800"/>
      <c r="HT19" s="800"/>
      <c r="HU19" s="800"/>
      <c r="HV19" s="800"/>
      <c r="HW19" s="800"/>
      <c r="HX19" s="800"/>
      <c r="HY19" s="800"/>
      <c r="HZ19" s="800"/>
      <c r="IA19" s="800"/>
      <c r="IB19" s="800"/>
      <c r="IC19" s="800"/>
      <c r="ID19" s="800"/>
      <c r="IE19" s="800"/>
      <c r="IF19" s="800"/>
      <c r="IG19" s="800"/>
      <c r="IH19" s="800"/>
      <c r="II19" s="800"/>
      <c r="IJ19" s="800"/>
      <c r="IK19" s="800"/>
      <c r="IL19" s="800"/>
      <c r="IM19" s="800"/>
      <c r="IN19" s="800"/>
      <c r="IO19" s="800"/>
      <c r="IP19" s="800"/>
      <c r="IQ19" s="800"/>
      <c r="IR19" s="800"/>
      <c r="IS19" s="800"/>
      <c r="IT19" s="800"/>
      <c r="IU19" s="800"/>
      <c r="IV19" s="800"/>
    </row>
    <row r="20" s="849" customFormat="true" ht="15" hidden="false" customHeight="true" outlineLevel="0" collapsed="false">
      <c r="B20" s="850"/>
      <c r="C20" s="819"/>
      <c r="D20" s="851" t="s">
        <v>685</v>
      </c>
      <c r="E20" s="854" t="n">
        <f aca="false">'Charges d_exploitation'!G73+'Charges d_exploitation'!G74+'Charges d_exploitation'!G77+'Charges d_exploitation'!G78+'Charges d_exploitation'!G79+'Charges d_exploitation'!G80+'Charges d_exploitation'!G81+'Charges d_exploitation'!G82</f>
        <v>0</v>
      </c>
      <c r="F20" s="855" t="n">
        <f aca="false">'Charges d_exploitation'!J73+'Charges d_exploitation'!J74+'Charges d_exploitation'!J77+'Charges d_exploitation'!J78+'Charges d_exploitation'!J79+'Charges d_exploitation'!J80+'Charges d_exploitation'!J81+'Charges d_exploitation'!J82</f>
        <v>0</v>
      </c>
      <c r="G20" s="856"/>
      <c r="H20" s="856"/>
      <c r="I20" s="856"/>
      <c r="J20" s="856"/>
      <c r="K20" s="856"/>
      <c r="L20" s="857"/>
      <c r="M20" s="853"/>
      <c r="N20" s="800"/>
      <c r="O20" s="800"/>
      <c r="P20" s="800"/>
      <c r="Q20" s="800"/>
      <c r="R20" s="800"/>
      <c r="S20" s="800"/>
      <c r="T20" s="800"/>
      <c r="U20" s="800"/>
      <c r="V20" s="800"/>
      <c r="W20" s="800"/>
      <c r="X20" s="800"/>
      <c r="Y20" s="800"/>
      <c r="Z20" s="800"/>
      <c r="AA20" s="800"/>
      <c r="AB20" s="800"/>
      <c r="AC20" s="800"/>
      <c r="AD20" s="800"/>
      <c r="AE20" s="800"/>
      <c r="AF20" s="800"/>
      <c r="AG20" s="800"/>
      <c r="AH20" s="800"/>
      <c r="AI20" s="800"/>
      <c r="AJ20" s="800"/>
      <c r="AK20" s="800"/>
      <c r="AL20" s="800"/>
      <c r="AM20" s="800"/>
      <c r="AN20" s="800"/>
      <c r="AO20" s="800"/>
      <c r="AP20" s="800"/>
      <c r="AQ20" s="800"/>
      <c r="AR20" s="800"/>
      <c r="AS20" s="800"/>
      <c r="AT20" s="800"/>
      <c r="AU20" s="800"/>
      <c r="AV20" s="800"/>
      <c r="AW20" s="800"/>
      <c r="AX20" s="800"/>
      <c r="AY20" s="800"/>
      <c r="AZ20" s="800"/>
      <c r="BA20" s="800"/>
      <c r="BB20" s="800"/>
      <c r="BC20" s="800"/>
      <c r="BD20" s="800"/>
      <c r="BE20" s="800"/>
      <c r="BF20" s="800"/>
      <c r="BG20" s="800"/>
      <c r="BH20" s="800"/>
      <c r="BI20" s="800"/>
      <c r="BJ20" s="800"/>
      <c r="BK20" s="800"/>
      <c r="BL20" s="800"/>
      <c r="BM20" s="800"/>
      <c r="BN20" s="800"/>
      <c r="BO20" s="800"/>
      <c r="BP20" s="800"/>
      <c r="BQ20" s="800"/>
      <c r="BR20" s="800"/>
      <c r="BS20" s="800"/>
      <c r="BT20" s="800"/>
      <c r="BU20" s="800"/>
      <c r="BV20" s="800"/>
      <c r="BW20" s="800"/>
      <c r="BX20" s="800"/>
      <c r="BY20" s="800"/>
      <c r="BZ20" s="800"/>
      <c r="CA20" s="800"/>
      <c r="CB20" s="800"/>
      <c r="CC20" s="800"/>
      <c r="CD20" s="800"/>
      <c r="CE20" s="800"/>
      <c r="CF20" s="800"/>
      <c r="CG20" s="800"/>
      <c r="CH20" s="800"/>
      <c r="CI20" s="800"/>
      <c r="CJ20" s="800"/>
      <c r="CK20" s="800"/>
      <c r="CL20" s="800"/>
      <c r="CM20" s="800"/>
      <c r="CN20" s="800"/>
      <c r="CO20" s="800"/>
      <c r="CP20" s="800"/>
      <c r="CQ20" s="800"/>
      <c r="CR20" s="800"/>
      <c r="CS20" s="800"/>
      <c r="CT20" s="800"/>
      <c r="CU20" s="800"/>
      <c r="CV20" s="800"/>
      <c r="CW20" s="800"/>
      <c r="CX20" s="800"/>
      <c r="CY20" s="800"/>
      <c r="CZ20" s="800"/>
      <c r="DA20" s="800"/>
      <c r="DB20" s="800"/>
      <c r="DC20" s="800"/>
      <c r="DD20" s="800"/>
      <c r="DE20" s="800"/>
      <c r="DF20" s="800"/>
      <c r="DG20" s="800"/>
      <c r="DH20" s="800"/>
      <c r="DI20" s="800"/>
      <c r="DJ20" s="800"/>
      <c r="DK20" s="800"/>
      <c r="DL20" s="800"/>
      <c r="DM20" s="800"/>
      <c r="DN20" s="800"/>
      <c r="DO20" s="800"/>
      <c r="DP20" s="800"/>
      <c r="DQ20" s="800"/>
      <c r="DR20" s="800"/>
      <c r="DS20" s="800"/>
      <c r="DT20" s="800"/>
      <c r="DU20" s="800"/>
      <c r="DV20" s="800"/>
      <c r="DW20" s="800"/>
      <c r="DX20" s="800"/>
      <c r="DY20" s="800"/>
      <c r="DZ20" s="800"/>
      <c r="EA20" s="800"/>
      <c r="EB20" s="800"/>
      <c r="EC20" s="800"/>
      <c r="ED20" s="800"/>
      <c r="EE20" s="800"/>
      <c r="EF20" s="800"/>
      <c r="EG20" s="800"/>
      <c r="EH20" s="800"/>
      <c r="EI20" s="800"/>
      <c r="EJ20" s="800"/>
      <c r="EK20" s="800"/>
      <c r="EL20" s="800"/>
      <c r="EM20" s="800"/>
      <c r="EN20" s="800"/>
      <c r="EO20" s="800"/>
      <c r="EP20" s="800"/>
      <c r="EQ20" s="800"/>
      <c r="ER20" s="800"/>
      <c r="ES20" s="800"/>
      <c r="ET20" s="800"/>
      <c r="EU20" s="800"/>
      <c r="EV20" s="800"/>
      <c r="EW20" s="800"/>
      <c r="EX20" s="800"/>
      <c r="EY20" s="800"/>
      <c r="EZ20" s="800"/>
      <c r="FA20" s="800"/>
      <c r="FB20" s="800"/>
      <c r="FC20" s="800"/>
      <c r="FD20" s="800"/>
      <c r="FE20" s="800"/>
      <c r="FF20" s="800"/>
      <c r="FG20" s="800"/>
      <c r="FH20" s="800"/>
      <c r="FI20" s="800"/>
      <c r="FJ20" s="800"/>
      <c r="FK20" s="800"/>
      <c r="FL20" s="800"/>
      <c r="FM20" s="800"/>
      <c r="FN20" s="800"/>
      <c r="FO20" s="800"/>
      <c r="FP20" s="800"/>
      <c r="FQ20" s="800"/>
      <c r="FR20" s="800"/>
      <c r="FS20" s="800"/>
      <c r="FT20" s="800"/>
      <c r="FU20" s="800"/>
      <c r="FV20" s="800"/>
      <c r="FW20" s="800"/>
      <c r="FX20" s="800"/>
      <c r="FY20" s="800"/>
      <c r="FZ20" s="800"/>
      <c r="GA20" s="800"/>
      <c r="GB20" s="800"/>
      <c r="GC20" s="800"/>
      <c r="GD20" s="800"/>
      <c r="GE20" s="800"/>
      <c r="GF20" s="800"/>
      <c r="GG20" s="800"/>
      <c r="GH20" s="800"/>
      <c r="GI20" s="800"/>
      <c r="GJ20" s="800"/>
      <c r="GK20" s="800"/>
      <c r="GL20" s="800"/>
      <c r="GM20" s="800"/>
      <c r="GN20" s="800"/>
      <c r="GO20" s="800"/>
      <c r="GP20" s="800"/>
      <c r="GQ20" s="800"/>
      <c r="GR20" s="800"/>
      <c r="GS20" s="800"/>
      <c r="GT20" s="800"/>
      <c r="GU20" s="800"/>
      <c r="GV20" s="800"/>
      <c r="GW20" s="800"/>
      <c r="GX20" s="800"/>
      <c r="GY20" s="800"/>
      <c r="GZ20" s="800"/>
      <c r="HA20" s="800"/>
      <c r="HB20" s="800"/>
      <c r="HC20" s="800"/>
      <c r="HD20" s="800"/>
      <c r="HE20" s="800"/>
      <c r="HF20" s="800"/>
      <c r="HG20" s="800"/>
      <c r="HH20" s="800"/>
      <c r="HI20" s="800"/>
      <c r="HJ20" s="800"/>
      <c r="HK20" s="800"/>
      <c r="HL20" s="800"/>
      <c r="HM20" s="800"/>
      <c r="HN20" s="800"/>
      <c r="HO20" s="800"/>
      <c r="HP20" s="800"/>
      <c r="HQ20" s="800"/>
      <c r="HR20" s="800"/>
      <c r="HS20" s="800"/>
      <c r="HT20" s="800"/>
      <c r="HU20" s="800"/>
      <c r="HV20" s="800"/>
      <c r="HW20" s="800"/>
      <c r="HX20" s="800"/>
      <c r="HY20" s="800"/>
      <c r="HZ20" s="800"/>
      <c r="IA20" s="800"/>
      <c r="IB20" s="800"/>
      <c r="IC20" s="800"/>
      <c r="ID20" s="800"/>
      <c r="IE20" s="800"/>
      <c r="IF20" s="800"/>
      <c r="IG20" s="800"/>
      <c r="IH20" s="800"/>
      <c r="II20" s="800"/>
      <c r="IJ20" s="800"/>
      <c r="IK20" s="800"/>
      <c r="IL20" s="800"/>
      <c r="IM20" s="800"/>
      <c r="IN20" s="800"/>
      <c r="IO20" s="800"/>
      <c r="IP20" s="800"/>
      <c r="IQ20" s="800"/>
      <c r="IR20" s="800"/>
      <c r="IS20" s="800"/>
      <c r="IT20" s="800"/>
      <c r="IU20" s="800"/>
      <c r="IV20" s="800"/>
    </row>
    <row r="21" s="848" customFormat="true" ht="15" hidden="false" customHeight="true" outlineLevel="0" collapsed="false">
      <c r="B21" s="818"/>
      <c r="C21" s="819"/>
      <c r="D21" s="858" t="s">
        <v>686</v>
      </c>
      <c r="E21" s="859" t="n">
        <f aca="false">E14+E16+E17</f>
        <v>0</v>
      </c>
      <c r="F21" s="860" t="n">
        <f aca="false">F14+F16+F17</f>
        <v>0</v>
      </c>
      <c r="G21" s="860" t="n">
        <f aca="false">G14+G16+G17</f>
        <v>0</v>
      </c>
      <c r="H21" s="860" t="n">
        <f aca="false">H14+H16+H17</f>
        <v>0</v>
      </c>
      <c r="I21" s="860" t="n">
        <f aca="false">I14+I16+I17</f>
        <v>0</v>
      </c>
      <c r="J21" s="860" t="n">
        <f aca="false">J14+J16+J17</f>
        <v>0</v>
      </c>
      <c r="K21" s="860" t="n">
        <f aca="false">K14+K16+K17</f>
        <v>0</v>
      </c>
      <c r="L21" s="861" t="n">
        <f aca="false">L14+L16+L17</f>
        <v>0</v>
      </c>
      <c r="M21" s="824"/>
      <c r="Q21" s="800"/>
      <c r="R21" s="800"/>
      <c r="S21" s="800"/>
      <c r="T21" s="800"/>
      <c r="U21" s="800"/>
      <c r="V21" s="800"/>
      <c r="W21" s="800"/>
      <c r="X21" s="800"/>
      <c r="Y21" s="800"/>
      <c r="Z21" s="800"/>
      <c r="AA21" s="800"/>
      <c r="AB21" s="800"/>
      <c r="AC21" s="800"/>
      <c r="AD21" s="800"/>
      <c r="AE21" s="800"/>
      <c r="AF21" s="800"/>
      <c r="AG21" s="800"/>
      <c r="AH21" s="800"/>
      <c r="AI21" s="800"/>
      <c r="AJ21" s="800"/>
      <c r="AK21" s="800"/>
      <c r="AL21" s="800"/>
      <c r="AM21" s="800"/>
      <c r="AN21" s="800"/>
      <c r="AO21" s="800"/>
      <c r="AP21" s="800"/>
      <c r="AQ21" s="800"/>
      <c r="AR21" s="800"/>
      <c r="AS21" s="800"/>
      <c r="AT21" s="800"/>
      <c r="AU21" s="800"/>
      <c r="AV21" s="800"/>
      <c r="AW21" s="800"/>
      <c r="AX21" s="800"/>
      <c r="AY21" s="800"/>
      <c r="AZ21" s="800"/>
      <c r="BA21" s="800"/>
      <c r="BB21" s="800"/>
      <c r="BC21" s="800"/>
      <c r="BD21" s="800"/>
      <c r="BE21" s="800"/>
      <c r="BF21" s="800"/>
      <c r="BG21" s="800"/>
      <c r="BH21" s="800"/>
      <c r="BI21" s="800"/>
      <c r="BJ21" s="800"/>
      <c r="BK21" s="800"/>
      <c r="BL21" s="800"/>
      <c r="BM21" s="800"/>
      <c r="BN21" s="800"/>
      <c r="BO21" s="800"/>
      <c r="BP21" s="800"/>
      <c r="BQ21" s="800"/>
      <c r="BR21" s="800"/>
      <c r="BS21" s="800"/>
      <c r="BT21" s="800"/>
      <c r="BU21" s="800"/>
      <c r="BV21" s="800"/>
      <c r="BW21" s="800"/>
      <c r="BX21" s="800"/>
      <c r="BY21" s="800"/>
      <c r="BZ21" s="800"/>
      <c r="CA21" s="800"/>
      <c r="CB21" s="800"/>
      <c r="CC21" s="800"/>
      <c r="CD21" s="800"/>
      <c r="CE21" s="800"/>
      <c r="CF21" s="800"/>
      <c r="CG21" s="800"/>
      <c r="CH21" s="800"/>
      <c r="CI21" s="800"/>
      <c r="CJ21" s="800"/>
      <c r="CK21" s="800"/>
      <c r="CL21" s="800"/>
      <c r="CM21" s="800"/>
      <c r="CN21" s="800"/>
      <c r="CO21" s="800"/>
      <c r="CP21" s="800"/>
      <c r="CQ21" s="800"/>
      <c r="CR21" s="800"/>
      <c r="CS21" s="800"/>
      <c r="CT21" s="800"/>
      <c r="CU21" s="800"/>
      <c r="CV21" s="800"/>
      <c r="CW21" s="800"/>
      <c r="CX21" s="800"/>
      <c r="CY21" s="800"/>
      <c r="CZ21" s="800"/>
      <c r="DA21" s="800"/>
      <c r="DB21" s="800"/>
      <c r="DC21" s="800"/>
      <c r="DD21" s="800"/>
      <c r="DE21" s="800"/>
      <c r="DF21" s="800"/>
      <c r="DG21" s="800"/>
      <c r="DH21" s="800"/>
      <c r="DI21" s="800"/>
      <c r="DJ21" s="800"/>
      <c r="DK21" s="800"/>
      <c r="DL21" s="800"/>
      <c r="DM21" s="800"/>
      <c r="DN21" s="800"/>
      <c r="DO21" s="800"/>
      <c r="DP21" s="800"/>
      <c r="DQ21" s="800"/>
      <c r="DR21" s="800"/>
      <c r="DS21" s="800"/>
      <c r="DT21" s="800"/>
      <c r="DU21" s="800"/>
      <c r="DV21" s="800"/>
      <c r="DW21" s="800"/>
      <c r="DX21" s="800"/>
      <c r="DY21" s="800"/>
      <c r="DZ21" s="800"/>
      <c r="EA21" s="800"/>
      <c r="EB21" s="800"/>
      <c r="EC21" s="800"/>
      <c r="ED21" s="800"/>
      <c r="EE21" s="800"/>
      <c r="EF21" s="800"/>
      <c r="EG21" s="800"/>
      <c r="EH21" s="800"/>
      <c r="EI21" s="800"/>
      <c r="EJ21" s="800"/>
      <c r="EK21" s="800"/>
      <c r="EL21" s="800"/>
      <c r="EM21" s="800"/>
      <c r="EN21" s="800"/>
      <c r="EO21" s="800"/>
      <c r="EP21" s="800"/>
      <c r="EQ21" s="800"/>
      <c r="ER21" s="800"/>
      <c r="ES21" s="800"/>
      <c r="ET21" s="800"/>
      <c r="EU21" s="800"/>
      <c r="EV21" s="800"/>
      <c r="EW21" s="800"/>
      <c r="EX21" s="800"/>
      <c r="EY21" s="800"/>
      <c r="EZ21" s="800"/>
      <c r="FA21" s="800"/>
      <c r="FB21" s="800"/>
      <c r="FC21" s="800"/>
      <c r="FD21" s="800"/>
      <c r="FE21" s="800"/>
      <c r="FF21" s="800"/>
      <c r="FG21" s="800"/>
      <c r="FH21" s="800"/>
      <c r="FI21" s="800"/>
      <c r="FJ21" s="800"/>
      <c r="FK21" s="800"/>
      <c r="FL21" s="800"/>
      <c r="FM21" s="800"/>
      <c r="FN21" s="800"/>
      <c r="FO21" s="800"/>
      <c r="FP21" s="800"/>
      <c r="FQ21" s="800"/>
      <c r="FR21" s="800"/>
      <c r="FS21" s="800"/>
      <c r="FT21" s="800"/>
      <c r="FU21" s="800"/>
      <c r="FV21" s="800"/>
      <c r="FW21" s="800"/>
      <c r="FX21" s="800"/>
      <c r="FY21" s="800"/>
      <c r="FZ21" s="800"/>
      <c r="GA21" s="800"/>
      <c r="GB21" s="800"/>
      <c r="GC21" s="800"/>
      <c r="GD21" s="800"/>
      <c r="GE21" s="800"/>
      <c r="GF21" s="800"/>
      <c r="GG21" s="800"/>
      <c r="GH21" s="800"/>
      <c r="GI21" s="800"/>
      <c r="GJ21" s="800"/>
      <c r="GK21" s="800"/>
      <c r="GL21" s="800"/>
      <c r="GM21" s="800"/>
      <c r="GN21" s="800"/>
      <c r="GO21" s="800"/>
      <c r="GP21" s="800"/>
      <c r="GQ21" s="800"/>
      <c r="GR21" s="800"/>
      <c r="GS21" s="800"/>
      <c r="GT21" s="800"/>
      <c r="GU21" s="800"/>
      <c r="GV21" s="800"/>
      <c r="GW21" s="800"/>
      <c r="GX21" s="800"/>
      <c r="GY21" s="800"/>
      <c r="GZ21" s="800"/>
      <c r="HA21" s="800"/>
      <c r="HB21" s="800"/>
      <c r="HC21" s="800"/>
      <c r="HD21" s="800"/>
      <c r="HE21" s="800"/>
      <c r="HF21" s="800"/>
      <c r="HG21" s="800"/>
      <c r="HH21" s="800"/>
      <c r="HI21" s="800"/>
      <c r="HJ21" s="800"/>
      <c r="HK21" s="800"/>
      <c r="HL21" s="800"/>
      <c r="HM21" s="800"/>
      <c r="HN21" s="800"/>
      <c r="HO21" s="800"/>
      <c r="HP21" s="800"/>
      <c r="HQ21" s="800"/>
      <c r="HR21" s="800"/>
      <c r="HS21" s="800"/>
      <c r="HT21" s="800"/>
      <c r="HU21" s="800"/>
      <c r="HV21" s="800"/>
      <c r="HW21" s="800"/>
      <c r="HX21" s="800"/>
      <c r="HY21" s="800"/>
      <c r="HZ21" s="800"/>
      <c r="IA21" s="800"/>
      <c r="IB21" s="800"/>
      <c r="IC21" s="800"/>
      <c r="ID21" s="800"/>
      <c r="IE21" s="800"/>
      <c r="IF21" s="800"/>
      <c r="IG21" s="800"/>
      <c r="IH21" s="800"/>
      <c r="II21" s="800"/>
      <c r="IJ21" s="800"/>
      <c r="IK21" s="800"/>
      <c r="IL21" s="800"/>
      <c r="IM21" s="800"/>
      <c r="IN21" s="800"/>
      <c r="IO21" s="800"/>
      <c r="IP21" s="800"/>
      <c r="IQ21" s="800"/>
      <c r="IR21" s="800"/>
      <c r="IS21" s="800"/>
      <c r="IT21" s="800"/>
      <c r="IU21" s="800"/>
      <c r="IV21" s="800"/>
    </row>
    <row r="22" s="862" customFormat="true" ht="15" hidden="false" customHeight="true" outlineLevel="0" collapsed="false">
      <c r="B22" s="831"/>
      <c r="C22" s="819"/>
      <c r="D22" s="851" t="s">
        <v>687</v>
      </c>
      <c r="E22" s="854" t="n">
        <f aca="false">E14+'Charges d_exploitation'!G40+'Charges d_exploitation'!G41+'Charges d_exploitation'!G59+'Charges d_exploitation'!G61+'Charges d_exploitation'!G62+'Charges d_exploitation'!G63+'Charges d_exploitation'!G65+'Charges d_exploitation'!G66+'Charges d_exploitation'!G67+'Charges d_exploitation'!G68+'Charges d_exploitation'!G69+'Charges d_exploitation'!G70+'Charges d_exploitation'!G71+'Charges d_exploitation'!G72-produits!G39-produits!G40-produits!G41-produits!G42</f>
        <v>0</v>
      </c>
      <c r="F22" s="855" t="n">
        <f aca="false">F14+'Charges d_exploitation'!J40+'Charges d_exploitation'!J41+'Charges d_exploitation'!J59+'Charges d_exploitation'!J61+'Charges d_exploitation'!J62+'Charges d_exploitation'!J63+'Charges d_exploitation'!J65+'Charges d_exploitation'!J66+'Charges d_exploitation'!J67+'Charges d_exploitation'!J68+'Charges d_exploitation'!J69+'Charges d_exploitation'!J70+'Charges d_exploitation'!J71+'Charges d_exploitation'!J72-produits!J39-produits!J40-produits!J41-produits!J42</f>
        <v>0</v>
      </c>
      <c r="G22" s="856"/>
      <c r="H22" s="856"/>
      <c r="I22" s="856"/>
      <c r="J22" s="856"/>
      <c r="K22" s="856"/>
      <c r="L22" s="857"/>
      <c r="M22" s="836"/>
    </row>
    <row r="23" s="830" customFormat="true" ht="15" hidden="false" customHeight="true" outlineLevel="0" collapsed="false">
      <c r="B23" s="831"/>
      <c r="C23" s="819"/>
      <c r="D23" s="851" t="s">
        <v>688</v>
      </c>
      <c r="E23" s="854" t="n">
        <f aca="false">'Charges d_exploitation'!G42+'Charges d_exploitation'!G43+'Charges d_exploitation'!G47+'Charges d_exploitation'!G48+'Charges d_exploitation'!G49+'Charges d_exploitation'!G73+'Charges d_exploitation'!G74</f>
        <v>0</v>
      </c>
      <c r="F23" s="855" t="n">
        <f aca="false">'Charges d_exploitation'!J42+'Charges d_exploitation'!J43+'Charges d_exploitation'!J47+'Charges d_exploitation'!J48+'Charges d_exploitation'!J49+'Charges d_exploitation'!J73+'Charges d_exploitation'!J74</f>
        <v>0</v>
      </c>
      <c r="G23" s="834"/>
      <c r="H23" s="834"/>
      <c r="I23" s="834"/>
      <c r="J23" s="834"/>
      <c r="K23" s="834"/>
      <c r="L23" s="835"/>
      <c r="M23" s="836"/>
    </row>
    <row r="24" s="863" customFormat="true" ht="15" hidden="false" customHeight="true" outlineLevel="0" collapsed="false">
      <c r="B24" s="864"/>
      <c r="C24" s="819"/>
      <c r="D24" s="865" t="s">
        <v>689</v>
      </c>
      <c r="E24" s="866" t="n">
        <f aca="false">E11-E21</f>
        <v>0</v>
      </c>
      <c r="F24" s="867" t="n">
        <f aca="false">F11-F21</f>
        <v>0</v>
      </c>
      <c r="G24" s="867" t="n">
        <f aca="false">G11-G21</f>
        <v>0</v>
      </c>
      <c r="H24" s="867" t="n">
        <f aca="false">H11-H21</f>
        <v>0</v>
      </c>
      <c r="I24" s="867" t="n">
        <f aca="false">I11-I21</f>
        <v>0</v>
      </c>
      <c r="J24" s="867" t="n">
        <f aca="false">J11-J21</f>
        <v>0</v>
      </c>
      <c r="K24" s="867" t="n">
        <f aca="false">K11-K21</f>
        <v>0</v>
      </c>
      <c r="L24" s="868" t="n">
        <f aca="false">L11-L21</f>
        <v>0</v>
      </c>
      <c r="M24" s="869"/>
    </row>
    <row r="25" customFormat="false" ht="10.5" hidden="false" customHeight="true" outlineLevel="0" collapsed="false">
      <c r="B25" s="818"/>
      <c r="C25" s="870"/>
      <c r="D25" s="871"/>
      <c r="E25" s="872"/>
      <c r="F25" s="872"/>
      <c r="G25" s="872"/>
      <c r="H25" s="872"/>
      <c r="I25" s="872"/>
      <c r="J25" s="872"/>
      <c r="K25" s="872"/>
      <c r="L25" s="872"/>
      <c r="M25" s="824"/>
    </row>
    <row r="26" customFormat="false" ht="15" hidden="false" customHeight="true" outlineLevel="0" collapsed="false">
      <c r="B26" s="818"/>
      <c r="C26" s="873" t="s">
        <v>690</v>
      </c>
      <c r="D26" s="874" t="s">
        <v>691</v>
      </c>
      <c r="E26" s="875" t="n">
        <f aca="false">E24</f>
        <v>0</v>
      </c>
      <c r="F26" s="876" t="n">
        <f aca="false">F24</f>
        <v>0</v>
      </c>
      <c r="G26" s="876" t="n">
        <f aca="false">G24</f>
        <v>0</v>
      </c>
      <c r="H26" s="876" t="n">
        <f aca="false">H24</f>
        <v>0</v>
      </c>
      <c r="I26" s="876" t="n">
        <f aca="false">I24</f>
        <v>0</v>
      </c>
      <c r="J26" s="876" t="n">
        <f aca="false">J24</f>
        <v>0</v>
      </c>
      <c r="K26" s="876" t="n">
        <f aca="false">K24</f>
        <v>0</v>
      </c>
      <c r="L26" s="877" t="n">
        <f aca="false">L24</f>
        <v>0</v>
      </c>
      <c r="M26" s="824"/>
    </row>
    <row r="27" customFormat="false" ht="15" hidden="false" customHeight="true" outlineLevel="0" collapsed="false">
      <c r="B27" s="818"/>
      <c r="C27" s="873"/>
      <c r="D27" s="874" t="s">
        <v>692</v>
      </c>
      <c r="E27" s="875" t="n">
        <f aca="false">SUM(E28:E34)</f>
        <v>0</v>
      </c>
      <c r="F27" s="876" t="n">
        <f aca="false">SUM(F28:F34)</f>
        <v>0</v>
      </c>
      <c r="G27" s="876" t="n">
        <f aca="false">SUM(G28:G34)</f>
        <v>0</v>
      </c>
      <c r="H27" s="876" t="n">
        <f aca="false">SUM(H28:H34)</f>
        <v>0</v>
      </c>
      <c r="I27" s="876" t="n">
        <f aca="false">SUM(I28:I34)</f>
        <v>0</v>
      </c>
      <c r="J27" s="876" t="n">
        <f aca="false">SUM(J28:J34)</f>
        <v>0</v>
      </c>
      <c r="K27" s="876" t="n">
        <f aca="false">SUM(K28:K34)</f>
        <v>0</v>
      </c>
      <c r="L27" s="877" t="n">
        <f aca="false">SUM(L28:L34)</f>
        <v>0</v>
      </c>
      <c r="M27" s="824"/>
      <c r="P27" s="878"/>
    </row>
    <row r="28" customFormat="false" ht="15" hidden="false" customHeight="true" outlineLevel="0" collapsed="false">
      <c r="B28" s="818"/>
      <c r="C28" s="873"/>
      <c r="D28" s="879" t="s">
        <v>693</v>
      </c>
      <c r="E28" s="880" t="n">
        <f aca="false">'Charges d_exploitation'!G94</f>
        <v>0</v>
      </c>
      <c r="F28" s="881" t="n">
        <f aca="false">'Charges d_exploitation'!J94</f>
        <v>0</v>
      </c>
      <c r="G28" s="882"/>
      <c r="H28" s="882"/>
      <c r="I28" s="882"/>
      <c r="J28" s="882"/>
      <c r="K28" s="882"/>
      <c r="L28" s="883"/>
      <c r="M28" s="824"/>
      <c r="P28" s="878"/>
    </row>
    <row r="29" customFormat="false" ht="15" hidden="false" customHeight="true" outlineLevel="0" collapsed="false">
      <c r="B29" s="818"/>
      <c r="C29" s="873"/>
      <c r="D29" s="879" t="s">
        <v>694</v>
      </c>
      <c r="E29" s="880" t="n">
        <f aca="false">'Charges d_exploitation'!G98</f>
        <v>0</v>
      </c>
      <c r="F29" s="881" t="n">
        <f aca="false">'Charges d_exploitation'!J98</f>
        <v>0</v>
      </c>
      <c r="G29" s="882"/>
      <c r="H29" s="882"/>
      <c r="I29" s="882"/>
      <c r="J29" s="882"/>
      <c r="K29" s="882"/>
      <c r="L29" s="883"/>
      <c r="M29" s="824"/>
      <c r="P29" s="878"/>
    </row>
    <row r="30" customFormat="false" ht="15" hidden="false" customHeight="true" outlineLevel="0" collapsed="false">
      <c r="B30" s="818"/>
      <c r="C30" s="873"/>
      <c r="D30" s="884" t="s">
        <v>695</v>
      </c>
      <c r="E30" s="880" t="n">
        <f aca="false">'Charges d_exploitation'!G107+'Charges d_exploitation'!G108+'Charges d_exploitation'!G109</f>
        <v>0</v>
      </c>
      <c r="F30" s="881" t="n">
        <f aca="false">'Charges d_exploitation'!J107+'Charges d_exploitation'!J108+'Charges d_exploitation'!J109</f>
        <v>0</v>
      </c>
      <c r="G30" s="882"/>
      <c r="H30" s="882"/>
      <c r="I30" s="882"/>
      <c r="J30" s="882"/>
      <c r="K30" s="882"/>
      <c r="L30" s="883"/>
      <c r="M30" s="824"/>
      <c r="P30" s="878"/>
    </row>
    <row r="31" customFormat="false" ht="15" hidden="false" customHeight="true" outlineLevel="0" collapsed="false">
      <c r="B31" s="818"/>
      <c r="C31" s="873"/>
      <c r="D31" s="879" t="s">
        <v>696</v>
      </c>
      <c r="E31" s="885" t="n">
        <f aca="false">'Charges d_exploitation'!G99+'Charges d_exploitation'!G101+'Charges d_exploitation'!G104+'Charges d_exploitation'!G105+'Charges d_exploitation'!G110</f>
        <v>0</v>
      </c>
      <c r="F31" s="886" t="n">
        <f aca="false">'Charges d_exploitation'!J99+'Charges d_exploitation'!J101+'Charges d_exploitation'!J104+'Charges d_exploitation'!J105+'Charges d_exploitation'!J110</f>
        <v>0</v>
      </c>
      <c r="G31" s="887"/>
      <c r="H31" s="887"/>
      <c r="I31" s="887"/>
      <c r="J31" s="887"/>
      <c r="K31" s="887"/>
      <c r="L31" s="888"/>
      <c r="M31" s="824"/>
      <c r="P31" s="878"/>
    </row>
    <row r="32" customFormat="false" ht="15" hidden="false" customHeight="true" outlineLevel="0" collapsed="false">
      <c r="B32" s="818"/>
      <c r="C32" s="873"/>
      <c r="D32" s="879" t="s">
        <v>697</v>
      </c>
      <c r="E32" s="880" t="n">
        <f aca="false">'Charges d_exploitation'!G113</f>
        <v>0</v>
      </c>
      <c r="F32" s="881" t="n">
        <f aca="false">'Charges d_exploitation'!J113</f>
        <v>0</v>
      </c>
      <c r="G32" s="882"/>
      <c r="H32" s="882"/>
      <c r="I32" s="882"/>
      <c r="J32" s="882"/>
      <c r="K32" s="882"/>
      <c r="L32" s="883"/>
      <c r="M32" s="824"/>
      <c r="P32" s="878"/>
    </row>
    <row r="33" customFormat="false" ht="15" hidden="false" customHeight="true" outlineLevel="0" collapsed="false">
      <c r="B33" s="818"/>
      <c r="C33" s="873"/>
      <c r="D33" s="879" t="s">
        <v>698</v>
      </c>
      <c r="E33" s="880" t="n">
        <f aca="false">'Charges d_exploitation'!G100+'Charges d_exploitation'!G102+'Charges d_exploitation'!G103+'Charges d_exploitation'!G106+'Charges d_exploitation'!G111</f>
        <v>0</v>
      </c>
      <c r="F33" s="881" t="n">
        <f aca="false">'Charges d_exploitation'!J100+'Charges d_exploitation'!J102+'Charges d_exploitation'!J103+'Charges d_exploitation'!J106+'Charges d_exploitation'!J111</f>
        <v>0</v>
      </c>
      <c r="G33" s="882"/>
      <c r="H33" s="882"/>
      <c r="I33" s="882"/>
      <c r="J33" s="882"/>
      <c r="K33" s="882"/>
      <c r="L33" s="883"/>
      <c r="M33" s="824"/>
      <c r="P33" s="878"/>
    </row>
    <row r="34" customFormat="false" ht="15" hidden="false" customHeight="true" outlineLevel="0" collapsed="false">
      <c r="B34" s="818"/>
      <c r="C34" s="873"/>
      <c r="D34" s="884" t="s">
        <v>699</v>
      </c>
      <c r="E34" s="885" t="n">
        <f aca="false">'Charges d_exploitation'!G112+'Charges d_exploitation'!G114+'Charges d_exploitation'!G115+'Charges d_exploitation'!G116+'Charges d_exploitation'!G117</f>
        <v>0</v>
      </c>
      <c r="F34" s="886" t="n">
        <f aca="false">'Charges d_exploitation'!J112+'Charges d_exploitation'!J114+'Charges d_exploitation'!J115+'Charges d_exploitation'!J116+'Charges d_exploitation'!J117</f>
        <v>0</v>
      </c>
      <c r="G34" s="887"/>
      <c r="H34" s="887"/>
      <c r="I34" s="887"/>
      <c r="J34" s="887"/>
      <c r="K34" s="887"/>
      <c r="L34" s="888"/>
      <c r="M34" s="824"/>
      <c r="P34" s="878"/>
    </row>
    <row r="35" customFormat="false" ht="15" hidden="false" customHeight="true" outlineLevel="0" collapsed="false">
      <c r="B35" s="818"/>
      <c r="C35" s="873"/>
      <c r="D35" s="874" t="s">
        <v>700</v>
      </c>
      <c r="E35" s="875" t="n">
        <f aca="false">SUM(E36:E43)</f>
        <v>0</v>
      </c>
      <c r="F35" s="876" t="n">
        <f aca="false">SUM(F36:F43)</f>
        <v>0</v>
      </c>
      <c r="G35" s="876" t="n">
        <f aca="false">SUM(G36:G43)</f>
        <v>0</v>
      </c>
      <c r="H35" s="876" t="n">
        <f aca="false">SUM(H36:H43)</f>
        <v>0</v>
      </c>
      <c r="I35" s="876" t="n">
        <f aca="false">SUM(I36:I43)</f>
        <v>0</v>
      </c>
      <c r="J35" s="876" t="n">
        <f aca="false">SUM(J36:J43)</f>
        <v>0</v>
      </c>
      <c r="K35" s="876" t="n">
        <f aca="false">SUM(K36:K43)</f>
        <v>0</v>
      </c>
      <c r="L35" s="877" t="n">
        <f aca="false">SUM(L36:L43)</f>
        <v>0</v>
      </c>
      <c r="M35" s="824"/>
      <c r="P35" s="878"/>
    </row>
    <row r="36" customFormat="false" ht="15" hidden="false" customHeight="true" outlineLevel="0" collapsed="false">
      <c r="B36" s="818"/>
      <c r="C36" s="873"/>
      <c r="D36" s="889" t="s">
        <v>701</v>
      </c>
      <c r="E36" s="880" t="n">
        <f aca="false">produits!G73+produits!G74+produits!G75</f>
        <v>0</v>
      </c>
      <c r="F36" s="881" t="n">
        <f aca="false">produits!J73+produits!J74+produits!J75</f>
        <v>0</v>
      </c>
      <c r="G36" s="882"/>
      <c r="H36" s="882"/>
      <c r="I36" s="882"/>
      <c r="J36" s="882"/>
      <c r="K36" s="882"/>
      <c r="L36" s="883"/>
      <c r="M36" s="824"/>
      <c r="P36" s="878"/>
    </row>
    <row r="37" customFormat="false" ht="15" hidden="false" customHeight="true" outlineLevel="0" collapsed="false">
      <c r="B37" s="818"/>
      <c r="C37" s="873"/>
      <c r="D37" s="890" t="s">
        <v>702</v>
      </c>
      <c r="E37" s="880" t="n">
        <f aca="false">produits!G66+produits!G68+produits!G71+produits!G76</f>
        <v>0</v>
      </c>
      <c r="F37" s="881" t="n">
        <f aca="false">produits!J66+produits!J68+produits!J71+produits!J76</f>
        <v>0</v>
      </c>
      <c r="G37" s="882"/>
      <c r="H37" s="882"/>
      <c r="I37" s="882"/>
      <c r="J37" s="882"/>
      <c r="K37" s="882"/>
      <c r="L37" s="883"/>
      <c r="M37" s="824"/>
      <c r="P37" s="878"/>
    </row>
    <row r="38" customFormat="false" ht="15" hidden="false" customHeight="true" outlineLevel="0" collapsed="false">
      <c r="B38" s="818"/>
      <c r="C38" s="873"/>
      <c r="D38" s="879" t="s">
        <v>703</v>
      </c>
      <c r="E38" s="880" t="n">
        <f aca="false">produits!G61</f>
        <v>0</v>
      </c>
      <c r="F38" s="881" t="n">
        <f aca="false">produits!J61</f>
        <v>0</v>
      </c>
      <c r="G38" s="882"/>
      <c r="H38" s="882"/>
      <c r="I38" s="882"/>
      <c r="J38" s="882"/>
      <c r="K38" s="882"/>
      <c r="L38" s="883"/>
      <c r="M38" s="824"/>
      <c r="P38" s="878"/>
    </row>
    <row r="39" customFormat="false" ht="15" hidden="false" customHeight="true" outlineLevel="0" collapsed="false">
      <c r="B39" s="818"/>
      <c r="C39" s="873"/>
      <c r="D39" s="890" t="s">
        <v>704</v>
      </c>
      <c r="E39" s="891" t="n">
        <f aca="false">produits!G63</f>
        <v>0</v>
      </c>
      <c r="F39" s="892" t="n">
        <f aca="false">produits!J63</f>
        <v>0</v>
      </c>
      <c r="G39" s="893"/>
      <c r="H39" s="893"/>
      <c r="I39" s="893"/>
      <c r="J39" s="893"/>
      <c r="K39" s="893"/>
      <c r="L39" s="894"/>
      <c r="M39" s="824"/>
    </row>
    <row r="40" customFormat="false" ht="15" hidden="false" customHeight="true" outlineLevel="0" collapsed="false">
      <c r="B40" s="818"/>
      <c r="C40" s="873"/>
      <c r="D40" s="890" t="s">
        <v>705</v>
      </c>
      <c r="E40" s="891" t="n">
        <f aca="false">produits!G60</f>
        <v>0</v>
      </c>
      <c r="F40" s="892" t="n">
        <f aca="false">produits!J60</f>
        <v>0</v>
      </c>
      <c r="G40" s="893"/>
      <c r="H40" s="893"/>
      <c r="I40" s="893"/>
      <c r="J40" s="893"/>
      <c r="K40" s="893"/>
      <c r="L40" s="894"/>
      <c r="M40" s="824"/>
    </row>
    <row r="41" customFormat="false" ht="15" hidden="false" customHeight="true" outlineLevel="0" collapsed="false">
      <c r="B41" s="818"/>
      <c r="C41" s="873"/>
      <c r="D41" s="890" t="s">
        <v>706</v>
      </c>
      <c r="E41" s="891" t="n">
        <f aca="false">produits!G79</f>
        <v>0</v>
      </c>
      <c r="F41" s="892" t="n">
        <f aca="false">produits!J79</f>
        <v>0</v>
      </c>
      <c r="G41" s="893"/>
      <c r="H41" s="893"/>
      <c r="I41" s="893"/>
      <c r="J41" s="893"/>
      <c r="K41" s="893"/>
      <c r="L41" s="894"/>
      <c r="M41" s="824"/>
    </row>
    <row r="42" customFormat="false" ht="15" hidden="false" customHeight="true" outlineLevel="0" collapsed="false">
      <c r="B42" s="818"/>
      <c r="C42" s="873"/>
      <c r="D42" s="879" t="s">
        <v>707</v>
      </c>
      <c r="E42" s="880" t="n">
        <f aca="false">produits!G67+produits!G69+produits!G70+produits!G72+produits!G77</f>
        <v>0</v>
      </c>
      <c r="F42" s="881" t="n">
        <f aca="false">produits!J67+produits!J69+produits!J70+produits!J72+produits!J77</f>
        <v>0</v>
      </c>
      <c r="G42" s="882"/>
      <c r="H42" s="882"/>
      <c r="I42" s="882"/>
      <c r="J42" s="882"/>
      <c r="K42" s="882"/>
      <c r="L42" s="883"/>
      <c r="M42" s="824"/>
      <c r="P42" s="878"/>
    </row>
    <row r="43" customFormat="false" ht="15" hidden="false" customHeight="true" outlineLevel="0" collapsed="false">
      <c r="B43" s="818"/>
      <c r="C43" s="873"/>
      <c r="D43" s="879" t="s">
        <v>708</v>
      </c>
      <c r="E43" s="880" t="n">
        <f aca="false">produits!G78+produits!G80+produits!G81+produits!G82+produits!G83</f>
        <v>0</v>
      </c>
      <c r="F43" s="881" t="n">
        <f aca="false">produits!J78+produits!J80+produits!J81+produits!J82+produits!J83</f>
        <v>0</v>
      </c>
      <c r="G43" s="882"/>
      <c r="H43" s="882"/>
      <c r="I43" s="882"/>
      <c r="J43" s="882"/>
      <c r="K43" s="882"/>
      <c r="L43" s="883"/>
      <c r="M43" s="824"/>
    </row>
    <row r="44" s="863" customFormat="true" ht="15" hidden="false" customHeight="true" outlineLevel="0" collapsed="false">
      <c r="B44" s="864"/>
      <c r="C44" s="873"/>
      <c r="D44" s="895" t="s">
        <v>709</v>
      </c>
      <c r="E44" s="896" t="n">
        <f aca="false">E24+E27-E35</f>
        <v>0</v>
      </c>
      <c r="F44" s="897" t="n">
        <f aca="false">F24+F27-F35</f>
        <v>0</v>
      </c>
      <c r="G44" s="897" t="n">
        <f aca="false">G24+G27-G35</f>
        <v>0</v>
      </c>
      <c r="H44" s="897" t="n">
        <f aca="false">H24+H27-H35</f>
        <v>0</v>
      </c>
      <c r="I44" s="897" t="n">
        <f aca="false">I24+I27-I35</f>
        <v>0</v>
      </c>
      <c r="J44" s="897" t="n">
        <f aca="false">J24+J27-J35</f>
        <v>0</v>
      </c>
      <c r="K44" s="897" t="n">
        <f aca="false">K24+K27-K35</f>
        <v>0</v>
      </c>
      <c r="L44" s="898" t="n">
        <f aca="false">L24+L27-L35</f>
        <v>0</v>
      </c>
      <c r="M44" s="869"/>
    </row>
    <row r="45" customFormat="false" ht="15" hidden="false" customHeight="true" outlineLevel="0" collapsed="false">
      <c r="B45" s="818"/>
      <c r="C45" s="873"/>
      <c r="D45" s="899" t="s">
        <v>710</v>
      </c>
      <c r="E45" s="900" t="n">
        <f aca="false">E28+E29+E30+E31+E32-E36-E37-E38-E39-E40-E41</f>
        <v>0</v>
      </c>
      <c r="F45" s="886" t="n">
        <f aca="false">F28+F29+F30+F31+F32-F36-F37-F38-F39-F40-F41</f>
        <v>0</v>
      </c>
      <c r="G45" s="886" t="n">
        <f aca="false">G28+G29+G30+G31+G32-G36-G37-G38-G39-G40-G41</f>
        <v>0</v>
      </c>
      <c r="H45" s="886" t="n">
        <f aca="false">H28+H29+H30+H31+H32-H36-H37-H38-H39-H40-H41</f>
        <v>0</v>
      </c>
      <c r="I45" s="886" t="n">
        <f aca="false">I28+I29+I30+I31+I32-I36-I37-I38-I39-I40-I41</f>
        <v>0</v>
      </c>
      <c r="J45" s="886" t="n">
        <f aca="false">J28+J29+J30+J31+J32-J36-J37-J38-J39-J40-J41</f>
        <v>0</v>
      </c>
      <c r="K45" s="886" t="n">
        <f aca="false">K28+K29+K30+K31+K32-K36-K37-K38-K39-K40-K41</f>
        <v>0</v>
      </c>
      <c r="L45" s="901" t="n">
        <f aca="false">L28+L29+L30+L31+L32-L36-L37-L38-L39-L40-L41</f>
        <v>0</v>
      </c>
      <c r="M45" s="824"/>
      <c r="P45" s="878"/>
    </row>
    <row r="46" customFormat="false" ht="15" hidden="false" customHeight="true" outlineLevel="0" collapsed="false">
      <c r="B46" s="818"/>
      <c r="C46" s="873"/>
      <c r="D46" s="902" t="s">
        <v>711</v>
      </c>
      <c r="E46" s="903" t="n">
        <f aca="false">E26+E33+E34-E42-E43</f>
        <v>0</v>
      </c>
      <c r="F46" s="904" t="n">
        <f aca="false">F26+F33+F34-F42-F43</f>
        <v>0</v>
      </c>
      <c r="G46" s="904" t="n">
        <f aca="false">G26+G33+G34-G42-G43</f>
        <v>0</v>
      </c>
      <c r="H46" s="904" t="n">
        <f aca="false">H26+H33+H34-H42-H43</f>
        <v>0</v>
      </c>
      <c r="I46" s="904" t="n">
        <f aca="false">I26+I33+I34-I42-I43</f>
        <v>0</v>
      </c>
      <c r="J46" s="904" t="n">
        <f aca="false">J26+J33+J34-J42-J43</f>
        <v>0</v>
      </c>
      <c r="K46" s="904" t="n">
        <f aca="false">K26+K33+K34-K42-K43</f>
        <v>0</v>
      </c>
      <c r="L46" s="905" t="n">
        <f aca="false">L26+L33+L34-L42-L43</f>
        <v>0</v>
      </c>
      <c r="M46" s="824"/>
      <c r="P46" s="878"/>
    </row>
    <row r="47" customFormat="false" ht="10.5" hidden="false" customHeight="true" outlineLevel="0" collapsed="false">
      <c r="B47" s="818"/>
      <c r="C47" s="870"/>
      <c r="D47" s="906" t="s">
        <v>712</v>
      </c>
      <c r="E47" s="872"/>
      <c r="F47" s="872"/>
      <c r="G47" s="872"/>
      <c r="H47" s="872"/>
      <c r="I47" s="872"/>
      <c r="J47" s="872"/>
      <c r="K47" s="872"/>
      <c r="L47" s="872"/>
      <c r="M47" s="824"/>
      <c r="P47" s="878"/>
    </row>
    <row r="48" customFormat="false" ht="21.75" hidden="false" customHeight="true" outlineLevel="0" collapsed="false">
      <c r="B48" s="818"/>
      <c r="C48" s="870"/>
      <c r="D48" s="871"/>
      <c r="E48" s="907" t="n">
        <f aca="false">'TELEBUDGET EHPAD'!G45-1</f>
        <v>2023</v>
      </c>
      <c r="F48" s="908" t="n">
        <f aca="false">'TELEBUDGET EHPAD'!G45</f>
        <v>2024</v>
      </c>
      <c r="G48" s="908" t="n">
        <f aca="false">'TELEBUDGET EHPAD'!G45+1</f>
        <v>2025</v>
      </c>
      <c r="H48" s="908" t="n">
        <f aca="false">'TELEBUDGET EHPAD'!G45+2</f>
        <v>2026</v>
      </c>
      <c r="I48" s="908" t="n">
        <f aca="false">'TELEBUDGET EHPAD'!G45+3</f>
        <v>2027</v>
      </c>
      <c r="J48" s="908" t="n">
        <f aca="false">'TELEBUDGET EHPAD'!G45+4</f>
        <v>2028</v>
      </c>
      <c r="K48" s="908" t="n">
        <f aca="false">'TELEBUDGET EHPAD'!G45+5</f>
        <v>2029</v>
      </c>
      <c r="L48" s="909" t="n">
        <f aca="false">'TELEBUDGET EHPAD'!G45+6</f>
        <v>2030</v>
      </c>
      <c r="M48" s="824"/>
      <c r="P48" s="878"/>
    </row>
    <row r="49" customFormat="false" ht="15" hidden="false" customHeight="true" outlineLevel="0" collapsed="false">
      <c r="B49" s="818"/>
      <c r="C49" s="910" t="s">
        <v>713</v>
      </c>
      <c r="D49" s="874" t="s">
        <v>714</v>
      </c>
      <c r="E49" s="875" t="n">
        <f aca="false">SUM(E50:E58)</f>
        <v>0</v>
      </c>
      <c r="F49" s="876" t="n">
        <f aca="false">SUM(F50:F58)</f>
        <v>0</v>
      </c>
      <c r="G49" s="876" t="n">
        <f aca="false">SUM(G50:G58)</f>
        <v>0</v>
      </c>
      <c r="H49" s="876" t="n">
        <f aca="false">SUM(H50:H58)</f>
        <v>0</v>
      </c>
      <c r="I49" s="876" t="n">
        <f aca="false">SUM(I50:I58)</f>
        <v>0</v>
      </c>
      <c r="J49" s="876" t="n">
        <f aca="false">SUM(J50:J58)</f>
        <v>0</v>
      </c>
      <c r="K49" s="876" t="n">
        <f aca="false">SUM(K50:K58)</f>
        <v>0</v>
      </c>
      <c r="L49" s="877" t="n">
        <f aca="false">SUM(L50:L58)</f>
        <v>0</v>
      </c>
      <c r="M49" s="824"/>
      <c r="P49" s="878"/>
    </row>
    <row r="50" customFormat="false" ht="15" hidden="false" customHeight="true" outlineLevel="0" collapsed="false">
      <c r="B50" s="818"/>
      <c r="C50" s="910"/>
      <c r="D50" s="825" t="s">
        <v>715</v>
      </c>
      <c r="E50" s="837" t="n">
        <f aca="false">E45</f>
        <v>0</v>
      </c>
      <c r="F50" s="838" t="n">
        <f aca="false">F45</f>
        <v>0</v>
      </c>
      <c r="G50" s="838" t="n">
        <f aca="false">G45</f>
        <v>0</v>
      </c>
      <c r="H50" s="838" t="n">
        <f aca="false">H45</f>
        <v>0</v>
      </c>
      <c r="I50" s="838" t="n">
        <f aca="false">I45</f>
        <v>0</v>
      </c>
      <c r="J50" s="838" t="n">
        <f aca="false">J45</f>
        <v>0</v>
      </c>
      <c r="K50" s="838" t="n">
        <f aca="false">K45</f>
        <v>0</v>
      </c>
      <c r="L50" s="843" t="n">
        <f aca="false">L45</f>
        <v>0</v>
      </c>
      <c r="M50" s="824"/>
      <c r="P50" s="878"/>
    </row>
    <row r="51" customFormat="false" ht="15" hidden="false" customHeight="true" outlineLevel="0" collapsed="false">
      <c r="B51" s="818"/>
      <c r="C51" s="910"/>
      <c r="D51" s="825" t="s">
        <v>716</v>
      </c>
      <c r="E51" s="837" t="n">
        <f aca="false">PFP!E$85+PFP!E$86</f>
        <v>0</v>
      </c>
      <c r="F51" s="838" t="n">
        <f aca="false">PFP!F$85+PFP!F$86</f>
        <v>0</v>
      </c>
      <c r="G51" s="838" t="n">
        <f aca="false">PFP!G$85+PFP!G$86</f>
        <v>0</v>
      </c>
      <c r="H51" s="838" t="n">
        <f aca="false">PFP!H$85+PFP!H$86</f>
        <v>0</v>
      </c>
      <c r="I51" s="838" t="n">
        <f aca="false">PFP!I$85+PFP!I$86</f>
        <v>0</v>
      </c>
      <c r="J51" s="838" t="n">
        <f aca="false">PFP!J$85+PFP!J$86</f>
        <v>0</v>
      </c>
      <c r="K51" s="838" t="n">
        <f aca="false">PFP!K$85+PFP!K$86</f>
        <v>0</v>
      </c>
      <c r="L51" s="843" t="n">
        <f aca="false">PFP!L$85+PFP!L$86</f>
        <v>0</v>
      </c>
      <c r="M51" s="824"/>
      <c r="P51" s="911"/>
    </row>
    <row r="52" customFormat="false" ht="15" hidden="false" customHeight="true" outlineLevel="0" collapsed="false">
      <c r="B52" s="818"/>
      <c r="C52" s="910"/>
      <c r="D52" s="825" t="s">
        <v>717</v>
      </c>
      <c r="E52" s="837" t="n">
        <f aca="false">PFP!E$87</f>
        <v>0</v>
      </c>
      <c r="F52" s="838" t="n">
        <f aca="false">PFP!F$87</f>
        <v>0</v>
      </c>
      <c r="G52" s="838" t="n">
        <f aca="false">PFP!G$87</f>
        <v>0</v>
      </c>
      <c r="H52" s="838" t="n">
        <f aca="false">PFP!H$87</f>
        <v>0</v>
      </c>
      <c r="I52" s="838" t="n">
        <f aca="false">PFP!I$87</f>
        <v>0</v>
      </c>
      <c r="J52" s="838" t="n">
        <f aca="false">PFP!J$87</f>
        <v>0</v>
      </c>
      <c r="K52" s="838" t="n">
        <f aca="false">PFP!K$87</f>
        <v>0</v>
      </c>
      <c r="L52" s="843" t="n">
        <f aca="false">PFP!L$87</f>
        <v>0</v>
      </c>
      <c r="M52" s="824"/>
      <c r="P52" s="911"/>
    </row>
    <row r="53" customFormat="false" ht="15" hidden="false" customHeight="true" outlineLevel="0" collapsed="false">
      <c r="B53" s="818"/>
      <c r="C53" s="910"/>
      <c r="D53" s="825" t="s">
        <v>718</v>
      </c>
      <c r="E53" s="912"/>
      <c r="F53" s="839"/>
      <c r="G53" s="839"/>
      <c r="H53" s="839"/>
      <c r="I53" s="839"/>
      <c r="J53" s="839"/>
      <c r="K53" s="839"/>
      <c r="L53" s="840"/>
      <c r="M53" s="824"/>
      <c r="P53" s="878"/>
    </row>
    <row r="54" customFormat="false" ht="15" hidden="false" customHeight="true" outlineLevel="0" collapsed="false">
      <c r="B54" s="818"/>
      <c r="C54" s="910"/>
      <c r="D54" s="825" t="s">
        <v>719</v>
      </c>
      <c r="E54" s="912"/>
      <c r="F54" s="839"/>
      <c r="G54" s="839"/>
      <c r="H54" s="839"/>
      <c r="I54" s="839"/>
      <c r="J54" s="839"/>
      <c r="K54" s="839"/>
      <c r="L54" s="840"/>
      <c r="M54" s="824"/>
      <c r="P54" s="878"/>
    </row>
    <row r="55" customFormat="false" ht="15" hidden="false" customHeight="true" outlineLevel="0" collapsed="false">
      <c r="B55" s="818"/>
      <c r="C55" s="910"/>
      <c r="D55" s="825" t="s">
        <v>720</v>
      </c>
      <c r="E55" s="912"/>
      <c r="F55" s="839"/>
      <c r="G55" s="913"/>
      <c r="H55" s="839"/>
      <c r="I55" s="839"/>
      <c r="J55" s="839"/>
      <c r="K55" s="839"/>
      <c r="L55" s="840"/>
      <c r="M55" s="824"/>
      <c r="P55" s="878"/>
    </row>
    <row r="56" customFormat="false" ht="15" hidden="false" customHeight="true" outlineLevel="0" collapsed="false">
      <c r="B56" s="818"/>
      <c r="C56" s="910"/>
      <c r="D56" s="879" t="s">
        <v>721</v>
      </c>
      <c r="E56" s="837" t="n">
        <f aca="false">E40</f>
        <v>0</v>
      </c>
      <c r="F56" s="838" t="n">
        <f aca="false">F40</f>
        <v>0</v>
      </c>
      <c r="G56" s="914" t="n">
        <f aca="false">G40</f>
        <v>0</v>
      </c>
      <c r="H56" s="838" t="n">
        <f aca="false">H40</f>
        <v>0</v>
      </c>
      <c r="I56" s="838" t="n">
        <f aca="false">I40</f>
        <v>0</v>
      </c>
      <c r="J56" s="838" t="n">
        <f aca="false">J40</f>
        <v>0</v>
      </c>
      <c r="K56" s="838" t="n">
        <f aca="false">K40</f>
        <v>0</v>
      </c>
      <c r="L56" s="843" t="n">
        <f aca="false">L40</f>
        <v>0</v>
      </c>
      <c r="M56" s="824"/>
      <c r="P56" s="878"/>
    </row>
    <row r="57" customFormat="false" ht="15" hidden="false" customHeight="true" outlineLevel="0" collapsed="false">
      <c r="B57" s="818"/>
      <c r="C57" s="910"/>
      <c r="D57" s="825" t="s">
        <v>722</v>
      </c>
      <c r="E57" s="837" t="n">
        <f aca="false">'section invest ressources'!G19</f>
        <v>0</v>
      </c>
      <c r="F57" s="838" t="n">
        <f aca="false">'section invest ressources'!H19</f>
        <v>0</v>
      </c>
      <c r="G57" s="839"/>
      <c r="H57" s="839"/>
      <c r="I57" s="839"/>
      <c r="J57" s="839"/>
      <c r="K57" s="839"/>
      <c r="L57" s="840"/>
      <c r="M57" s="824"/>
    </row>
    <row r="58" customFormat="false" ht="15" hidden="false" customHeight="true" outlineLevel="0" collapsed="false">
      <c r="B58" s="818"/>
      <c r="C58" s="910"/>
      <c r="D58" s="825" t="s">
        <v>496</v>
      </c>
      <c r="E58" s="912"/>
      <c r="F58" s="839"/>
      <c r="G58" s="839"/>
      <c r="H58" s="839"/>
      <c r="I58" s="839"/>
      <c r="J58" s="839"/>
      <c r="K58" s="839"/>
      <c r="L58" s="840"/>
      <c r="M58" s="824"/>
    </row>
    <row r="59" customFormat="false" ht="15" hidden="false" customHeight="true" outlineLevel="0" collapsed="false">
      <c r="B59" s="818"/>
      <c r="C59" s="910"/>
      <c r="D59" s="825" t="s">
        <v>723</v>
      </c>
      <c r="E59" s="837" t="n">
        <f aca="false">E60+E61+E72+E74+E75+E62+E73+E63</f>
        <v>0</v>
      </c>
      <c r="F59" s="838" t="n">
        <f aca="false">F60+F61+F72+F74+F75+F62+F73+F63</f>
        <v>0</v>
      </c>
      <c r="G59" s="838" t="n">
        <f aca="false">G60+G61+G72+G74+G75+G62+G73+G63</f>
        <v>0</v>
      </c>
      <c r="H59" s="838" t="n">
        <f aca="false">H60+H61+H72+H74+H75+H62+H73+H63</f>
        <v>0</v>
      </c>
      <c r="I59" s="838" t="n">
        <f aca="false">I60+I61+I72+I74+I75+I62+I73+I63</f>
        <v>0</v>
      </c>
      <c r="J59" s="838" t="n">
        <f aca="false">J60+J61+J72+J74+J75+J62+J73+J63</f>
        <v>0</v>
      </c>
      <c r="K59" s="838" t="n">
        <f aca="false">K60+K61+K72+K74+K75+K62+K73+K63</f>
        <v>0</v>
      </c>
      <c r="L59" s="843" t="n">
        <f aca="false">L60+L61+L72+L74+L75+L62+L73+L63</f>
        <v>0</v>
      </c>
      <c r="M59" s="824"/>
    </row>
    <row r="60" customFormat="false" ht="15" hidden="false" customHeight="true" outlineLevel="0" collapsed="false">
      <c r="B60" s="818"/>
      <c r="C60" s="910"/>
      <c r="D60" s="825" t="s">
        <v>724</v>
      </c>
      <c r="E60" s="912"/>
      <c r="F60" s="839"/>
      <c r="G60" s="839"/>
      <c r="H60" s="839"/>
      <c r="I60" s="839"/>
      <c r="J60" s="839"/>
      <c r="K60" s="839"/>
      <c r="L60" s="840"/>
      <c r="M60" s="824"/>
    </row>
    <row r="61" customFormat="false" ht="15" hidden="false" customHeight="true" outlineLevel="0" collapsed="false">
      <c r="B61" s="818"/>
      <c r="C61" s="910"/>
      <c r="D61" s="825" t="s">
        <v>725</v>
      </c>
      <c r="E61" s="912"/>
      <c r="F61" s="839"/>
      <c r="G61" s="839"/>
      <c r="H61" s="839"/>
      <c r="I61" s="839"/>
      <c r="J61" s="839"/>
      <c r="K61" s="839"/>
      <c r="L61" s="840"/>
      <c r="M61" s="824"/>
    </row>
    <row r="62" customFormat="false" ht="15" hidden="false" customHeight="true" outlineLevel="0" collapsed="false">
      <c r="B62" s="818"/>
      <c r="C62" s="910"/>
      <c r="D62" s="825" t="s">
        <v>726</v>
      </c>
      <c r="E62" s="912"/>
      <c r="F62" s="839"/>
      <c r="G62" s="839"/>
      <c r="H62" s="839"/>
      <c r="I62" s="839"/>
      <c r="J62" s="839"/>
      <c r="K62" s="839"/>
      <c r="L62" s="840"/>
      <c r="M62" s="824"/>
    </row>
    <row r="63" customFormat="false" ht="15" hidden="false" customHeight="true" outlineLevel="0" collapsed="false">
      <c r="B63" s="818"/>
      <c r="C63" s="910"/>
      <c r="D63" s="825" t="s">
        <v>727</v>
      </c>
      <c r="E63" s="837" t="n">
        <f aca="false">SUM(E64:E71)</f>
        <v>0</v>
      </c>
      <c r="F63" s="838" t="n">
        <f aca="false">SUM(F64:F71)</f>
        <v>0</v>
      </c>
      <c r="G63" s="838" t="n">
        <f aca="false">SUM(G64:G71)</f>
        <v>0</v>
      </c>
      <c r="H63" s="838" t="n">
        <f aca="false">SUM(H64:H71)</f>
        <v>0</v>
      </c>
      <c r="I63" s="838" t="n">
        <f aca="false">SUM(I64:I71)</f>
        <v>0</v>
      </c>
      <c r="J63" s="838" t="n">
        <f aca="false">SUM(J64:J71)</f>
        <v>0</v>
      </c>
      <c r="K63" s="838" t="n">
        <f aca="false">SUM(K64:K71)</f>
        <v>0</v>
      </c>
      <c r="L63" s="843" t="n">
        <f aca="false">SUM(L64:L71)</f>
        <v>0</v>
      </c>
      <c r="M63" s="824"/>
    </row>
    <row r="64" customFormat="false" ht="15" hidden="false" customHeight="true" outlineLevel="0" collapsed="false">
      <c r="B64" s="818"/>
      <c r="C64" s="910"/>
      <c r="D64" s="915" t="s">
        <v>634</v>
      </c>
      <c r="E64" s="837" t="n">
        <f aca="false">'section invest emplois'!G25</f>
        <v>0</v>
      </c>
      <c r="F64" s="838" t="n">
        <f aca="false">'section invest emplois'!H25</f>
        <v>0</v>
      </c>
      <c r="G64" s="839"/>
      <c r="H64" s="839"/>
      <c r="I64" s="839"/>
      <c r="J64" s="839"/>
      <c r="K64" s="839"/>
      <c r="L64" s="840"/>
      <c r="M64" s="824"/>
    </row>
    <row r="65" customFormat="false" ht="15" hidden="false" customHeight="true" outlineLevel="0" collapsed="false">
      <c r="B65" s="818"/>
      <c r="C65" s="910"/>
      <c r="D65" s="915" t="s">
        <v>728</v>
      </c>
      <c r="E65" s="912"/>
      <c r="F65" s="839"/>
      <c r="G65" s="839"/>
      <c r="H65" s="839"/>
      <c r="I65" s="839"/>
      <c r="J65" s="839"/>
      <c r="K65" s="839"/>
      <c r="L65" s="840"/>
      <c r="M65" s="824"/>
    </row>
    <row r="66" customFormat="false" ht="15" hidden="false" customHeight="true" outlineLevel="0" collapsed="false">
      <c r="B66" s="818"/>
      <c r="C66" s="910"/>
      <c r="D66" s="915" t="s">
        <v>729</v>
      </c>
      <c r="E66" s="912"/>
      <c r="F66" s="839"/>
      <c r="G66" s="839"/>
      <c r="H66" s="839"/>
      <c r="I66" s="839"/>
      <c r="J66" s="839"/>
      <c r="K66" s="839"/>
      <c r="L66" s="840"/>
      <c r="M66" s="824"/>
    </row>
    <row r="67" customFormat="false" ht="15" hidden="false" customHeight="true" outlineLevel="0" collapsed="false">
      <c r="B67" s="818"/>
      <c r="C67" s="910"/>
      <c r="D67" s="915" t="s">
        <v>730</v>
      </c>
      <c r="E67" s="912"/>
      <c r="F67" s="839"/>
      <c r="G67" s="839"/>
      <c r="H67" s="839"/>
      <c r="I67" s="839"/>
      <c r="J67" s="839"/>
      <c r="K67" s="839"/>
      <c r="L67" s="840"/>
      <c r="M67" s="824"/>
    </row>
    <row r="68" customFormat="false" ht="15" hidden="false" customHeight="true" outlineLevel="0" collapsed="false">
      <c r="B68" s="818"/>
      <c r="C68" s="910"/>
      <c r="D68" s="915" t="s">
        <v>731</v>
      </c>
      <c r="E68" s="912"/>
      <c r="F68" s="839"/>
      <c r="G68" s="839"/>
      <c r="H68" s="839"/>
      <c r="I68" s="839"/>
      <c r="J68" s="839"/>
      <c r="K68" s="839"/>
      <c r="L68" s="840"/>
      <c r="M68" s="824"/>
    </row>
    <row r="69" customFormat="false" ht="15" hidden="false" customHeight="true" outlineLevel="0" collapsed="false">
      <c r="B69" s="818"/>
      <c r="C69" s="910"/>
      <c r="D69" s="915" t="s">
        <v>732</v>
      </c>
      <c r="E69" s="912"/>
      <c r="F69" s="839"/>
      <c r="G69" s="839"/>
      <c r="H69" s="839"/>
      <c r="I69" s="839"/>
      <c r="J69" s="839"/>
      <c r="K69" s="839"/>
      <c r="L69" s="840"/>
      <c r="M69" s="824"/>
    </row>
    <row r="70" customFormat="false" ht="15" hidden="false" customHeight="true" outlineLevel="0" collapsed="false">
      <c r="B70" s="818"/>
      <c r="C70" s="910"/>
      <c r="D70" s="915" t="s">
        <v>637</v>
      </c>
      <c r="E70" s="837" t="n">
        <f aca="false">'section invest emplois'!G28</f>
        <v>0</v>
      </c>
      <c r="F70" s="838" t="n">
        <f aca="false">'section invest emplois'!H28</f>
        <v>0</v>
      </c>
      <c r="G70" s="839"/>
      <c r="H70" s="839"/>
      <c r="I70" s="839"/>
      <c r="J70" s="839"/>
      <c r="K70" s="839"/>
      <c r="L70" s="840"/>
      <c r="M70" s="824"/>
    </row>
    <row r="71" customFormat="false" ht="15" hidden="false" customHeight="true" outlineLevel="0" collapsed="false">
      <c r="B71" s="818"/>
      <c r="C71" s="910"/>
      <c r="D71" s="915" t="s">
        <v>733</v>
      </c>
      <c r="E71" s="837" t="n">
        <f aca="false">'section invest emplois'!G29+'section invest emplois'!G30</f>
        <v>0</v>
      </c>
      <c r="F71" s="838" t="n">
        <f aca="false">'section invest emplois'!H29+'section invest emplois'!H30</f>
        <v>0</v>
      </c>
      <c r="G71" s="839"/>
      <c r="H71" s="839"/>
      <c r="I71" s="839"/>
      <c r="J71" s="839"/>
      <c r="K71" s="839"/>
      <c r="L71" s="840"/>
      <c r="M71" s="824"/>
    </row>
    <row r="72" customFormat="false" ht="15" hidden="false" customHeight="true" outlineLevel="0" collapsed="false">
      <c r="B72" s="818"/>
      <c r="C72" s="910"/>
      <c r="D72" s="825" t="s">
        <v>734</v>
      </c>
      <c r="E72" s="837" t="n">
        <f aca="false">E81</f>
        <v>0</v>
      </c>
      <c r="F72" s="838" t="n">
        <f aca="false">F81</f>
        <v>0</v>
      </c>
      <c r="G72" s="838" t="n">
        <f aca="false">G81</f>
        <v>0</v>
      </c>
      <c r="H72" s="838" t="n">
        <f aca="false">H81</f>
        <v>0</v>
      </c>
      <c r="I72" s="838" t="n">
        <f aca="false">I81</f>
        <v>0</v>
      </c>
      <c r="J72" s="838" t="n">
        <f aca="false">J81</f>
        <v>0</v>
      </c>
      <c r="K72" s="838" t="n">
        <f aca="false">K81</f>
        <v>0</v>
      </c>
      <c r="L72" s="843" t="n">
        <f aca="false">L81</f>
        <v>0</v>
      </c>
      <c r="M72" s="824"/>
    </row>
    <row r="73" customFormat="false" ht="15" hidden="false" customHeight="true" outlineLevel="0" collapsed="false">
      <c r="B73" s="818"/>
      <c r="C73" s="910"/>
      <c r="D73" s="825" t="s">
        <v>643</v>
      </c>
      <c r="E73" s="837" t="n">
        <f aca="false">'section invest emplois'!G39</f>
        <v>0</v>
      </c>
      <c r="F73" s="838" t="n">
        <f aca="false">'section invest emplois'!H39</f>
        <v>0</v>
      </c>
      <c r="G73" s="839"/>
      <c r="H73" s="839"/>
      <c r="I73" s="839"/>
      <c r="J73" s="839"/>
      <c r="K73" s="839"/>
      <c r="L73" s="840"/>
      <c r="M73" s="824"/>
    </row>
    <row r="74" customFormat="false" ht="15" hidden="false" customHeight="true" outlineLevel="0" collapsed="false">
      <c r="B74" s="818"/>
      <c r="C74" s="910"/>
      <c r="D74" s="825" t="s">
        <v>735</v>
      </c>
      <c r="E74" s="912"/>
      <c r="F74" s="839"/>
      <c r="G74" s="839"/>
      <c r="H74" s="839"/>
      <c r="I74" s="839"/>
      <c r="J74" s="839"/>
      <c r="K74" s="839"/>
      <c r="L74" s="840"/>
      <c r="M74" s="824"/>
    </row>
    <row r="75" customFormat="false" ht="15" hidden="false" customHeight="true" outlineLevel="0" collapsed="false">
      <c r="B75" s="818"/>
      <c r="C75" s="910"/>
      <c r="D75" s="825" t="s">
        <v>722</v>
      </c>
      <c r="E75" s="837" t="n">
        <f aca="false">'section invest emplois'!G19</f>
        <v>0</v>
      </c>
      <c r="F75" s="838" t="n">
        <f aca="false">'section invest emplois'!H19</f>
        <v>0</v>
      </c>
      <c r="G75" s="839"/>
      <c r="H75" s="839"/>
      <c r="I75" s="839"/>
      <c r="J75" s="839"/>
      <c r="K75" s="839"/>
      <c r="L75" s="840"/>
      <c r="M75" s="824"/>
    </row>
    <row r="76" s="830" customFormat="true" ht="15" hidden="false" customHeight="true" outlineLevel="0" collapsed="false">
      <c r="B76" s="831"/>
      <c r="C76" s="910"/>
      <c r="D76" s="916" t="s">
        <v>736</v>
      </c>
      <c r="E76" s="854" t="n">
        <f aca="false">E49-E59</f>
        <v>0</v>
      </c>
      <c r="F76" s="855" t="n">
        <f aca="false">F49-F59</f>
        <v>0</v>
      </c>
      <c r="G76" s="855" t="n">
        <f aca="false">G49-G59</f>
        <v>0</v>
      </c>
      <c r="H76" s="855" t="n">
        <f aca="false">H49-H59</f>
        <v>0</v>
      </c>
      <c r="I76" s="855" t="n">
        <f aca="false">I49-I59</f>
        <v>0</v>
      </c>
      <c r="J76" s="855" t="n">
        <f aca="false">J49-J59</f>
        <v>0</v>
      </c>
      <c r="K76" s="855" t="n">
        <f aca="false">K49-K59</f>
        <v>0</v>
      </c>
      <c r="L76" s="917" t="n">
        <f aca="false">L49-L59</f>
        <v>0</v>
      </c>
      <c r="M76" s="836"/>
    </row>
    <row r="77" customFormat="false" ht="15" hidden="false" customHeight="true" outlineLevel="0" collapsed="false">
      <c r="B77" s="818"/>
      <c r="C77" s="910"/>
      <c r="D77" s="858" t="s">
        <v>737</v>
      </c>
      <c r="E77" s="918"/>
      <c r="F77" s="860" t="n">
        <f aca="false">E78</f>
        <v>0</v>
      </c>
      <c r="G77" s="860" t="n">
        <f aca="false">F78</f>
        <v>0</v>
      </c>
      <c r="H77" s="860" t="n">
        <f aca="false">G78</f>
        <v>0</v>
      </c>
      <c r="I77" s="860" t="n">
        <f aca="false">H78</f>
        <v>0</v>
      </c>
      <c r="J77" s="860" t="n">
        <f aca="false">I78</f>
        <v>0</v>
      </c>
      <c r="K77" s="860" t="n">
        <f aca="false">J78</f>
        <v>0</v>
      </c>
      <c r="L77" s="861" t="n">
        <f aca="false">K78</f>
        <v>0</v>
      </c>
      <c r="M77" s="824"/>
    </row>
    <row r="78" s="863" customFormat="true" ht="15" hidden="false" customHeight="true" outlineLevel="0" collapsed="false">
      <c r="B78" s="864"/>
      <c r="C78" s="910"/>
      <c r="D78" s="865" t="s">
        <v>738</v>
      </c>
      <c r="E78" s="866" t="n">
        <f aca="false">E76+E77</f>
        <v>0</v>
      </c>
      <c r="F78" s="867" t="n">
        <f aca="false">F76+F77</f>
        <v>0</v>
      </c>
      <c r="G78" s="867" t="n">
        <f aca="false">G76+G77</f>
        <v>0</v>
      </c>
      <c r="H78" s="867" t="n">
        <f aca="false">H76+H77</f>
        <v>0</v>
      </c>
      <c r="I78" s="867" t="n">
        <f aca="false">I76+I77</f>
        <v>0</v>
      </c>
      <c r="J78" s="867" t="n">
        <f aca="false">J76+J77</f>
        <v>0</v>
      </c>
      <c r="K78" s="867" t="n">
        <f aca="false">K76+K77</f>
        <v>0</v>
      </c>
      <c r="L78" s="868" t="n">
        <f aca="false">L76+L77</f>
        <v>0</v>
      </c>
      <c r="M78" s="869"/>
    </row>
    <row r="79" customFormat="false" ht="15" hidden="false" customHeight="true" outlineLevel="0" collapsed="false">
      <c r="B79" s="818"/>
      <c r="C79" s="873" t="s">
        <v>739</v>
      </c>
      <c r="D79" s="874" t="s">
        <v>740</v>
      </c>
      <c r="E79" s="875" t="n">
        <f aca="false">SUM(E80:E83)</f>
        <v>0</v>
      </c>
      <c r="F79" s="876" t="n">
        <f aca="false">SUM(F80:F83)</f>
        <v>0</v>
      </c>
      <c r="G79" s="876" t="n">
        <f aca="false">SUM(G80:G83)</f>
        <v>0</v>
      </c>
      <c r="H79" s="876" t="n">
        <f aca="false">SUM(H80:H83)</f>
        <v>0</v>
      </c>
      <c r="I79" s="876" t="n">
        <f aca="false">SUM(I80:I83)</f>
        <v>0</v>
      </c>
      <c r="J79" s="876" t="n">
        <f aca="false">SUM(J80:J83)</f>
        <v>0</v>
      </c>
      <c r="K79" s="876" t="n">
        <f aca="false">SUM(K80:K83)</f>
        <v>0</v>
      </c>
      <c r="L79" s="877" t="n">
        <f aca="false">SUM(L80:L83)</f>
        <v>0</v>
      </c>
      <c r="M79" s="824"/>
    </row>
    <row r="80" customFormat="false" ht="15" hidden="false" customHeight="true" outlineLevel="0" collapsed="false">
      <c r="B80" s="818"/>
      <c r="C80" s="873"/>
      <c r="D80" s="825" t="s">
        <v>741</v>
      </c>
      <c r="E80" s="837" t="n">
        <f aca="false">E46</f>
        <v>0</v>
      </c>
      <c r="F80" s="838" t="n">
        <f aca="false">F46</f>
        <v>0</v>
      </c>
      <c r="G80" s="838" t="n">
        <f aca="false">G46</f>
        <v>0</v>
      </c>
      <c r="H80" s="838" t="n">
        <f aca="false">H46</f>
        <v>0</v>
      </c>
      <c r="I80" s="838" t="n">
        <f aca="false">I46</f>
        <v>0</v>
      </c>
      <c r="J80" s="838" t="n">
        <f aca="false">J46</f>
        <v>0</v>
      </c>
      <c r="K80" s="838" t="n">
        <f aca="false">K46</f>
        <v>0</v>
      </c>
      <c r="L80" s="843" t="n">
        <f aca="false">L46</f>
        <v>0</v>
      </c>
      <c r="M80" s="824"/>
    </row>
    <row r="81" customFormat="false" ht="15" hidden="false" customHeight="true" outlineLevel="0" collapsed="false">
      <c r="B81" s="818"/>
      <c r="C81" s="873"/>
      <c r="D81" s="919" t="s">
        <v>734</v>
      </c>
      <c r="E81" s="912"/>
      <c r="F81" s="839"/>
      <c r="G81" s="839"/>
      <c r="H81" s="839"/>
      <c r="I81" s="839"/>
      <c r="J81" s="839"/>
      <c r="K81" s="839"/>
      <c r="L81" s="840"/>
      <c r="M81" s="824"/>
    </row>
    <row r="82" customFormat="false" ht="15" hidden="false" customHeight="true" outlineLevel="0" collapsed="false">
      <c r="B82" s="818"/>
      <c r="C82" s="873"/>
      <c r="D82" s="919" t="s">
        <v>742</v>
      </c>
      <c r="E82" s="912"/>
      <c r="F82" s="839"/>
      <c r="G82" s="839"/>
      <c r="H82" s="839"/>
      <c r="I82" s="839"/>
      <c r="J82" s="839"/>
      <c r="K82" s="839"/>
      <c r="L82" s="840"/>
      <c r="M82" s="824"/>
    </row>
    <row r="83" customFormat="false" ht="15" hidden="false" customHeight="true" outlineLevel="0" collapsed="false">
      <c r="B83" s="818"/>
      <c r="C83" s="873"/>
      <c r="D83" s="919" t="s">
        <v>496</v>
      </c>
      <c r="E83" s="912"/>
      <c r="F83" s="839"/>
      <c r="G83" s="839"/>
      <c r="H83" s="839"/>
      <c r="I83" s="839"/>
      <c r="J83" s="839"/>
      <c r="K83" s="839"/>
      <c r="L83" s="840"/>
      <c r="M83" s="824"/>
    </row>
    <row r="84" customFormat="false" ht="15" hidden="false" customHeight="true" outlineLevel="0" collapsed="false">
      <c r="B84" s="818"/>
      <c r="C84" s="873"/>
      <c r="D84" s="825" t="s">
        <v>743</v>
      </c>
      <c r="E84" s="837" t="n">
        <f aca="false">SUM(E85:E89)</f>
        <v>0</v>
      </c>
      <c r="F84" s="838" t="n">
        <f aca="false">SUM(F85:F89)</f>
        <v>0</v>
      </c>
      <c r="G84" s="838" t="n">
        <f aca="false">SUM(G85:G89)</f>
        <v>0</v>
      </c>
      <c r="H84" s="838" t="n">
        <f aca="false">SUM(H85:H89)</f>
        <v>0</v>
      </c>
      <c r="I84" s="838" t="n">
        <f aca="false">SUM(I85:I89)</f>
        <v>0</v>
      </c>
      <c r="J84" s="838" t="n">
        <f aca="false">SUM(J85:J89)</f>
        <v>0</v>
      </c>
      <c r="K84" s="838" t="n">
        <f aca="false">SUM(K85:K89)</f>
        <v>0</v>
      </c>
      <c r="L84" s="843" t="n">
        <f aca="false">SUM(L85:L89)</f>
        <v>0</v>
      </c>
      <c r="M84" s="824"/>
    </row>
    <row r="85" customFormat="false" ht="15" hidden="false" customHeight="true" outlineLevel="0" collapsed="false">
      <c r="B85" s="818"/>
      <c r="C85" s="873"/>
      <c r="D85" s="919" t="s">
        <v>744</v>
      </c>
      <c r="E85" s="912"/>
      <c r="F85" s="839"/>
      <c r="G85" s="839"/>
      <c r="H85" s="839"/>
      <c r="I85" s="839"/>
      <c r="J85" s="839"/>
      <c r="K85" s="839"/>
      <c r="L85" s="840"/>
      <c r="M85" s="824"/>
    </row>
    <row r="86" customFormat="false" ht="15" hidden="false" customHeight="true" outlineLevel="0" collapsed="false">
      <c r="B86" s="818"/>
      <c r="C86" s="873"/>
      <c r="D86" s="919" t="s">
        <v>745</v>
      </c>
      <c r="E86" s="918"/>
      <c r="F86" s="920"/>
      <c r="G86" s="920"/>
      <c r="H86" s="920"/>
      <c r="I86" s="920"/>
      <c r="J86" s="920"/>
      <c r="K86" s="920"/>
      <c r="L86" s="921"/>
      <c r="M86" s="824"/>
    </row>
    <row r="87" customFormat="false" ht="15" hidden="false" customHeight="true" outlineLevel="0" collapsed="false">
      <c r="B87" s="818"/>
      <c r="C87" s="873"/>
      <c r="D87" s="919" t="s">
        <v>746</v>
      </c>
      <c r="E87" s="918"/>
      <c r="F87" s="920"/>
      <c r="G87" s="920"/>
      <c r="H87" s="920"/>
      <c r="I87" s="920"/>
      <c r="J87" s="920"/>
      <c r="K87" s="920"/>
      <c r="L87" s="921"/>
      <c r="M87" s="824"/>
    </row>
    <row r="88" customFormat="false" ht="15" hidden="false" customHeight="true" outlineLevel="0" collapsed="false">
      <c r="B88" s="818"/>
      <c r="C88" s="873"/>
      <c r="D88" s="919" t="s">
        <v>742</v>
      </c>
      <c r="E88" s="912"/>
      <c r="F88" s="839"/>
      <c r="G88" s="839"/>
      <c r="H88" s="839"/>
      <c r="I88" s="839"/>
      <c r="J88" s="839"/>
      <c r="K88" s="839"/>
      <c r="L88" s="840"/>
      <c r="M88" s="824"/>
    </row>
    <row r="89" customFormat="false" ht="15" hidden="false" customHeight="true" outlineLevel="0" collapsed="false">
      <c r="B89" s="818"/>
      <c r="C89" s="873"/>
      <c r="D89" s="922" t="s">
        <v>496</v>
      </c>
      <c r="E89" s="918"/>
      <c r="F89" s="920"/>
      <c r="G89" s="920"/>
      <c r="H89" s="920"/>
      <c r="I89" s="920"/>
      <c r="J89" s="920"/>
      <c r="K89" s="920"/>
      <c r="L89" s="921"/>
      <c r="M89" s="824"/>
    </row>
    <row r="90" s="830" customFormat="true" ht="15" hidden="false" customHeight="true" outlineLevel="0" collapsed="false">
      <c r="B90" s="831"/>
      <c r="C90" s="873"/>
      <c r="D90" s="916" t="s">
        <v>747</v>
      </c>
      <c r="E90" s="854" t="n">
        <f aca="false">E79-E84</f>
        <v>0</v>
      </c>
      <c r="F90" s="855" t="n">
        <f aca="false">F79-F84</f>
        <v>0</v>
      </c>
      <c r="G90" s="855" t="n">
        <f aca="false">G79-G84</f>
        <v>0</v>
      </c>
      <c r="H90" s="855" t="n">
        <f aca="false">H79-H84</f>
        <v>0</v>
      </c>
      <c r="I90" s="855" t="n">
        <f aca="false">I79-I84</f>
        <v>0</v>
      </c>
      <c r="J90" s="855" t="n">
        <f aca="false">J79-J84</f>
        <v>0</v>
      </c>
      <c r="K90" s="855" t="n">
        <f aca="false">K79-K84</f>
        <v>0</v>
      </c>
      <c r="L90" s="917" t="n">
        <f aca="false">L79-L84</f>
        <v>0</v>
      </c>
      <c r="M90" s="836"/>
    </row>
    <row r="91" customFormat="false" ht="15" hidden="false" customHeight="true" outlineLevel="0" collapsed="false">
      <c r="B91" s="818"/>
      <c r="C91" s="873"/>
      <c r="D91" s="858" t="s">
        <v>748</v>
      </c>
      <c r="E91" s="918"/>
      <c r="F91" s="860" t="n">
        <f aca="false">E92</f>
        <v>0</v>
      </c>
      <c r="G91" s="860" t="n">
        <f aca="false">F92</f>
        <v>0</v>
      </c>
      <c r="H91" s="860" t="n">
        <f aca="false">G92</f>
        <v>0</v>
      </c>
      <c r="I91" s="860" t="n">
        <f aca="false">H92</f>
        <v>0</v>
      </c>
      <c r="J91" s="860" t="n">
        <f aca="false">I92</f>
        <v>0</v>
      </c>
      <c r="K91" s="860" t="n">
        <f aca="false">J92</f>
        <v>0</v>
      </c>
      <c r="L91" s="861" t="n">
        <f aca="false">K92</f>
        <v>0</v>
      </c>
      <c r="M91" s="824"/>
    </row>
    <row r="92" customFormat="false" ht="15" hidden="false" customHeight="true" outlineLevel="0" collapsed="false">
      <c r="B92" s="818"/>
      <c r="C92" s="873"/>
      <c r="D92" s="865" t="s">
        <v>749</v>
      </c>
      <c r="E92" s="923" t="n">
        <f aca="false">E90+E91</f>
        <v>0</v>
      </c>
      <c r="F92" s="924" t="n">
        <f aca="false">F90+F91</f>
        <v>0</v>
      </c>
      <c r="G92" s="924" t="n">
        <f aca="false">G90+G91</f>
        <v>0</v>
      </c>
      <c r="H92" s="924" t="n">
        <f aca="false">H90+H91</f>
        <v>0</v>
      </c>
      <c r="I92" s="924" t="n">
        <f aca="false">I90+I91</f>
        <v>0</v>
      </c>
      <c r="J92" s="924" t="n">
        <f aca="false">J90+J91</f>
        <v>0</v>
      </c>
      <c r="K92" s="924" t="n">
        <f aca="false">K90+K91</f>
        <v>0</v>
      </c>
      <c r="L92" s="925" t="n">
        <f aca="false">L90+L91</f>
        <v>0</v>
      </c>
      <c r="M92" s="824"/>
    </row>
    <row r="93" customFormat="false" ht="10.5" hidden="false" customHeight="true" outlineLevel="0" collapsed="false">
      <c r="B93" s="818"/>
      <c r="C93" s="870"/>
      <c r="D93" s="871"/>
      <c r="E93" s="872"/>
      <c r="F93" s="872"/>
      <c r="G93" s="872"/>
      <c r="H93" s="872"/>
      <c r="I93" s="872"/>
      <c r="J93" s="872"/>
      <c r="K93" s="872"/>
      <c r="L93" s="872"/>
      <c r="M93" s="824"/>
    </row>
    <row r="94" s="863" customFormat="true" ht="15" hidden="false" customHeight="true" outlineLevel="0" collapsed="false">
      <c r="B94" s="864"/>
      <c r="C94" s="926" t="s">
        <v>750</v>
      </c>
      <c r="D94" s="927" t="s">
        <v>751</v>
      </c>
      <c r="E94" s="928" t="n">
        <f aca="false">E76+E90</f>
        <v>0</v>
      </c>
      <c r="F94" s="929" t="n">
        <f aca="false">F76+F90</f>
        <v>0</v>
      </c>
      <c r="G94" s="929" t="n">
        <f aca="false">G76+G90</f>
        <v>0</v>
      </c>
      <c r="H94" s="929" t="n">
        <f aca="false">H76+H90</f>
        <v>0</v>
      </c>
      <c r="I94" s="929" t="n">
        <f aca="false">I76+I90</f>
        <v>0</v>
      </c>
      <c r="J94" s="929" t="n">
        <f aca="false">J76+J90</f>
        <v>0</v>
      </c>
      <c r="K94" s="929" t="n">
        <f aca="false">K76+K90</f>
        <v>0</v>
      </c>
      <c r="L94" s="930" t="n">
        <f aca="false">L76+L90</f>
        <v>0</v>
      </c>
      <c r="M94" s="869"/>
    </row>
    <row r="95" customFormat="false" ht="15" hidden="false" customHeight="true" outlineLevel="0" collapsed="false">
      <c r="B95" s="818"/>
      <c r="C95" s="926"/>
      <c r="D95" s="858" t="s">
        <v>752</v>
      </c>
      <c r="E95" s="859" t="n">
        <f aca="false">E77+E91</f>
        <v>0</v>
      </c>
      <c r="F95" s="860" t="n">
        <f aca="false">E96</f>
        <v>0</v>
      </c>
      <c r="G95" s="860" t="n">
        <f aca="false">F96</f>
        <v>0</v>
      </c>
      <c r="H95" s="860" t="n">
        <f aca="false">G96</f>
        <v>0</v>
      </c>
      <c r="I95" s="860" t="n">
        <f aca="false">H96</f>
        <v>0</v>
      </c>
      <c r="J95" s="860" t="n">
        <f aca="false">I96</f>
        <v>0</v>
      </c>
      <c r="K95" s="860" t="n">
        <f aca="false">J96</f>
        <v>0</v>
      </c>
      <c r="L95" s="861" t="n">
        <f aca="false">K96</f>
        <v>0</v>
      </c>
      <c r="M95" s="824"/>
    </row>
    <row r="96" s="863" customFormat="true" ht="15" hidden="false" customHeight="true" outlineLevel="0" collapsed="false">
      <c r="B96" s="864"/>
      <c r="C96" s="926"/>
      <c r="D96" s="865" t="s">
        <v>753</v>
      </c>
      <c r="E96" s="867" t="n">
        <f aca="false">E94+E95</f>
        <v>0</v>
      </c>
      <c r="F96" s="867" t="n">
        <f aca="false">F94+F95</f>
        <v>0</v>
      </c>
      <c r="G96" s="867" t="n">
        <f aca="false">G94+G95</f>
        <v>0</v>
      </c>
      <c r="H96" s="867" t="n">
        <f aca="false">H94+H95</f>
        <v>0</v>
      </c>
      <c r="I96" s="867" t="n">
        <f aca="false">I94+I95</f>
        <v>0</v>
      </c>
      <c r="J96" s="867" t="n">
        <f aca="false">J94+J95</f>
        <v>0</v>
      </c>
      <c r="K96" s="867" t="n">
        <f aca="false">K94+K95</f>
        <v>0</v>
      </c>
      <c r="L96" s="868" t="n">
        <f aca="false">L94+L95</f>
        <v>0</v>
      </c>
      <c r="M96" s="869"/>
    </row>
    <row r="97" customFormat="false" ht="6" hidden="false" customHeight="true" outlineLevel="0" collapsed="false">
      <c r="B97" s="818"/>
      <c r="C97" s="870"/>
      <c r="D97" s="871"/>
      <c r="E97" s="872"/>
      <c r="F97" s="872"/>
      <c r="G97" s="872"/>
      <c r="H97" s="872"/>
      <c r="I97" s="872"/>
      <c r="J97" s="872"/>
      <c r="K97" s="872"/>
      <c r="L97" s="872"/>
      <c r="M97" s="824"/>
    </row>
    <row r="98" customFormat="false" ht="21.75" hidden="false" customHeight="true" outlineLevel="0" collapsed="false">
      <c r="B98" s="818"/>
      <c r="C98" s="870"/>
      <c r="D98" s="871"/>
      <c r="E98" s="907" t="n">
        <f aca="false">'TELEBUDGET EHPAD'!G45-1</f>
        <v>2023</v>
      </c>
      <c r="F98" s="908" t="n">
        <f aca="false">'TELEBUDGET EHPAD'!G45</f>
        <v>2024</v>
      </c>
      <c r="G98" s="908" t="n">
        <f aca="false">'TELEBUDGET EHPAD'!G45+1</f>
        <v>2025</v>
      </c>
      <c r="H98" s="908" t="n">
        <f aca="false">'TELEBUDGET EHPAD'!G45+2</f>
        <v>2026</v>
      </c>
      <c r="I98" s="908" t="n">
        <f aca="false">'TELEBUDGET EHPAD'!G45+3</f>
        <v>2027</v>
      </c>
      <c r="J98" s="908" t="n">
        <f aca="false">'TELEBUDGET EHPAD'!G45+4</f>
        <v>2028</v>
      </c>
      <c r="K98" s="908" t="n">
        <f aca="false">'TELEBUDGET EHPAD'!G45+5</f>
        <v>2029</v>
      </c>
      <c r="L98" s="909" t="n">
        <f aca="false">'TELEBUDGET EHPAD'!G45+6</f>
        <v>2030</v>
      </c>
      <c r="M98" s="824"/>
    </row>
    <row r="99" customFormat="false" ht="15" hidden="false" customHeight="true" outlineLevel="0" collapsed="false">
      <c r="B99" s="818"/>
      <c r="C99" s="873" t="s">
        <v>754</v>
      </c>
      <c r="D99" s="874" t="s">
        <v>755</v>
      </c>
      <c r="E99" s="875" t="n">
        <f aca="false">SUM(E100:E103)</f>
        <v>0</v>
      </c>
      <c r="F99" s="876" t="n">
        <f aca="false">SUM(F100:F103)</f>
        <v>0</v>
      </c>
      <c r="G99" s="876" t="n">
        <f aca="false">SUM(G100:G103)</f>
        <v>0</v>
      </c>
      <c r="H99" s="876" t="n">
        <f aca="false">SUM(H100:H103)</f>
        <v>0</v>
      </c>
      <c r="I99" s="876" t="n">
        <f aca="false">SUM(I100:I103)</f>
        <v>0</v>
      </c>
      <c r="J99" s="876" t="n">
        <f aca="false">SUM(J100:J103)</f>
        <v>0</v>
      </c>
      <c r="K99" s="876" t="n">
        <f aca="false">SUM(K100:K103)</f>
        <v>0</v>
      </c>
      <c r="L99" s="877" t="n">
        <f aca="false">SUM(L100:L103)</f>
        <v>0</v>
      </c>
      <c r="M99" s="824"/>
    </row>
    <row r="100" customFormat="false" ht="15" hidden="false" customHeight="true" outlineLevel="0" collapsed="false">
      <c r="B100" s="818"/>
      <c r="C100" s="873"/>
      <c r="D100" s="858" t="s">
        <v>756</v>
      </c>
      <c r="E100" s="918"/>
      <c r="F100" s="920"/>
      <c r="G100" s="920"/>
      <c r="H100" s="920"/>
      <c r="I100" s="920"/>
      <c r="J100" s="920"/>
      <c r="K100" s="920"/>
      <c r="L100" s="921"/>
      <c r="M100" s="824"/>
    </row>
    <row r="101" customFormat="false" ht="15" hidden="false" customHeight="true" outlineLevel="0" collapsed="false">
      <c r="B101" s="818"/>
      <c r="C101" s="873"/>
      <c r="D101" s="858" t="s">
        <v>757</v>
      </c>
      <c r="E101" s="918"/>
      <c r="F101" s="920"/>
      <c r="G101" s="920"/>
      <c r="H101" s="920"/>
      <c r="I101" s="920"/>
      <c r="J101" s="920"/>
      <c r="K101" s="920"/>
      <c r="L101" s="921"/>
      <c r="M101" s="824"/>
    </row>
    <row r="102" customFormat="false" ht="15" hidden="false" customHeight="true" outlineLevel="0" collapsed="false">
      <c r="B102" s="818"/>
      <c r="C102" s="873"/>
      <c r="D102" s="858" t="s">
        <v>758</v>
      </c>
      <c r="E102" s="918"/>
      <c r="F102" s="920"/>
      <c r="G102" s="920"/>
      <c r="H102" s="920"/>
      <c r="I102" s="920"/>
      <c r="J102" s="920"/>
      <c r="K102" s="920"/>
      <c r="L102" s="921"/>
      <c r="M102" s="824"/>
    </row>
    <row r="103" customFormat="false" ht="15" hidden="false" customHeight="true" outlineLevel="0" collapsed="false">
      <c r="B103" s="818"/>
      <c r="C103" s="873"/>
      <c r="D103" s="825" t="s">
        <v>759</v>
      </c>
      <c r="E103" s="918"/>
      <c r="F103" s="920"/>
      <c r="G103" s="920"/>
      <c r="H103" s="920"/>
      <c r="I103" s="920"/>
      <c r="J103" s="920"/>
      <c r="K103" s="920"/>
      <c r="L103" s="921"/>
      <c r="M103" s="824"/>
    </row>
    <row r="104" customFormat="false" ht="15" hidden="false" customHeight="true" outlineLevel="0" collapsed="false">
      <c r="B104" s="818"/>
      <c r="C104" s="873"/>
      <c r="D104" s="825" t="s">
        <v>760</v>
      </c>
      <c r="E104" s="837" t="n">
        <f aca="false">SUM(E105:E108)</f>
        <v>0</v>
      </c>
      <c r="F104" s="838" t="n">
        <f aca="false">SUM(F105:F108)</f>
        <v>0</v>
      </c>
      <c r="G104" s="838" t="n">
        <f aca="false">SUM(G105:G108)</f>
        <v>0</v>
      </c>
      <c r="H104" s="838" t="n">
        <f aca="false">SUM(H105:H108)</f>
        <v>0</v>
      </c>
      <c r="I104" s="838" t="n">
        <f aca="false">SUM(I105:I108)</f>
        <v>0</v>
      </c>
      <c r="J104" s="838" t="n">
        <f aca="false">SUM(J105:J108)</f>
        <v>0</v>
      </c>
      <c r="K104" s="838" t="n">
        <f aca="false">SUM(K105:K108)</f>
        <v>0</v>
      </c>
      <c r="L104" s="843" t="n">
        <f aca="false">SUM(L105:L108)</f>
        <v>0</v>
      </c>
      <c r="M104" s="824"/>
    </row>
    <row r="105" customFormat="false" ht="15" hidden="false" customHeight="true" outlineLevel="0" collapsed="false">
      <c r="B105" s="818"/>
      <c r="C105" s="873"/>
      <c r="D105" s="858" t="s">
        <v>761</v>
      </c>
      <c r="E105" s="918"/>
      <c r="F105" s="920"/>
      <c r="G105" s="920"/>
      <c r="H105" s="920"/>
      <c r="I105" s="920"/>
      <c r="J105" s="920"/>
      <c r="K105" s="920"/>
      <c r="L105" s="921"/>
      <c r="M105" s="824"/>
    </row>
    <row r="106" customFormat="false" ht="15" hidden="false" customHeight="true" outlineLevel="0" collapsed="false">
      <c r="B106" s="818"/>
      <c r="C106" s="873"/>
      <c r="D106" s="858" t="s">
        <v>762</v>
      </c>
      <c r="E106" s="918"/>
      <c r="F106" s="920"/>
      <c r="G106" s="920"/>
      <c r="H106" s="920"/>
      <c r="I106" s="920"/>
      <c r="J106" s="920"/>
      <c r="K106" s="920"/>
      <c r="L106" s="921"/>
      <c r="M106" s="824"/>
    </row>
    <row r="107" customFormat="false" ht="15" hidden="false" customHeight="true" outlineLevel="0" collapsed="false">
      <c r="B107" s="818"/>
      <c r="C107" s="873"/>
      <c r="D107" s="858" t="s">
        <v>763</v>
      </c>
      <c r="E107" s="918"/>
      <c r="F107" s="920"/>
      <c r="G107" s="920"/>
      <c r="H107" s="920"/>
      <c r="I107" s="920"/>
      <c r="J107" s="920"/>
      <c r="K107" s="920"/>
      <c r="L107" s="921"/>
      <c r="M107" s="824"/>
    </row>
    <row r="108" customFormat="false" ht="15" hidden="false" customHeight="true" outlineLevel="0" collapsed="false">
      <c r="B108" s="818"/>
      <c r="C108" s="873"/>
      <c r="D108" s="858" t="s">
        <v>764</v>
      </c>
      <c r="E108" s="918"/>
      <c r="F108" s="920"/>
      <c r="G108" s="920"/>
      <c r="H108" s="920"/>
      <c r="I108" s="920"/>
      <c r="J108" s="920"/>
      <c r="K108" s="920"/>
      <c r="L108" s="921"/>
      <c r="M108" s="824"/>
    </row>
    <row r="109" s="830" customFormat="true" ht="15" hidden="false" customHeight="true" outlineLevel="0" collapsed="false">
      <c r="B109" s="831"/>
      <c r="C109" s="873"/>
      <c r="D109" s="916" t="s">
        <v>765</v>
      </c>
      <c r="E109" s="854" t="n">
        <f aca="false">E99-E104</f>
        <v>0</v>
      </c>
      <c r="F109" s="855" t="n">
        <f aca="false">F99-F104</f>
        <v>0</v>
      </c>
      <c r="G109" s="855" t="n">
        <f aca="false">G99-G104</f>
        <v>0</v>
      </c>
      <c r="H109" s="855" t="n">
        <f aca="false">H99-H104</f>
        <v>0</v>
      </c>
      <c r="I109" s="855" t="n">
        <f aca="false">I99-I104</f>
        <v>0</v>
      </c>
      <c r="J109" s="855" t="n">
        <f aca="false">J99-J104</f>
        <v>0</v>
      </c>
      <c r="K109" s="855" t="n">
        <f aca="false">K99-K104</f>
        <v>0</v>
      </c>
      <c r="L109" s="917" t="n">
        <f aca="false">L99-L104</f>
        <v>0</v>
      </c>
      <c r="M109" s="836"/>
    </row>
    <row r="110" customFormat="false" ht="15" hidden="false" customHeight="true" outlineLevel="0" collapsed="false">
      <c r="B110" s="818"/>
      <c r="C110" s="873"/>
      <c r="D110" s="858" t="s">
        <v>766</v>
      </c>
      <c r="E110" s="918"/>
      <c r="F110" s="860" t="n">
        <f aca="false">E111</f>
        <v>0</v>
      </c>
      <c r="G110" s="860" t="n">
        <f aca="false">F111</f>
        <v>0</v>
      </c>
      <c r="H110" s="860" t="n">
        <f aca="false">G111</f>
        <v>0</v>
      </c>
      <c r="I110" s="860" t="n">
        <f aca="false">H111</f>
        <v>0</v>
      </c>
      <c r="J110" s="860" t="n">
        <f aca="false">I111</f>
        <v>0</v>
      </c>
      <c r="K110" s="860" t="n">
        <f aca="false">J111</f>
        <v>0</v>
      </c>
      <c r="L110" s="861" t="n">
        <f aca="false">K111</f>
        <v>0</v>
      </c>
      <c r="M110" s="824"/>
    </row>
    <row r="111" s="863" customFormat="true" ht="15" hidden="false" customHeight="true" outlineLevel="0" collapsed="false">
      <c r="B111" s="864"/>
      <c r="C111" s="873"/>
      <c r="D111" s="865" t="s">
        <v>767</v>
      </c>
      <c r="E111" s="866" t="n">
        <f aca="false">E109+E110</f>
        <v>0</v>
      </c>
      <c r="F111" s="867" t="n">
        <f aca="false">F109+F110</f>
        <v>0</v>
      </c>
      <c r="G111" s="867" t="n">
        <f aca="false">G109+G110</f>
        <v>0</v>
      </c>
      <c r="H111" s="867" t="n">
        <f aca="false">H109+H110</f>
        <v>0</v>
      </c>
      <c r="I111" s="867" t="n">
        <f aca="false">I109+I110</f>
        <v>0</v>
      </c>
      <c r="J111" s="867" t="n">
        <f aca="false">J109+J110</f>
        <v>0</v>
      </c>
      <c r="K111" s="867" t="n">
        <f aca="false">K109+K110</f>
        <v>0</v>
      </c>
      <c r="L111" s="868" t="n">
        <f aca="false">L109+L110</f>
        <v>0</v>
      </c>
      <c r="M111" s="869"/>
    </row>
    <row r="112" s="830" customFormat="true" ht="15" hidden="false" customHeight="true" outlineLevel="0" collapsed="false">
      <c r="B112" s="831"/>
      <c r="C112" s="873" t="s">
        <v>768</v>
      </c>
      <c r="D112" s="931" t="s">
        <v>769</v>
      </c>
      <c r="E112" s="932" t="n">
        <f aca="false">E94-E109</f>
        <v>0</v>
      </c>
      <c r="F112" s="933" t="n">
        <f aca="false">F94-F109</f>
        <v>0</v>
      </c>
      <c r="G112" s="933" t="n">
        <f aca="false">G94-G109</f>
        <v>0</v>
      </c>
      <c r="H112" s="933" t="n">
        <f aca="false">H94-H109</f>
        <v>0</v>
      </c>
      <c r="I112" s="933" t="n">
        <f aca="false">I94-I109</f>
        <v>0</v>
      </c>
      <c r="J112" s="933" t="n">
        <f aca="false">J94-J109</f>
        <v>0</v>
      </c>
      <c r="K112" s="933" t="n">
        <f aca="false">K94-K109</f>
        <v>0</v>
      </c>
      <c r="L112" s="934" t="n">
        <f aca="false">L94-L109</f>
        <v>0</v>
      </c>
      <c r="M112" s="836"/>
    </row>
    <row r="113" customFormat="false" ht="15" hidden="false" customHeight="true" outlineLevel="0" collapsed="false">
      <c r="B113" s="818"/>
      <c r="C113" s="873"/>
      <c r="D113" s="858" t="s">
        <v>770</v>
      </c>
      <c r="E113" s="918"/>
      <c r="F113" s="860" t="n">
        <f aca="false">E114</f>
        <v>0</v>
      </c>
      <c r="G113" s="860" t="n">
        <f aca="false">F114</f>
        <v>0</v>
      </c>
      <c r="H113" s="860" t="n">
        <f aca="false">G114</f>
        <v>0</v>
      </c>
      <c r="I113" s="860" t="n">
        <f aca="false">H114</f>
        <v>0</v>
      </c>
      <c r="J113" s="860" t="n">
        <f aca="false">I114</f>
        <v>0</v>
      </c>
      <c r="K113" s="860" t="n">
        <f aca="false">J114</f>
        <v>0</v>
      </c>
      <c r="L113" s="861" t="n">
        <f aca="false">K114</f>
        <v>0</v>
      </c>
      <c r="M113" s="824"/>
    </row>
    <row r="114" s="863" customFormat="true" ht="15" hidden="false" customHeight="true" outlineLevel="0" collapsed="false">
      <c r="B114" s="864"/>
      <c r="C114" s="873"/>
      <c r="D114" s="935" t="s">
        <v>771</v>
      </c>
      <c r="E114" s="936" t="n">
        <f aca="false">E112+E113</f>
        <v>0</v>
      </c>
      <c r="F114" s="937" t="n">
        <f aca="false">F112+F113</f>
        <v>0</v>
      </c>
      <c r="G114" s="937" t="n">
        <f aca="false">G112+G113</f>
        <v>0</v>
      </c>
      <c r="H114" s="937" t="n">
        <f aca="false">H112+H113</f>
        <v>0</v>
      </c>
      <c r="I114" s="937" t="n">
        <f aca="false">I112+I113</f>
        <v>0</v>
      </c>
      <c r="J114" s="937" t="n">
        <f aca="false">J112+J113</f>
        <v>0</v>
      </c>
      <c r="K114" s="937" t="n">
        <f aca="false">K112+K113</f>
        <v>0</v>
      </c>
      <c r="L114" s="938" t="n">
        <f aca="false">L112+L113</f>
        <v>0</v>
      </c>
      <c r="M114" s="869"/>
    </row>
    <row r="115" customFormat="false" ht="15" hidden="false" customHeight="true" outlineLevel="0" collapsed="false">
      <c r="B115" s="818"/>
      <c r="C115" s="873"/>
      <c r="D115" s="884" t="s">
        <v>772</v>
      </c>
      <c r="E115" s="918"/>
      <c r="F115" s="887"/>
      <c r="G115" s="887"/>
      <c r="H115" s="887"/>
      <c r="I115" s="887"/>
      <c r="J115" s="887"/>
      <c r="K115" s="887"/>
      <c r="L115" s="888"/>
      <c r="M115" s="824"/>
      <c r="N115" s="863"/>
      <c r="O115" s="863"/>
      <c r="P115" s="863"/>
      <c r="Q115" s="863"/>
      <c r="R115" s="863"/>
      <c r="S115" s="863"/>
      <c r="T115" s="863"/>
      <c r="U115" s="863"/>
      <c r="V115" s="863"/>
      <c r="W115" s="863"/>
      <c r="X115" s="863"/>
      <c r="Y115" s="863"/>
      <c r="Z115" s="863"/>
      <c r="AA115" s="863"/>
      <c r="AB115" s="863"/>
      <c r="AC115" s="863"/>
      <c r="AD115" s="863"/>
      <c r="AE115" s="863"/>
      <c r="AF115" s="863"/>
      <c r="AG115" s="863"/>
      <c r="AH115" s="863"/>
      <c r="AI115" s="863"/>
      <c r="AJ115" s="863"/>
      <c r="AK115" s="863"/>
      <c r="AL115" s="863"/>
      <c r="AM115" s="863"/>
      <c r="AN115" s="863"/>
      <c r="AO115" s="863"/>
      <c r="AP115" s="863"/>
      <c r="AQ115" s="863"/>
      <c r="AR115" s="863"/>
      <c r="AS115" s="863"/>
      <c r="AT115" s="863"/>
      <c r="AU115" s="863"/>
      <c r="AV115" s="863"/>
      <c r="AW115" s="863"/>
      <c r="AX115" s="863"/>
      <c r="AY115" s="863"/>
      <c r="AZ115" s="863"/>
      <c r="BA115" s="863"/>
      <c r="BB115" s="863"/>
      <c r="BC115" s="863"/>
      <c r="BD115" s="863"/>
      <c r="BE115" s="863"/>
      <c r="BF115" s="863"/>
      <c r="BG115" s="863"/>
      <c r="BH115" s="863"/>
      <c r="BI115" s="863"/>
      <c r="BJ115" s="863"/>
      <c r="BK115" s="863"/>
      <c r="BL115" s="863"/>
      <c r="BM115" s="863"/>
      <c r="BN115" s="863"/>
      <c r="BO115" s="863"/>
      <c r="BP115" s="863"/>
      <c r="BQ115" s="863"/>
      <c r="BR115" s="863"/>
      <c r="BS115" s="863"/>
      <c r="BT115" s="863"/>
      <c r="BU115" s="863"/>
      <c r="BV115" s="863"/>
      <c r="BW115" s="863"/>
      <c r="BX115" s="863"/>
      <c r="BY115" s="863"/>
      <c r="BZ115" s="863"/>
      <c r="CA115" s="863"/>
      <c r="CB115" s="863"/>
      <c r="CC115" s="863"/>
      <c r="CD115" s="863"/>
      <c r="CE115" s="863"/>
      <c r="CF115" s="863"/>
      <c r="CG115" s="863"/>
      <c r="CH115" s="863"/>
      <c r="CI115" s="863"/>
      <c r="CJ115" s="863"/>
      <c r="CK115" s="863"/>
      <c r="CL115" s="863"/>
      <c r="CM115" s="863"/>
      <c r="CN115" s="863"/>
      <c r="CO115" s="863"/>
      <c r="CP115" s="863"/>
      <c r="CQ115" s="863"/>
      <c r="CR115" s="863"/>
      <c r="CS115" s="863"/>
      <c r="CT115" s="863"/>
      <c r="CU115" s="863"/>
      <c r="CV115" s="863"/>
      <c r="CW115" s="863"/>
      <c r="CX115" s="863"/>
      <c r="CY115" s="863"/>
      <c r="CZ115" s="863"/>
      <c r="DA115" s="863"/>
      <c r="DB115" s="863"/>
      <c r="DC115" s="863"/>
      <c r="DD115" s="863"/>
      <c r="DE115" s="863"/>
      <c r="DF115" s="863"/>
      <c r="DG115" s="863"/>
      <c r="DH115" s="863"/>
      <c r="DI115" s="863"/>
      <c r="DJ115" s="863"/>
      <c r="DK115" s="863"/>
      <c r="DL115" s="863"/>
      <c r="DM115" s="863"/>
      <c r="DN115" s="863"/>
      <c r="DO115" s="863"/>
      <c r="DP115" s="863"/>
      <c r="DQ115" s="863"/>
      <c r="DR115" s="863"/>
      <c r="DS115" s="863"/>
      <c r="DT115" s="863"/>
      <c r="DU115" s="863"/>
      <c r="DV115" s="863"/>
      <c r="DW115" s="863"/>
      <c r="DX115" s="863"/>
      <c r="DY115" s="863"/>
      <c r="DZ115" s="863"/>
      <c r="EA115" s="863"/>
      <c r="EB115" s="863"/>
      <c r="EC115" s="863"/>
      <c r="ED115" s="863"/>
      <c r="EE115" s="863"/>
      <c r="EF115" s="863"/>
      <c r="EG115" s="863"/>
      <c r="EH115" s="863"/>
      <c r="EI115" s="863"/>
      <c r="EJ115" s="863"/>
      <c r="EK115" s="863"/>
      <c r="EL115" s="863"/>
      <c r="EM115" s="863"/>
      <c r="EN115" s="863"/>
      <c r="EO115" s="863"/>
      <c r="EP115" s="863"/>
      <c r="EQ115" s="863"/>
      <c r="ER115" s="863"/>
      <c r="ES115" s="863"/>
      <c r="ET115" s="863"/>
      <c r="EU115" s="863"/>
      <c r="EV115" s="863"/>
      <c r="EW115" s="863"/>
      <c r="EX115" s="863"/>
      <c r="EY115" s="863"/>
      <c r="EZ115" s="863"/>
      <c r="FA115" s="863"/>
      <c r="FB115" s="863"/>
      <c r="FC115" s="863"/>
      <c r="FD115" s="863"/>
      <c r="FE115" s="863"/>
      <c r="FF115" s="863"/>
      <c r="FG115" s="863"/>
      <c r="FH115" s="863"/>
      <c r="FI115" s="863"/>
      <c r="FJ115" s="863"/>
      <c r="FK115" s="863"/>
      <c r="FL115" s="863"/>
      <c r="FM115" s="863"/>
      <c r="FN115" s="863"/>
      <c r="FO115" s="863"/>
      <c r="FP115" s="863"/>
      <c r="FQ115" s="863"/>
      <c r="FR115" s="863"/>
      <c r="FS115" s="863"/>
      <c r="FT115" s="863"/>
      <c r="FU115" s="863"/>
      <c r="FV115" s="863"/>
      <c r="FW115" s="863"/>
      <c r="FX115" s="863"/>
      <c r="FY115" s="863"/>
      <c r="FZ115" s="863"/>
      <c r="GA115" s="863"/>
      <c r="GB115" s="863"/>
      <c r="GC115" s="863"/>
      <c r="GD115" s="863"/>
      <c r="GE115" s="863"/>
      <c r="GF115" s="863"/>
      <c r="GG115" s="863"/>
      <c r="GH115" s="863"/>
      <c r="GI115" s="863"/>
      <c r="GJ115" s="863"/>
      <c r="GK115" s="863"/>
      <c r="GL115" s="863"/>
      <c r="GM115" s="863"/>
      <c r="GN115" s="863"/>
      <c r="GO115" s="863"/>
      <c r="GP115" s="863"/>
      <c r="GQ115" s="863"/>
      <c r="GR115" s="863"/>
      <c r="GS115" s="863"/>
      <c r="GT115" s="863"/>
      <c r="GU115" s="863"/>
      <c r="GV115" s="863"/>
      <c r="GW115" s="863"/>
      <c r="GX115" s="863"/>
      <c r="GY115" s="863"/>
      <c r="GZ115" s="863"/>
      <c r="HA115" s="863"/>
      <c r="HB115" s="863"/>
      <c r="HC115" s="863"/>
      <c r="HD115" s="863"/>
      <c r="HE115" s="863"/>
      <c r="HF115" s="863"/>
      <c r="HG115" s="863"/>
      <c r="HH115" s="863"/>
      <c r="HI115" s="863"/>
      <c r="HJ115" s="863"/>
      <c r="HK115" s="863"/>
      <c r="HL115" s="863"/>
      <c r="HM115" s="863"/>
      <c r="HN115" s="863"/>
      <c r="HO115" s="863"/>
      <c r="HP115" s="863"/>
      <c r="HQ115" s="863"/>
      <c r="HR115" s="863"/>
      <c r="HS115" s="863"/>
      <c r="HT115" s="863"/>
      <c r="HU115" s="863"/>
      <c r="HV115" s="863"/>
      <c r="HW115" s="863"/>
      <c r="HX115" s="863"/>
      <c r="HY115" s="863"/>
      <c r="HZ115" s="863"/>
      <c r="IA115" s="863"/>
      <c r="IB115" s="863"/>
      <c r="IC115" s="863"/>
      <c r="ID115" s="863"/>
      <c r="IE115" s="863"/>
      <c r="IF115" s="863"/>
      <c r="IG115" s="863"/>
      <c r="IH115" s="863"/>
      <c r="II115" s="863"/>
      <c r="IJ115" s="863"/>
      <c r="IK115" s="863"/>
      <c r="IL115" s="863"/>
      <c r="IM115" s="863"/>
      <c r="IN115" s="863"/>
      <c r="IO115" s="863"/>
      <c r="IP115" s="863"/>
      <c r="IQ115" s="863"/>
      <c r="IR115" s="863"/>
      <c r="IS115" s="863"/>
      <c r="IT115" s="863"/>
      <c r="IU115" s="863"/>
      <c r="IV115" s="863"/>
    </row>
    <row r="116" s="863" customFormat="true" ht="15" hidden="false" customHeight="true" outlineLevel="0" collapsed="false">
      <c r="B116" s="864"/>
      <c r="C116" s="873"/>
      <c r="D116" s="865" t="s">
        <v>773</v>
      </c>
      <c r="E116" s="939"/>
      <c r="F116" s="867" t="n">
        <f aca="false">E116+F112+F115</f>
        <v>0</v>
      </c>
      <c r="G116" s="867" t="n">
        <f aca="false">F116+G112+G115</f>
        <v>0</v>
      </c>
      <c r="H116" s="867" t="n">
        <f aca="false">G116+H112+H115</f>
        <v>0</v>
      </c>
      <c r="I116" s="867" t="n">
        <f aca="false">H116+I112+I115</f>
        <v>0</v>
      </c>
      <c r="J116" s="867" t="n">
        <f aca="false">I116+J112+J115</f>
        <v>0</v>
      </c>
      <c r="K116" s="867" t="n">
        <f aca="false">J116+K112+K115</f>
        <v>0</v>
      </c>
      <c r="L116" s="868" t="n">
        <f aca="false">K116+L112+L115</f>
        <v>0</v>
      </c>
      <c r="M116" s="869"/>
    </row>
    <row r="117" customFormat="false" ht="10.5" hidden="false" customHeight="true" outlineLevel="0" collapsed="false">
      <c r="B117" s="818"/>
      <c r="C117" s="940"/>
      <c r="D117" s="863"/>
      <c r="E117" s="941"/>
      <c r="F117" s="941"/>
      <c r="G117" s="941"/>
      <c r="H117" s="941"/>
      <c r="I117" s="941"/>
      <c r="J117" s="941"/>
      <c r="K117" s="941"/>
      <c r="L117" s="941"/>
      <c r="M117" s="824"/>
      <c r="N117" s="863"/>
      <c r="O117" s="863"/>
      <c r="P117" s="863"/>
      <c r="Q117" s="863"/>
      <c r="R117" s="863"/>
      <c r="S117" s="863"/>
      <c r="T117" s="863"/>
      <c r="U117" s="863"/>
      <c r="V117" s="863"/>
      <c r="W117" s="863"/>
      <c r="X117" s="863"/>
      <c r="Y117" s="863"/>
      <c r="Z117" s="863"/>
      <c r="AA117" s="863"/>
      <c r="AB117" s="863"/>
      <c r="AC117" s="863"/>
      <c r="AD117" s="863"/>
      <c r="AE117" s="863"/>
      <c r="AF117" s="863"/>
      <c r="AG117" s="863"/>
      <c r="AH117" s="863"/>
      <c r="AI117" s="863"/>
      <c r="AJ117" s="863"/>
      <c r="AK117" s="863"/>
      <c r="AL117" s="863"/>
      <c r="AM117" s="863"/>
      <c r="AN117" s="863"/>
      <c r="AO117" s="863"/>
      <c r="AP117" s="863"/>
      <c r="AQ117" s="863"/>
      <c r="AR117" s="863"/>
      <c r="AS117" s="863"/>
      <c r="AT117" s="863"/>
      <c r="AU117" s="863"/>
      <c r="AV117" s="863"/>
      <c r="AW117" s="863"/>
      <c r="AX117" s="863"/>
      <c r="AY117" s="863"/>
      <c r="AZ117" s="863"/>
      <c r="BA117" s="863"/>
      <c r="BB117" s="863"/>
      <c r="BC117" s="863"/>
      <c r="BD117" s="863"/>
      <c r="BE117" s="863"/>
      <c r="BF117" s="863"/>
      <c r="BG117" s="863"/>
      <c r="BH117" s="863"/>
      <c r="BI117" s="863"/>
      <c r="BJ117" s="863"/>
      <c r="BK117" s="863"/>
      <c r="BL117" s="863"/>
      <c r="BM117" s="863"/>
      <c r="BN117" s="863"/>
      <c r="BO117" s="863"/>
      <c r="BP117" s="863"/>
      <c r="BQ117" s="863"/>
      <c r="BR117" s="863"/>
      <c r="BS117" s="863"/>
      <c r="BT117" s="863"/>
      <c r="BU117" s="863"/>
      <c r="BV117" s="863"/>
      <c r="BW117" s="863"/>
      <c r="BX117" s="863"/>
      <c r="BY117" s="863"/>
      <c r="BZ117" s="863"/>
      <c r="CA117" s="863"/>
      <c r="CB117" s="863"/>
      <c r="CC117" s="863"/>
      <c r="CD117" s="863"/>
      <c r="CE117" s="863"/>
      <c r="CF117" s="863"/>
      <c r="CG117" s="863"/>
      <c r="CH117" s="863"/>
      <c r="CI117" s="863"/>
      <c r="CJ117" s="863"/>
      <c r="CK117" s="863"/>
      <c r="CL117" s="863"/>
      <c r="CM117" s="863"/>
      <c r="CN117" s="863"/>
      <c r="CO117" s="863"/>
      <c r="CP117" s="863"/>
      <c r="CQ117" s="863"/>
      <c r="CR117" s="863"/>
      <c r="CS117" s="863"/>
      <c r="CT117" s="863"/>
      <c r="CU117" s="863"/>
      <c r="CV117" s="863"/>
      <c r="CW117" s="863"/>
      <c r="CX117" s="863"/>
      <c r="CY117" s="863"/>
      <c r="CZ117" s="863"/>
      <c r="DA117" s="863"/>
      <c r="DB117" s="863"/>
      <c r="DC117" s="863"/>
      <c r="DD117" s="863"/>
      <c r="DE117" s="863"/>
      <c r="DF117" s="863"/>
      <c r="DG117" s="863"/>
      <c r="DH117" s="863"/>
      <c r="DI117" s="863"/>
      <c r="DJ117" s="863"/>
      <c r="DK117" s="863"/>
      <c r="DL117" s="863"/>
      <c r="DM117" s="863"/>
      <c r="DN117" s="863"/>
      <c r="DO117" s="863"/>
      <c r="DP117" s="863"/>
      <c r="DQ117" s="863"/>
      <c r="DR117" s="863"/>
      <c r="DS117" s="863"/>
      <c r="DT117" s="863"/>
      <c r="DU117" s="863"/>
      <c r="DV117" s="863"/>
      <c r="DW117" s="863"/>
      <c r="DX117" s="863"/>
      <c r="DY117" s="863"/>
      <c r="DZ117" s="863"/>
      <c r="EA117" s="863"/>
      <c r="EB117" s="863"/>
      <c r="EC117" s="863"/>
      <c r="ED117" s="863"/>
      <c r="EE117" s="863"/>
      <c r="EF117" s="863"/>
      <c r="EG117" s="863"/>
      <c r="EH117" s="863"/>
      <c r="EI117" s="863"/>
      <c r="EJ117" s="863"/>
      <c r="EK117" s="863"/>
      <c r="EL117" s="863"/>
      <c r="EM117" s="863"/>
      <c r="EN117" s="863"/>
      <c r="EO117" s="863"/>
      <c r="EP117" s="863"/>
      <c r="EQ117" s="863"/>
      <c r="ER117" s="863"/>
      <c r="ES117" s="863"/>
      <c r="ET117" s="863"/>
      <c r="EU117" s="863"/>
      <c r="EV117" s="863"/>
      <c r="EW117" s="863"/>
      <c r="EX117" s="863"/>
      <c r="EY117" s="863"/>
      <c r="EZ117" s="863"/>
      <c r="FA117" s="863"/>
      <c r="FB117" s="863"/>
      <c r="FC117" s="863"/>
      <c r="FD117" s="863"/>
      <c r="FE117" s="863"/>
      <c r="FF117" s="863"/>
      <c r="FG117" s="863"/>
      <c r="FH117" s="863"/>
      <c r="FI117" s="863"/>
      <c r="FJ117" s="863"/>
      <c r="FK117" s="863"/>
      <c r="FL117" s="863"/>
      <c r="FM117" s="863"/>
      <c r="FN117" s="863"/>
      <c r="FO117" s="863"/>
      <c r="FP117" s="863"/>
      <c r="FQ117" s="863"/>
      <c r="FR117" s="863"/>
      <c r="FS117" s="863"/>
      <c r="FT117" s="863"/>
      <c r="FU117" s="863"/>
      <c r="FV117" s="863"/>
      <c r="FW117" s="863"/>
      <c r="FX117" s="863"/>
      <c r="FY117" s="863"/>
      <c r="FZ117" s="863"/>
      <c r="GA117" s="863"/>
      <c r="GB117" s="863"/>
      <c r="GC117" s="863"/>
      <c r="GD117" s="863"/>
      <c r="GE117" s="863"/>
      <c r="GF117" s="863"/>
      <c r="GG117" s="863"/>
      <c r="GH117" s="863"/>
      <c r="GI117" s="863"/>
      <c r="GJ117" s="863"/>
      <c r="GK117" s="863"/>
      <c r="GL117" s="863"/>
      <c r="GM117" s="863"/>
      <c r="GN117" s="863"/>
      <c r="GO117" s="863"/>
      <c r="GP117" s="863"/>
      <c r="GQ117" s="863"/>
      <c r="GR117" s="863"/>
      <c r="GS117" s="863"/>
      <c r="GT117" s="863"/>
      <c r="GU117" s="863"/>
      <c r="GV117" s="863"/>
      <c r="GW117" s="863"/>
      <c r="GX117" s="863"/>
      <c r="GY117" s="863"/>
      <c r="GZ117" s="863"/>
      <c r="HA117" s="863"/>
      <c r="HB117" s="863"/>
      <c r="HC117" s="863"/>
      <c r="HD117" s="863"/>
      <c r="HE117" s="863"/>
      <c r="HF117" s="863"/>
      <c r="HG117" s="863"/>
      <c r="HH117" s="863"/>
      <c r="HI117" s="863"/>
      <c r="HJ117" s="863"/>
      <c r="HK117" s="863"/>
      <c r="HL117" s="863"/>
      <c r="HM117" s="863"/>
      <c r="HN117" s="863"/>
      <c r="HO117" s="863"/>
      <c r="HP117" s="863"/>
      <c r="HQ117" s="863"/>
      <c r="HR117" s="863"/>
      <c r="HS117" s="863"/>
      <c r="HT117" s="863"/>
      <c r="HU117" s="863"/>
      <c r="HV117" s="863"/>
      <c r="HW117" s="863"/>
      <c r="HX117" s="863"/>
      <c r="HY117" s="863"/>
      <c r="HZ117" s="863"/>
      <c r="IA117" s="863"/>
      <c r="IB117" s="863"/>
      <c r="IC117" s="863"/>
      <c r="ID117" s="863"/>
      <c r="IE117" s="863"/>
      <c r="IF117" s="863"/>
      <c r="IG117" s="863"/>
      <c r="IH117" s="863"/>
      <c r="II117" s="863"/>
      <c r="IJ117" s="863"/>
      <c r="IK117" s="863"/>
      <c r="IL117" s="863"/>
      <c r="IM117" s="863"/>
      <c r="IN117" s="863"/>
      <c r="IO117" s="863"/>
      <c r="IP117" s="863"/>
      <c r="IQ117" s="863"/>
      <c r="IR117" s="863"/>
      <c r="IS117" s="863"/>
      <c r="IT117" s="863"/>
      <c r="IU117" s="863"/>
      <c r="IV117" s="863"/>
    </row>
    <row r="118" customFormat="false" ht="11.25" hidden="false" customHeight="true" outlineLevel="0" collapsed="false">
      <c r="B118" s="818"/>
      <c r="D118" s="942" t="s">
        <v>774</v>
      </c>
      <c r="E118" s="942"/>
      <c r="F118" s="942"/>
      <c r="G118" s="942"/>
      <c r="H118" s="942"/>
      <c r="I118" s="942"/>
      <c r="J118" s="942"/>
      <c r="K118" s="942"/>
      <c r="L118" s="942"/>
      <c r="M118" s="824"/>
    </row>
    <row r="119" customFormat="false" ht="11.25" hidden="false" customHeight="false" outlineLevel="0" collapsed="false">
      <c r="B119" s="818"/>
      <c r="C119" s="943"/>
      <c r="D119" s="942"/>
      <c r="E119" s="942"/>
      <c r="F119" s="942"/>
      <c r="G119" s="942"/>
      <c r="H119" s="942"/>
      <c r="I119" s="942"/>
      <c r="J119" s="942"/>
      <c r="K119" s="942"/>
      <c r="L119" s="942"/>
      <c r="M119" s="824"/>
    </row>
    <row r="120" customFormat="false" ht="15" hidden="false" customHeight="true" outlineLevel="0" collapsed="false">
      <c r="B120" s="944"/>
      <c r="C120" s="945"/>
      <c r="D120" s="946"/>
      <c r="E120" s="946"/>
      <c r="F120" s="947"/>
      <c r="G120" s="948"/>
      <c r="H120" s="948"/>
      <c r="I120" s="949"/>
      <c r="J120" s="948"/>
      <c r="K120" s="948"/>
      <c r="L120" s="948"/>
      <c r="M120" s="950"/>
    </row>
    <row r="121" customFormat="false" ht="11.25" hidden="false" customHeight="false" outlineLevel="0" collapsed="false">
      <c r="C121" s="943"/>
      <c r="D121" s="941"/>
      <c r="E121" s="941"/>
      <c r="F121" s="941"/>
      <c r="G121" s="941"/>
      <c r="H121" s="941"/>
      <c r="I121" s="951"/>
      <c r="J121" s="941"/>
      <c r="K121" s="941"/>
      <c r="L121" s="941"/>
      <c r="M121" s="941"/>
    </row>
  </sheetData>
  <sheetProtection sheet="true" password="b34f" objects="true" scenarios="true" formatCells="false" formatColumns="false" formatRows="false" selectLockedCells="true"/>
  <mergeCells count="10">
    <mergeCell ref="B2:M2"/>
    <mergeCell ref="C5:C24"/>
    <mergeCell ref="C26:C46"/>
    <mergeCell ref="C49:C78"/>
    <mergeCell ref="C79:C92"/>
    <mergeCell ref="C94:C96"/>
    <mergeCell ref="C99:C111"/>
    <mergeCell ref="C112:C116"/>
    <mergeCell ref="D118:L119"/>
    <mergeCell ref="D120:E120"/>
  </mergeCells>
  <dataValidations count="1">
    <dataValidation allowBlank="true" error="Veuillez saisir un nombre." errorStyle="stop" operator="between" showDropDown="false" showErrorMessage="true" showInputMessage="false" sqref="E49:L117" type="decimal">
      <formula1>-1E+019</formula1>
      <formula2>1E+019</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7" man="true" max="16383" min="0"/>
    <brk id="97"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13"/>
  <sheetViews>
    <sheetView showFormulas="false" showGridLines="true" showRowColHeaders="true" showZeros="false" rightToLeft="false" tabSelected="false" showOutlineSymbols="true" defaultGridColor="true" view="normal" topLeftCell="A189" colorId="64" zoomScale="100" zoomScaleNormal="100" zoomScalePageLayoutView="100" workbookViewId="0">
      <selection pane="topLeft" activeCell="D9" activeCellId="0" sqref="D9"/>
    </sheetView>
  </sheetViews>
  <sheetFormatPr defaultColWidth="11.421875" defaultRowHeight="12.75" zeroHeight="false" outlineLevelRow="0" outlineLevelCol="0"/>
  <cols>
    <col collapsed="false" customWidth="true" hidden="false" outlineLevel="0" max="1" min="1" style="952" width="2.13"/>
    <col collapsed="false" customWidth="true" hidden="false" outlineLevel="0" max="2" min="2" style="952" width="1.56"/>
    <col collapsed="false" customWidth="true" hidden="false" outlineLevel="0" max="3" min="3" style="952" width="73.13"/>
    <col collapsed="false" customWidth="true" hidden="false" outlineLevel="0" max="10" min="4" style="952" width="17.28"/>
    <col collapsed="false" customWidth="true" hidden="false" outlineLevel="0" max="11" min="11" style="953" width="17.28"/>
    <col collapsed="false" customWidth="true" hidden="false" outlineLevel="0" max="12" min="12" style="952" width="1.7"/>
    <col collapsed="false" customWidth="false" hidden="false" outlineLevel="0" max="257" min="13" style="952" width="11.42"/>
  </cols>
  <sheetData>
    <row r="1" customFormat="false" ht="13.5" hidden="false" customHeight="false" outlineLevel="0" collapsed="false"/>
    <row r="2" customFormat="false" ht="40.15" hidden="false" customHeight="true" outlineLevel="0" collapsed="false">
      <c r="B2" s="85" t="s">
        <v>775</v>
      </c>
      <c r="C2" s="85"/>
      <c r="D2" s="85"/>
      <c r="E2" s="85"/>
      <c r="F2" s="85"/>
      <c r="G2" s="85"/>
      <c r="H2" s="85"/>
      <c r="I2" s="85"/>
      <c r="J2" s="85"/>
      <c r="K2" s="85"/>
      <c r="L2" s="85"/>
    </row>
    <row r="3" customFormat="false" ht="12.75" hidden="false" customHeight="false" outlineLevel="0" collapsed="false">
      <c r="B3" s="954"/>
      <c r="L3" s="955"/>
    </row>
    <row r="4" customFormat="false" ht="34.9" hidden="false" customHeight="true" outlineLevel="0" collapsed="false">
      <c r="B4" s="956"/>
      <c r="C4" s="957"/>
      <c r="D4" s="958" t="str">
        <f aca="false">"Mesure nouvelles "&amp;'TELEBUDGET EHPAD'!G45</f>
        <v>Mesure nouvelles 2024</v>
      </c>
      <c r="E4" s="958"/>
      <c r="F4" s="958"/>
      <c r="G4" s="958"/>
      <c r="H4" s="958" t="str">
        <f aca="false">"Budget proposé "&amp;'TELEBUDGET EHPAD'!G45</f>
        <v>Budget proposé 2024</v>
      </c>
      <c r="I4" s="958"/>
      <c r="J4" s="958"/>
      <c r="K4" s="958"/>
      <c r="L4" s="959"/>
    </row>
    <row r="5" customFormat="false" ht="19.9" hidden="false" customHeight="true" outlineLevel="0" collapsed="false">
      <c r="B5" s="960"/>
      <c r="C5" s="961" t="s">
        <v>776</v>
      </c>
      <c r="D5" s="962" t="s">
        <v>777</v>
      </c>
      <c r="E5" s="962" t="s">
        <v>778</v>
      </c>
      <c r="F5" s="962" t="s">
        <v>779</v>
      </c>
      <c r="G5" s="962" t="s">
        <v>780</v>
      </c>
      <c r="H5" s="962" t="s">
        <v>777</v>
      </c>
      <c r="I5" s="962" t="s">
        <v>778</v>
      </c>
      <c r="J5" s="962" t="s">
        <v>779</v>
      </c>
      <c r="K5" s="962" t="s">
        <v>780</v>
      </c>
      <c r="L5" s="959"/>
    </row>
    <row r="6" customFormat="false" ht="58.5" hidden="false" customHeight="true" outlineLevel="0" collapsed="false">
      <c r="B6" s="960"/>
      <c r="C6" s="961"/>
      <c r="D6" s="962"/>
      <c r="E6" s="962"/>
      <c r="F6" s="962"/>
      <c r="G6" s="962"/>
      <c r="H6" s="962"/>
      <c r="I6" s="962"/>
      <c r="J6" s="962"/>
      <c r="K6" s="962"/>
      <c r="L6" s="959"/>
    </row>
    <row r="7" customFormat="false" ht="22.15" hidden="false" customHeight="true" outlineLevel="0" collapsed="false">
      <c r="B7" s="956"/>
      <c r="D7" s="963"/>
      <c r="E7" s="963"/>
      <c r="F7" s="963"/>
      <c r="G7" s="963"/>
      <c r="H7" s="963"/>
      <c r="I7" s="963"/>
      <c r="J7" s="963"/>
      <c r="K7" s="964"/>
      <c r="L7" s="959"/>
    </row>
    <row r="8" customFormat="false" ht="14.25" hidden="false" customHeight="true" outlineLevel="0" collapsed="false">
      <c r="B8" s="965"/>
      <c r="C8" s="966" t="s">
        <v>781</v>
      </c>
      <c r="D8" s="967" t="n">
        <f aca="false">SUM(D10:D22)</f>
        <v>0</v>
      </c>
      <c r="E8" s="967" t="n">
        <f aca="false">SUM(E10:E22)</f>
        <v>0</v>
      </c>
      <c r="F8" s="967" t="n">
        <f aca="false">SUM(F10:F22)</f>
        <v>0</v>
      </c>
      <c r="G8" s="967" t="n">
        <f aca="false">SUM(G10:G22)</f>
        <v>0</v>
      </c>
      <c r="H8" s="967" t="n">
        <f aca="false">SUM(H10:H22)</f>
        <v>0</v>
      </c>
      <c r="I8" s="967" t="n">
        <f aca="false">SUM(I10:I22)</f>
        <v>0</v>
      </c>
      <c r="J8" s="967" t="n">
        <f aca="false">SUM(J10:J22)</f>
        <v>0</v>
      </c>
      <c r="K8" s="967" t="n">
        <f aca="false">SUM(K10:K22)</f>
        <v>0</v>
      </c>
      <c r="L8" s="959"/>
      <c r="M8" s="968" t="s">
        <v>782</v>
      </c>
    </row>
    <row r="9" customFormat="false" ht="14.25" hidden="false" customHeight="true" outlineLevel="0" collapsed="false">
      <c r="B9" s="965"/>
      <c r="C9" s="969" t="s">
        <v>783</v>
      </c>
      <c r="D9" s="970"/>
      <c r="E9" s="970"/>
      <c r="F9" s="970"/>
      <c r="G9" s="971" t="n">
        <f aca="false">SUM(D9:F9)</f>
        <v>0</v>
      </c>
      <c r="H9" s="970"/>
      <c r="I9" s="970"/>
      <c r="J9" s="970"/>
      <c r="K9" s="971" t="n">
        <f aca="false">SUM(H9:J9)</f>
        <v>0</v>
      </c>
      <c r="L9" s="959"/>
      <c r="M9" s="952" t="s">
        <v>784</v>
      </c>
    </row>
    <row r="10" customFormat="false" ht="14.25" hidden="false" customHeight="true" outlineLevel="0" collapsed="false">
      <c r="B10" s="965"/>
      <c r="C10" s="972" t="s">
        <v>785</v>
      </c>
      <c r="D10" s="973"/>
      <c r="E10" s="973"/>
      <c r="F10" s="973"/>
      <c r="G10" s="974" t="n">
        <f aca="false">SUM(D10:F10)</f>
        <v>0</v>
      </c>
      <c r="H10" s="973"/>
      <c r="I10" s="973"/>
      <c r="J10" s="973"/>
      <c r="K10" s="974" t="n">
        <f aca="false">SUM(H10:J10)</f>
        <v>0</v>
      </c>
      <c r="L10" s="959"/>
      <c r="M10" s="952" t="s">
        <v>786</v>
      </c>
    </row>
    <row r="11" customFormat="false" ht="14.25" hidden="false" customHeight="true" outlineLevel="0" collapsed="false">
      <c r="B11" s="965"/>
      <c r="C11" s="975" t="s">
        <v>787</v>
      </c>
      <c r="D11" s="973"/>
      <c r="E11" s="973"/>
      <c r="F11" s="973"/>
      <c r="G11" s="974" t="n">
        <f aca="false">SUM(D11:F11)</f>
        <v>0</v>
      </c>
      <c r="H11" s="973"/>
      <c r="I11" s="973"/>
      <c r="J11" s="973"/>
      <c r="K11" s="974" t="n">
        <f aca="false">SUM(H11:J11)</f>
        <v>0</v>
      </c>
      <c r="L11" s="959"/>
      <c r="M11" s="952" t="s">
        <v>788</v>
      </c>
    </row>
    <row r="12" customFormat="false" ht="14.25" hidden="false" customHeight="true" outlineLevel="0" collapsed="false">
      <c r="B12" s="965"/>
      <c r="C12" s="976" t="s">
        <v>789</v>
      </c>
      <c r="D12" s="973"/>
      <c r="E12" s="973"/>
      <c r="F12" s="973"/>
      <c r="G12" s="974" t="n">
        <f aca="false">SUM(D12:F12)</f>
        <v>0</v>
      </c>
      <c r="H12" s="973"/>
      <c r="I12" s="973"/>
      <c r="J12" s="973"/>
      <c r="K12" s="974" t="n">
        <f aca="false">SUM(H12:J12)</f>
        <v>0</v>
      </c>
      <c r="L12" s="959"/>
      <c r="M12" s="952" t="s">
        <v>790</v>
      </c>
    </row>
    <row r="13" customFormat="false" ht="14.25" hidden="false" customHeight="true" outlineLevel="0" collapsed="false">
      <c r="B13" s="965"/>
      <c r="C13" s="976" t="s">
        <v>791</v>
      </c>
      <c r="D13" s="973"/>
      <c r="E13" s="973"/>
      <c r="F13" s="973"/>
      <c r="G13" s="974" t="n">
        <f aca="false">SUM(D13:F13)</f>
        <v>0</v>
      </c>
      <c r="H13" s="973"/>
      <c r="I13" s="973"/>
      <c r="J13" s="973"/>
      <c r="K13" s="974" t="n">
        <f aca="false">SUM(H13:J13)</f>
        <v>0</v>
      </c>
      <c r="L13" s="959"/>
      <c r="M13" s="952" t="s">
        <v>792</v>
      </c>
    </row>
    <row r="14" customFormat="false" ht="14.25" hidden="false" customHeight="true" outlineLevel="0" collapsed="false">
      <c r="B14" s="965"/>
      <c r="C14" s="977" t="s">
        <v>793</v>
      </c>
      <c r="D14" s="973"/>
      <c r="E14" s="973"/>
      <c r="F14" s="973"/>
      <c r="G14" s="974" t="n">
        <f aca="false">SUM(D14:F14)</f>
        <v>0</v>
      </c>
      <c r="H14" s="973"/>
      <c r="I14" s="973"/>
      <c r="J14" s="973"/>
      <c r="K14" s="974" t="n">
        <f aca="false">SUM(H14:J14)</f>
        <v>0</v>
      </c>
      <c r="L14" s="959"/>
      <c r="M14" s="952" t="s">
        <v>794</v>
      </c>
    </row>
    <row r="15" customFormat="false" ht="14.25" hidden="false" customHeight="true" outlineLevel="0" collapsed="false">
      <c r="B15" s="965"/>
      <c r="C15" s="976" t="s">
        <v>795</v>
      </c>
      <c r="D15" s="973"/>
      <c r="E15" s="973"/>
      <c r="F15" s="973"/>
      <c r="G15" s="974" t="n">
        <f aca="false">SUM(D15:F15)</f>
        <v>0</v>
      </c>
      <c r="H15" s="973"/>
      <c r="I15" s="973"/>
      <c r="J15" s="973"/>
      <c r="K15" s="974" t="n">
        <f aca="false">SUM(H15:J15)</f>
        <v>0</v>
      </c>
      <c r="L15" s="959"/>
    </row>
    <row r="16" customFormat="false" ht="14.25" hidden="false" customHeight="true" outlineLevel="0" collapsed="false">
      <c r="B16" s="965"/>
      <c r="C16" s="977" t="s">
        <v>796</v>
      </c>
      <c r="D16" s="973"/>
      <c r="E16" s="973"/>
      <c r="F16" s="973"/>
      <c r="G16" s="974" t="n">
        <f aca="false">SUM(D16:F16)</f>
        <v>0</v>
      </c>
      <c r="H16" s="973"/>
      <c r="I16" s="973"/>
      <c r="J16" s="973"/>
      <c r="K16" s="974" t="n">
        <f aca="false">SUM(H16:J16)</f>
        <v>0</v>
      </c>
      <c r="L16" s="959"/>
    </row>
    <row r="17" customFormat="false" ht="14.25" hidden="false" customHeight="true" outlineLevel="0" collapsed="false">
      <c r="B17" s="965"/>
      <c r="C17" s="976" t="s">
        <v>797</v>
      </c>
      <c r="D17" s="973"/>
      <c r="E17" s="973"/>
      <c r="F17" s="973"/>
      <c r="G17" s="974" t="n">
        <f aca="false">SUM(D17:F17)</f>
        <v>0</v>
      </c>
      <c r="H17" s="973"/>
      <c r="I17" s="973"/>
      <c r="J17" s="973"/>
      <c r="K17" s="974" t="n">
        <f aca="false">SUM(H17:J17)</f>
        <v>0</v>
      </c>
      <c r="L17" s="959"/>
    </row>
    <row r="18" customFormat="false" ht="14.25" hidden="false" customHeight="true" outlineLevel="0" collapsed="false">
      <c r="B18" s="965"/>
      <c r="C18" s="977" t="s">
        <v>798</v>
      </c>
      <c r="D18" s="973"/>
      <c r="E18" s="973"/>
      <c r="F18" s="973"/>
      <c r="G18" s="974" t="n">
        <f aca="false">SUM(D18:F18)</f>
        <v>0</v>
      </c>
      <c r="H18" s="973"/>
      <c r="I18" s="973"/>
      <c r="J18" s="973"/>
      <c r="K18" s="974" t="n">
        <f aca="false">SUM(H18:J18)</f>
        <v>0</v>
      </c>
      <c r="L18" s="959"/>
    </row>
    <row r="19" customFormat="false" ht="14.25" hidden="false" customHeight="true" outlineLevel="0" collapsed="false">
      <c r="B19" s="965"/>
      <c r="C19" s="976" t="s">
        <v>799</v>
      </c>
      <c r="D19" s="973"/>
      <c r="E19" s="973"/>
      <c r="F19" s="973"/>
      <c r="G19" s="974" t="n">
        <f aca="false">SUM(D19:F19)</f>
        <v>0</v>
      </c>
      <c r="H19" s="973"/>
      <c r="I19" s="973"/>
      <c r="J19" s="973"/>
      <c r="K19" s="974" t="n">
        <f aca="false">SUM(H19:J19)</f>
        <v>0</v>
      </c>
      <c r="L19" s="959"/>
    </row>
    <row r="20" customFormat="false" ht="14.25" hidden="false" customHeight="true" outlineLevel="0" collapsed="false">
      <c r="B20" s="965"/>
      <c r="C20" s="976" t="s">
        <v>800</v>
      </c>
      <c r="D20" s="973"/>
      <c r="E20" s="973"/>
      <c r="F20" s="973"/>
      <c r="G20" s="974" t="n">
        <f aca="false">SUM(D20:F20)</f>
        <v>0</v>
      </c>
      <c r="H20" s="973"/>
      <c r="I20" s="973"/>
      <c r="J20" s="973"/>
      <c r="K20" s="974" t="n">
        <f aca="false">SUM(H20:J20)</f>
        <v>0</v>
      </c>
      <c r="L20" s="959"/>
    </row>
    <row r="21" customFormat="false" ht="14.25" hidden="false" customHeight="true" outlineLevel="0" collapsed="false">
      <c r="B21" s="965"/>
      <c r="C21" s="976" t="s">
        <v>801</v>
      </c>
      <c r="D21" s="973"/>
      <c r="E21" s="973"/>
      <c r="F21" s="973"/>
      <c r="G21" s="974" t="n">
        <f aca="false">SUM(D21:F21)</f>
        <v>0</v>
      </c>
      <c r="H21" s="973"/>
      <c r="I21" s="973"/>
      <c r="J21" s="973"/>
      <c r="K21" s="974" t="n">
        <f aca="false">SUM(H21:J21)</f>
        <v>0</v>
      </c>
      <c r="L21" s="959"/>
    </row>
    <row r="22" customFormat="false" ht="14.25" hidden="false" customHeight="true" outlineLevel="0" collapsed="false">
      <c r="B22" s="965"/>
      <c r="C22" s="978" t="s">
        <v>802</v>
      </c>
      <c r="D22" s="973"/>
      <c r="E22" s="973"/>
      <c r="F22" s="973"/>
      <c r="G22" s="974" t="n">
        <f aca="false">SUM(D22:F22)</f>
        <v>0</v>
      </c>
      <c r="H22" s="973"/>
      <c r="I22" s="973"/>
      <c r="J22" s="973"/>
      <c r="K22" s="974" t="n">
        <f aca="false">SUM(H22:J22)</f>
        <v>0</v>
      </c>
      <c r="L22" s="959"/>
    </row>
    <row r="23" customFormat="false" ht="14.25" hidden="false" customHeight="true" outlineLevel="0" collapsed="false">
      <c r="B23" s="965"/>
      <c r="C23" s="979" t="s">
        <v>803</v>
      </c>
      <c r="D23" s="967" t="n">
        <f aca="false">SUM(D25:D27)</f>
        <v>0</v>
      </c>
      <c r="E23" s="967" t="n">
        <f aca="false">SUM(E25:E27)</f>
        <v>0</v>
      </c>
      <c r="F23" s="967" t="n">
        <f aca="false">SUM(F25:F27)</f>
        <v>0</v>
      </c>
      <c r="G23" s="967" t="n">
        <f aca="false">SUM(G25:G27)</f>
        <v>0</v>
      </c>
      <c r="H23" s="967" t="n">
        <f aca="false">SUM(H25:H27)</f>
        <v>0</v>
      </c>
      <c r="I23" s="967" t="n">
        <f aca="false">SUM(I25:I27)</f>
        <v>0</v>
      </c>
      <c r="J23" s="967" t="n">
        <f aca="false">SUM(J25:J27)</f>
        <v>0</v>
      </c>
      <c r="K23" s="967" t="n">
        <f aca="false">SUM(K25:K27)</f>
        <v>0</v>
      </c>
      <c r="L23" s="959"/>
    </row>
    <row r="24" customFormat="false" ht="14.25" hidden="false" customHeight="true" outlineLevel="0" collapsed="false">
      <c r="B24" s="965"/>
      <c r="C24" s="980" t="s">
        <v>783</v>
      </c>
      <c r="D24" s="970"/>
      <c r="E24" s="970"/>
      <c r="F24" s="970"/>
      <c r="G24" s="971" t="n">
        <f aca="false">SUM(D24:F24)</f>
        <v>0</v>
      </c>
      <c r="H24" s="970"/>
      <c r="I24" s="970"/>
      <c r="J24" s="970"/>
      <c r="K24" s="971" t="n">
        <f aca="false">SUM(H24:J24)</f>
        <v>0</v>
      </c>
      <c r="L24" s="959"/>
    </row>
    <row r="25" customFormat="false" ht="14.25" hidden="false" customHeight="true" outlineLevel="0" collapsed="false">
      <c r="B25" s="965"/>
      <c r="C25" s="981" t="s">
        <v>804</v>
      </c>
      <c r="D25" s="973"/>
      <c r="E25" s="973"/>
      <c r="F25" s="973"/>
      <c r="G25" s="974" t="n">
        <f aca="false">SUM(D25:F25)</f>
        <v>0</v>
      </c>
      <c r="H25" s="973"/>
      <c r="I25" s="973"/>
      <c r="J25" s="973"/>
      <c r="K25" s="974" t="n">
        <f aca="false">SUM(H25:J25)</f>
        <v>0</v>
      </c>
      <c r="L25" s="959"/>
    </row>
    <row r="26" customFormat="false" ht="14.25" hidden="false" customHeight="true" outlineLevel="0" collapsed="false">
      <c r="B26" s="965"/>
      <c r="C26" s="976" t="s">
        <v>805</v>
      </c>
      <c r="D26" s="973"/>
      <c r="E26" s="973"/>
      <c r="F26" s="973"/>
      <c r="G26" s="974" t="n">
        <f aca="false">SUM(D26:F26)</f>
        <v>0</v>
      </c>
      <c r="H26" s="973"/>
      <c r="I26" s="973"/>
      <c r="J26" s="973"/>
      <c r="K26" s="974" t="n">
        <f aca="false">SUM(H26:J26)</f>
        <v>0</v>
      </c>
      <c r="L26" s="959"/>
    </row>
    <row r="27" customFormat="false" ht="14.25" hidden="false" customHeight="true" outlineLevel="0" collapsed="false">
      <c r="B27" s="965"/>
      <c r="C27" s="978" t="s">
        <v>806</v>
      </c>
      <c r="D27" s="973"/>
      <c r="E27" s="973"/>
      <c r="F27" s="973"/>
      <c r="G27" s="974" t="n">
        <f aca="false">SUM(D27:F27)</f>
        <v>0</v>
      </c>
      <c r="H27" s="973"/>
      <c r="I27" s="973"/>
      <c r="J27" s="973"/>
      <c r="K27" s="974" t="n">
        <f aca="false">SUM(H27:J27)</f>
        <v>0</v>
      </c>
      <c r="L27" s="959"/>
    </row>
    <row r="28" customFormat="false" ht="14.25" hidden="false" customHeight="true" outlineLevel="0" collapsed="false">
      <c r="B28" s="965"/>
      <c r="C28" s="979" t="s">
        <v>807</v>
      </c>
      <c r="D28" s="967" t="n">
        <f aca="false">SUM(D30:D34)</f>
        <v>0</v>
      </c>
      <c r="E28" s="967" t="n">
        <f aca="false">SUM(E30:E34)</f>
        <v>0</v>
      </c>
      <c r="F28" s="967" t="n">
        <f aca="false">SUM(F30:F34)</f>
        <v>0</v>
      </c>
      <c r="G28" s="967" t="n">
        <f aca="false">SUM(G30:G34)</f>
        <v>0</v>
      </c>
      <c r="H28" s="967" t="n">
        <f aca="false">SUM(H30:H34)</f>
        <v>0</v>
      </c>
      <c r="I28" s="967" t="n">
        <f aca="false">SUM(I30:I34)</f>
        <v>0</v>
      </c>
      <c r="J28" s="967" t="n">
        <f aca="false">SUM(J30:J34)</f>
        <v>0</v>
      </c>
      <c r="K28" s="967" t="n">
        <f aca="false">SUM(K30:K34)</f>
        <v>0</v>
      </c>
      <c r="L28" s="959"/>
    </row>
    <row r="29" customFormat="false" ht="14.25" hidden="false" customHeight="true" outlineLevel="0" collapsed="false">
      <c r="B29" s="965"/>
      <c r="C29" s="980" t="s">
        <v>783</v>
      </c>
      <c r="D29" s="970"/>
      <c r="E29" s="970"/>
      <c r="F29" s="970"/>
      <c r="G29" s="971" t="n">
        <f aca="false">SUM(D29:F29)</f>
        <v>0</v>
      </c>
      <c r="H29" s="970"/>
      <c r="I29" s="970"/>
      <c r="J29" s="970"/>
      <c r="K29" s="971" t="n">
        <f aca="false">SUM(H29:J29)</f>
        <v>0</v>
      </c>
      <c r="L29" s="959"/>
    </row>
    <row r="30" customFormat="false" ht="14.25" hidden="false" customHeight="true" outlineLevel="0" collapsed="false">
      <c r="B30" s="965"/>
      <c r="C30" s="972" t="s">
        <v>808</v>
      </c>
      <c r="D30" s="973"/>
      <c r="E30" s="973"/>
      <c r="F30" s="973"/>
      <c r="G30" s="974" t="n">
        <f aca="false">SUM(D30:F30)</f>
        <v>0</v>
      </c>
      <c r="H30" s="973"/>
      <c r="I30" s="973"/>
      <c r="J30" s="973"/>
      <c r="K30" s="974" t="n">
        <f aca="false">SUM(H30:J30)</f>
        <v>0</v>
      </c>
      <c r="L30" s="959"/>
    </row>
    <row r="31" customFormat="false" ht="14.25" hidden="false" customHeight="true" outlineLevel="0" collapsed="false">
      <c r="B31" s="965"/>
      <c r="C31" s="976" t="s">
        <v>809</v>
      </c>
      <c r="D31" s="973"/>
      <c r="E31" s="973"/>
      <c r="F31" s="973"/>
      <c r="G31" s="974" t="n">
        <f aca="false">SUM(D31:F31)</f>
        <v>0</v>
      </c>
      <c r="H31" s="973"/>
      <c r="I31" s="973"/>
      <c r="J31" s="973"/>
      <c r="K31" s="974" t="n">
        <f aca="false">SUM(H31:J31)</f>
        <v>0</v>
      </c>
      <c r="L31" s="959"/>
    </row>
    <row r="32" customFormat="false" ht="14.25" hidden="false" customHeight="true" outlineLevel="0" collapsed="false">
      <c r="B32" s="965"/>
      <c r="C32" s="977" t="s">
        <v>810</v>
      </c>
      <c r="D32" s="973"/>
      <c r="E32" s="973"/>
      <c r="F32" s="973"/>
      <c r="G32" s="974" t="n">
        <f aca="false">SUM(D32:F32)</f>
        <v>0</v>
      </c>
      <c r="H32" s="973"/>
      <c r="I32" s="973"/>
      <c r="J32" s="973"/>
      <c r="K32" s="974" t="n">
        <f aca="false">SUM(H32:J32)</f>
        <v>0</v>
      </c>
      <c r="L32" s="959"/>
    </row>
    <row r="33" customFormat="false" ht="27.75" hidden="false" customHeight="true" outlineLevel="0" collapsed="false">
      <c r="B33" s="965"/>
      <c r="C33" s="976" t="s">
        <v>811</v>
      </c>
      <c r="D33" s="973"/>
      <c r="E33" s="973"/>
      <c r="F33" s="973"/>
      <c r="G33" s="974" t="n">
        <f aca="false">SUM(D33:F33)</f>
        <v>0</v>
      </c>
      <c r="H33" s="973"/>
      <c r="I33" s="973"/>
      <c r="J33" s="973"/>
      <c r="K33" s="974" t="n">
        <f aca="false">SUM(H33:J33)</f>
        <v>0</v>
      </c>
      <c r="L33" s="959"/>
    </row>
    <row r="34" customFormat="false" ht="14.25" hidden="false" customHeight="true" outlineLevel="0" collapsed="false">
      <c r="B34" s="965"/>
      <c r="C34" s="978" t="s">
        <v>812</v>
      </c>
      <c r="D34" s="973"/>
      <c r="E34" s="973"/>
      <c r="F34" s="973"/>
      <c r="G34" s="974" t="n">
        <f aca="false">SUM(D34:F34)</f>
        <v>0</v>
      </c>
      <c r="H34" s="973"/>
      <c r="I34" s="973"/>
      <c r="J34" s="973"/>
      <c r="K34" s="974" t="n">
        <f aca="false">SUM(H34:J34)</f>
        <v>0</v>
      </c>
      <c r="L34" s="959"/>
    </row>
    <row r="35" customFormat="false" ht="14.25" hidden="false" customHeight="true" outlineLevel="0" collapsed="false">
      <c r="B35" s="965"/>
      <c r="C35" s="966" t="s">
        <v>813</v>
      </c>
      <c r="D35" s="982" t="n">
        <f aca="false">SUM(D37:D39)</f>
        <v>0</v>
      </c>
      <c r="E35" s="982" t="n">
        <f aca="false">SUM(E37:E39)</f>
        <v>0</v>
      </c>
      <c r="F35" s="982" t="n">
        <f aca="false">SUM(F37:F39)</f>
        <v>0</v>
      </c>
      <c r="G35" s="982" t="n">
        <f aca="false">SUM(G37:G39)</f>
        <v>0</v>
      </c>
      <c r="H35" s="982" t="n">
        <f aca="false">SUM(H37:H39)</f>
        <v>0</v>
      </c>
      <c r="I35" s="982" t="n">
        <f aca="false">SUM(I37:I39)</f>
        <v>0</v>
      </c>
      <c r="J35" s="982" t="n">
        <f aca="false">SUM(J37:J39)</f>
        <v>0</v>
      </c>
      <c r="K35" s="982" t="n">
        <f aca="false">SUM(K37:K39)</f>
        <v>0</v>
      </c>
      <c r="L35" s="959"/>
    </row>
    <row r="36" customFormat="false" ht="14.25" hidden="false" customHeight="true" outlineLevel="0" collapsed="false">
      <c r="B36" s="965"/>
      <c r="C36" s="969" t="s">
        <v>783</v>
      </c>
      <c r="D36" s="970"/>
      <c r="E36" s="970"/>
      <c r="F36" s="970"/>
      <c r="G36" s="971" t="n">
        <f aca="false">SUM(D36:F36)</f>
        <v>0</v>
      </c>
      <c r="H36" s="970"/>
      <c r="I36" s="970"/>
      <c r="J36" s="970"/>
      <c r="K36" s="971" t="n">
        <f aca="false">SUM(H36:J36)</f>
        <v>0</v>
      </c>
      <c r="L36" s="959"/>
    </row>
    <row r="37" customFormat="false" ht="14.25" hidden="false" customHeight="true" outlineLevel="0" collapsed="false">
      <c r="B37" s="965"/>
      <c r="C37" s="972" t="s">
        <v>814</v>
      </c>
      <c r="D37" s="973"/>
      <c r="E37" s="973"/>
      <c r="F37" s="973"/>
      <c r="G37" s="974" t="n">
        <f aca="false">SUM(D37:F37)</f>
        <v>0</v>
      </c>
      <c r="H37" s="973"/>
      <c r="I37" s="973"/>
      <c r="J37" s="973"/>
      <c r="K37" s="974" t="n">
        <f aca="false">SUM(H37:J37)</f>
        <v>0</v>
      </c>
      <c r="L37" s="959"/>
    </row>
    <row r="38" customFormat="false" ht="14.25" hidden="false" customHeight="true" outlineLevel="0" collapsed="false">
      <c r="B38" s="965"/>
      <c r="C38" s="975" t="s">
        <v>815</v>
      </c>
      <c r="D38" s="973"/>
      <c r="E38" s="973"/>
      <c r="F38" s="973"/>
      <c r="G38" s="974" t="n">
        <f aca="false">SUM(D38:F38)</f>
        <v>0</v>
      </c>
      <c r="H38" s="973"/>
      <c r="I38" s="973"/>
      <c r="J38" s="973"/>
      <c r="K38" s="974" t="n">
        <f aca="false">SUM(H38:J38)</f>
        <v>0</v>
      </c>
      <c r="L38" s="959"/>
    </row>
    <row r="39" customFormat="false" ht="14.25" hidden="false" customHeight="true" outlineLevel="0" collapsed="false">
      <c r="B39" s="965"/>
      <c r="C39" s="983" t="s">
        <v>816</v>
      </c>
      <c r="D39" s="973"/>
      <c r="E39" s="973"/>
      <c r="F39" s="973"/>
      <c r="G39" s="974" t="n">
        <f aca="false">SUM(D39:F39)</f>
        <v>0</v>
      </c>
      <c r="H39" s="973"/>
      <c r="I39" s="973"/>
      <c r="J39" s="973"/>
      <c r="K39" s="974" t="n">
        <f aca="false">SUM(H39:J39)</f>
        <v>0</v>
      </c>
      <c r="L39" s="959"/>
    </row>
    <row r="40" customFormat="false" ht="14.25" hidden="false" customHeight="true" outlineLevel="0" collapsed="false">
      <c r="B40" s="965"/>
      <c r="C40" s="979" t="s">
        <v>817</v>
      </c>
      <c r="D40" s="967" t="n">
        <f aca="false">SUM(D42:D73)-D48-D50</f>
        <v>0</v>
      </c>
      <c r="E40" s="967" t="n">
        <f aca="false">SUM(E42:E73)-E48-E50</f>
        <v>0</v>
      </c>
      <c r="F40" s="967" t="n">
        <f aca="false">SUM(F42:F73)-F48-F50</f>
        <v>0</v>
      </c>
      <c r="G40" s="967" t="n">
        <f aca="false">SUM(G42:G73)-G48-G50</f>
        <v>0</v>
      </c>
      <c r="H40" s="967" t="n">
        <f aca="false">SUM(H42:H73)-H48-H50</f>
        <v>0</v>
      </c>
      <c r="I40" s="967" t="n">
        <f aca="false">SUM(I42:I73)-I48-I50</f>
        <v>0</v>
      </c>
      <c r="J40" s="967" t="n">
        <f aca="false">SUM(J42:J73)-J48-J50</f>
        <v>0</v>
      </c>
      <c r="K40" s="967" t="n">
        <f aca="false">SUM(K42:K73)-K48-K50</f>
        <v>0</v>
      </c>
      <c r="L40" s="959"/>
    </row>
    <row r="41" customFormat="false" ht="14.25" hidden="false" customHeight="true" outlineLevel="0" collapsed="false">
      <c r="B41" s="965"/>
      <c r="C41" s="980" t="s">
        <v>783</v>
      </c>
      <c r="D41" s="970"/>
      <c r="E41" s="970"/>
      <c r="F41" s="970"/>
      <c r="G41" s="971" t="n">
        <f aca="false">SUM(D41:F41)</f>
        <v>0</v>
      </c>
      <c r="H41" s="970"/>
      <c r="I41" s="970"/>
      <c r="J41" s="970"/>
      <c r="K41" s="971" t="n">
        <f aca="false">SUM(H41:J41)</f>
        <v>0</v>
      </c>
      <c r="L41" s="959"/>
    </row>
    <row r="42" customFormat="false" ht="14.25" hidden="false" customHeight="true" outlineLevel="0" collapsed="false">
      <c r="B42" s="965"/>
      <c r="C42" s="984" t="s">
        <v>818</v>
      </c>
      <c r="D42" s="973"/>
      <c r="E42" s="973"/>
      <c r="F42" s="973"/>
      <c r="G42" s="974" t="n">
        <f aca="false">SUM(D42:F42)</f>
        <v>0</v>
      </c>
      <c r="H42" s="973"/>
      <c r="I42" s="973"/>
      <c r="J42" s="973"/>
      <c r="K42" s="974" t="n">
        <f aca="false">SUM(H42:J42)</f>
        <v>0</v>
      </c>
      <c r="L42" s="959"/>
    </row>
    <row r="43" customFormat="false" ht="14.25" hidden="false" customHeight="true" outlineLevel="0" collapsed="false">
      <c r="B43" s="965"/>
      <c r="C43" s="976" t="s">
        <v>819</v>
      </c>
      <c r="D43" s="973"/>
      <c r="E43" s="973"/>
      <c r="F43" s="973"/>
      <c r="G43" s="974" t="n">
        <f aca="false">SUM(D43:F43)</f>
        <v>0</v>
      </c>
      <c r="H43" s="973"/>
      <c r="I43" s="973"/>
      <c r="J43" s="973"/>
      <c r="K43" s="974" t="n">
        <f aca="false">SUM(H43:J43)</f>
        <v>0</v>
      </c>
      <c r="L43" s="959"/>
    </row>
    <row r="44" customFormat="false" ht="14.25" hidden="false" customHeight="true" outlineLevel="0" collapsed="false">
      <c r="B44" s="965"/>
      <c r="C44" s="976" t="s">
        <v>820</v>
      </c>
      <c r="D44" s="973"/>
      <c r="E44" s="973"/>
      <c r="F44" s="973"/>
      <c r="G44" s="974" t="n">
        <f aca="false">SUM(D44:F44)</f>
        <v>0</v>
      </c>
      <c r="H44" s="973"/>
      <c r="I44" s="973"/>
      <c r="J44" s="973"/>
      <c r="K44" s="974" t="n">
        <f aca="false">SUM(H44:J44)</f>
        <v>0</v>
      </c>
      <c r="L44" s="959"/>
    </row>
    <row r="45" customFormat="false" ht="14.25" hidden="false" customHeight="true" outlineLevel="0" collapsed="false">
      <c r="B45" s="965"/>
      <c r="C45" s="976" t="s">
        <v>821</v>
      </c>
      <c r="D45" s="973"/>
      <c r="E45" s="973"/>
      <c r="F45" s="973"/>
      <c r="G45" s="974" t="n">
        <f aca="false">SUM(D45:F45)</f>
        <v>0</v>
      </c>
      <c r="H45" s="973"/>
      <c r="I45" s="973"/>
      <c r="J45" s="973"/>
      <c r="K45" s="974" t="n">
        <f aca="false">SUM(H45:J45)</f>
        <v>0</v>
      </c>
      <c r="L45" s="959"/>
    </row>
    <row r="46" customFormat="false" ht="14.25" hidden="false" customHeight="true" outlineLevel="0" collapsed="false">
      <c r="B46" s="965"/>
      <c r="C46" s="976" t="s">
        <v>822</v>
      </c>
      <c r="D46" s="973"/>
      <c r="E46" s="973"/>
      <c r="F46" s="973"/>
      <c r="G46" s="974" t="n">
        <f aca="false">SUM(D46:F46)</f>
        <v>0</v>
      </c>
      <c r="H46" s="973"/>
      <c r="I46" s="973"/>
      <c r="J46" s="973"/>
      <c r="K46" s="974" t="n">
        <f aca="false">SUM(H46:J46)</f>
        <v>0</v>
      </c>
      <c r="L46" s="959"/>
    </row>
    <row r="47" customFormat="false" ht="14.25" hidden="false" customHeight="true" outlineLevel="0" collapsed="false">
      <c r="B47" s="965"/>
      <c r="C47" s="976" t="s">
        <v>823</v>
      </c>
      <c r="D47" s="973"/>
      <c r="E47" s="973"/>
      <c r="F47" s="973"/>
      <c r="G47" s="974" t="n">
        <f aca="false">SUM(D47:F47)</f>
        <v>0</v>
      </c>
      <c r="H47" s="973"/>
      <c r="I47" s="973"/>
      <c r="J47" s="973"/>
      <c r="K47" s="974" t="n">
        <f aca="false">SUM(H47:J47)</f>
        <v>0</v>
      </c>
      <c r="L47" s="959"/>
    </row>
    <row r="48" s="985" customFormat="true" ht="14.25" hidden="false" customHeight="true" outlineLevel="0" collapsed="false">
      <c r="B48" s="986"/>
      <c r="C48" s="987" t="s">
        <v>824</v>
      </c>
      <c r="D48" s="973"/>
      <c r="E48" s="973"/>
      <c r="F48" s="973"/>
      <c r="G48" s="974" t="n">
        <f aca="false">SUM(D48:F48)</f>
        <v>0</v>
      </c>
      <c r="H48" s="973"/>
      <c r="I48" s="973"/>
      <c r="J48" s="973"/>
      <c r="K48" s="974" t="n">
        <f aca="false">SUM(H48:J48)</f>
        <v>0</v>
      </c>
      <c r="L48" s="988"/>
    </row>
    <row r="49" customFormat="false" ht="14.25" hidden="false" customHeight="true" outlineLevel="0" collapsed="false">
      <c r="B49" s="965"/>
      <c r="C49" s="976" t="s">
        <v>825</v>
      </c>
      <c r="D49" s="973"/>
      <c r="E49" s="973"/>
      <c r="F49" s="973"/>
      <c r="G49" s="974" t="n">
        <f aca="false">SUM(D49:F49)</f>
        <v>0</v>
      </c>
      <c r="H49" s="973"/>
      <c r="I49" s="973"/>
      <c r="J49" s="973"/>
      <c r="K49" s="974" t="n">
        <f aca="false">SUM(H49:J49)</f>
        <v>0</v>
      </c>
      <c r="L49" s="959"/>
    </row>
    <row r="50" s="985" customFormat="true" ht="14.25" hidden="false" customHeight="true" outlineLevel="0" collapsed="false">
      <c r="B50" s="986"/>
      <c r="C50" s="987" t="s">
        <v>824</v>
      </c>
      <c r="D50" s="973"/>
      <c r="E50" s="973"/>
      <c r="F50" s="973"/>
      <c r="G50" s="974" t="n">
        <f aca="false">SUM(D50:F50)</f>
        <v>0</v>
      </c>
      <c r="H50" s="973"/>
      <c r="I50" s="973"/>
      <c r="J50" s="973"/>
      <c r="K50" s="974" t="n">
        <f aca="false">SUM(H50:J50)</f>
        <v>0</v>
      </c>
      <c r="L50" s="988"/>
    </row>
    <row r="51" customFormat="false" ht="14.25" hidden="false" customHeight="true" outlineLevel="0" collapsed="false">
      <c r="B51" s="965"/>
      <c r="C51" s="976" t="s">
        <v>826</v>
      </c>
      <c r="D51" s="973"/>
      <c r="E51" s="973"/>
      <c r="F51" s="973"/>
      <c r="G51" s="974" t="n">
        <f aca="false">SUM(D51:F51)</f>
        <v>0</v>
      </c>
      <c r="H51" s="973"/>
      <c r="I51" s="973"/>
      <c r="J51" s="973"/>
      <c r="K51" s="974" t="n">
        <f aca="false">SUM(H51:J51)</f>
        <v>0</v>
      </c>
      <c r="L51" s="959"/>
    </row>
    <row r="52" customFormat="false" ht="14.25" hidden="false" customHeight="true" outlineLevel="0" collapsed="false">
      <c r="B52" s="965"/>
      <c r="C52" s="976" t="s">
        <v>827</v>
      </c>
      <c r="D52" s="973"/>
      <c r="E52" s="973"/>
      <c r="F52" s="973"/>
      <c r="G52" s="974" t="n">
        <f aca="false">SUM(D52:F52)</f>
        <v>0</v>
      </c>
      <c r="H52" s="973"/>
      <c r="I52" s="973"/>
      <c r="J52" s="973"/>
      <c r="K52" s="974" t="n">
        <f aca="false">SUM(H52:J52)</f>
        <v>0</v>
      </c>
      <c r="L52" s="959"/>
    </row>
    <row r="53" customFormat="false" ht="14.25" hidden="false" customHeight="true" outlineLevel="0" collapsed="false">
      <c r="B53" s="965"/>
      <c r="C53" s="976" t="s">
        <v>828</v>
      </c>
      <c r="D53" s="973"/>
      <c r="E53" s="973"/>
      <c r="F53" s="973"/>
      <c r="G53" s="974" t="n">
        <f aca="false">SUM(D53:F53)</f>
        <v>0</v>
      </c>
      <c r="H53" s="973"/>
      <c r="I53" s="973"/>
      <c r="J53" s="973"/>
      <c r="K53" s="974" t="n">
        <f aca="false">SUM(H53:J53)</f>
        <v>0</v>
      </c>
      <c r="L53" s="959"/>
    </row>
    <row r="54" customFormat="false" ht="14.25" hidden="false" customHeight="true" outlineLevel="0" collapsed="false">
      <c r="B54" s="965"/>
      <c r="C54" s="976" t="s">
        <v>829</v>
      </c>
      <c r="D54" s="973"/>
      <c r="E54" s="973"/>
      <c r="F54" s="973"/>
      <c r="G54" s="974" t="n">
        <f aca="false">SUM(D54:F54)</f>
        <v>0</v>
      </c>
      <c r="H54" s="973"/>
      <c r="I54" s="973"/>
      <c r="J54" s="973"/>
      <c r="K54" s="974" t="n">
        <f aca="false">SUM(H54:J54)</f>
        <v>0</v>
      </c>
      <c r="L54" s="959"/>
    </row>
    <row r="55" customFormat="false" ht="14.25" hidden="false" customHeight="true" outlineLevel="0" collapsed="false">
      <c r="B55" s="965"/>
      <c r="C55" s="976" t="s">
        <v>830</v>
      </c>
      <c r="D55" s="973"/>
      <c r="E55" s="973"/>
      <c r="F55" s="973"/>
      <c r="G55" s="974" t="n">
        <f aca="false">SUM(D55:F55)</f>
        <v>0</v>
      </c>
      <c r="H55" s="973"/>
      <c r="I55" s="973"/>
      <c r="J55" s="973"/>
      <c r="K55" s="974" t="n">
        <f aca="false">SUM(H55:J55)</f>
        <v>0</v>
      </c>
      <c r="L55" s="959"/>
    </row>
    <row r="56" customFormat="false" ht="14.25" hidden="false" customHeight="true" outlineLevel="0" collapsed="false">
      <c r="B56" s="965"/>
      <c r="C56" s="976" t="s">
        <v>831</v>
      </c>
      <c r="D56" s="973"/>
      <c r="E56" s="973"/>
      <c r="F56" s="973"/>
      <c r="G56" s="974" t="n">
        <f aca="false">SUM(D56:F56)</f>
        <v>0</v>
      </c>
      <c r="H56" s="973"/>
      <c r="I56" s="973"/>
      <c r="J56" s="973"/>
      <c r="K56" s="974" t="n">
        <f aca="false">SUM(H56:J56)</f>
        <v>0</v>
      </c>
      <c r="L56" s="959"/>
    </row>
    <row r="57" customFormat="false" ht="14.25" hidden="false" customHeight="true" outlineLevel="0" collapsed="false">
      <c r="B57" s="965"/>
      <c r="C57" s="976" t="s">
        <v>832</v>
      </c>
      <c r="D57" s="973"/>
      <c r="E57" s="973"/>
      <c r="F57" s="973"/>
      <c r="G57" s="974" t="n">
        <f aca="false">SUM(D57:F57)</f>
        <v>0</v>
      </c>
      <c r="H57" s="973"/>
      <c r="I57" s="973"/>
      <c r="J57" s="973"/>
      <c r="K57" s="974" t="n">
        <f aca="false">SUM(H57:J57)</f>
        <v>0</v>
      </c>
      <c r="L57" s="959"/>
    </row>
    <row r="58" customFormat="false" ht="14.25" hidden="false" customHeight="true" outlineLevel="0" collapsed="false">
      <c r="B58" s="965"/>
      <c r="C58" s="976" t="s">
        <v>833</v>
      </c>
      <c r="D58" s="973"/>
      <c r="E58" s="973"/>
      <c r="F58" s="973"/>
      <c r="G58" s="974" t="n">
        <f aca="false">SUM(D58:F58)</f>
        <v>0</v>
      </c>
      <c r="H58" s="973"/>
      <c r="I58" s="973"/>
      <c r="J58" s="973"/>
      <c r="K58" s="974" t="n">
        <f aca="false">SUM(H58:J58)</f>
        <v>0</v>
      </c>
      <c r="L58" s="959"/>
    </row>
    <row r="59" customFormat="false" ht="14.25" hidden="false" customHeight="true" outlineLevel="0" collapsed="false">
      <c r="B59" s="965"/>
      <c r="C59" s="976" t="s">
        <v>834</v>
      </c>
      <c r="D59" s="973"/>
      <c r="E59" s="973"/>
      <c r="F59" s="973"/>
      <c r="G59" s="974" t="n">
        <f aca="false">SUM(D59:F59)</f>
        <v>0</v>
      </c>
      <c r="H59" s="973"/>
      <c r="I59" s="973"/>
      <c r="J59" s="973"/>
      <c r="K59" s="974" t="n">
        <f aca="false">SUM(H59:J59)</f>
        <v>0</v>
      </c>
      <c r="L59" s="959"/>
    </row>
    <row r="60" customFormat="false" ht="14.25" hidden="false" customHeight="true" outlineLevel="0" collapsed="false">
      <c r="B60" s="965"/>
      <c r="C60" s="976" t="s">
        <v>835</v>
      </c>
      <c r="D60" s="973"/>
      <c r="E60" s="973"/>
      <c r="F60" s="973"/>
      <c r="G60" s="974" t="n">
        <f aca="false">SUM(D60:F60)</f>
        <v>0</v>
      </c>
      <c r="H60" s="973"/>
      <c r="I60" s="973"/>
      <c r="J60" s="973"/>
      <c r="K60" s="974" t="n">
        <f aca="false">SUM(H60:J60)</f>
        <v>0</v>
      </c>
      <c r="L60" s="959"/>
    </row>
    <row r="61" customFormat="false" ht="14.25" hidden="false" customHeight="true" outlineLevel="0" collapsed="false">
      <c r="B61" s="965"/>
      <c r="C61" s="976" t="s">
        <v>836</v>
      </c>
      <c r="D61" s="973"/>
      <c r="E61" s="973"/>
      <c r="F61" s="973"/>
      <c r="G61" s="974" t="n">
        <f aca="false">SUM(D61:F61)</f>
        <v>0</v>
      </c>
      <c r="H61" s="973"/>
      <c r="I61" s="973"/>
      <c r="J61" s="973"/>
      <c r="K61" s="974" t="n">
        <f aca="false">SUM(H61:J61)</f>
        <v>0</v>
      </c>
      <c r="L61" s="959"/>
    </row>
    <row r="62" customFormat="false" ht="14.25" hidden="false" customHeight="true" outlineLevel="0" collapsed="false">
      <c r="B62" s="965"/>
      <c r="C62" s="976" t="s">
        <v>837</v>
      </c>
      <c r="D62" s="973"/>
      <c r="E62" s="973"/>
      <c r="F62" s="973"/>
      <c r="G62" s="974" t="n">
        <f aca="false">SUM(D62:F62)</f>
        <v>0</v>
      </c>
      <c r="H62" s="973"/>
      <c r="I62" s="973"/>
      <c r="J62" s="973"/>
      <c r="K62" s="974" t="n">
        <f aca="false">SUM(H62:J62)</f>
        <v>0</v>
      </c>
      <c r="L62" s="959"/>
    </row>
    <row r="63" customFormat="false" ht="14.25" hidden="false" customHeight="true" outlineLevel="0" collapsed="false">
      <c r="B63" s="965"/>
      <c r="C63" s="976" t="s">
        <v>838</v>
      </c>
      <c r="D63" s="973"/>
      <c r="E63" s="973"/>
      <c r="F63" s="973"/>
      <c r="G63" s="974" t="n">
        <f aca="false">SUM(D63:F63)</f>
        <v>0</v>
      </c>
      <c r="H63" s="973"/>
      <c r="I63" s="973"/>
      <c r="J63" s="973"/>
      <c r="K63" s="974" t="n">
        <f aca="false">SUM(H63:J63)</f>
        <v>0</v>
      </c>
      <c r="L63" s="959"/>
    </row>
    <row r="64" customFormat="false" ht="14.25" hidden="false" customHeight="true" outlineLevel="0" collapsed="false">
      <c r="B64" s="965"/>
      <c r="C64" s="976" t="s">
        <v>839</v>
      </c>
      <c r="D64" s="973"/>
      <c r="E64" s="973"/>
      <c r="F64" s="973"/>
      <c r="G64" s="974" t="n">
        <f aca="false">SUM(D64:F64)</f>
        <v>0</v>
      </c>
      <c r="H64" s="973"/>
      <c r="I64" s="973"/>
      <c r="J64" s="973"/>
      <c r="K64" s="974" t="n">
        <f aca="false">SUM(H64:J64)</f>
        <v>0</v>
      </c>
      <c r="L64" s="959"/>
    </row>
    <row r="65" customFormat="false" ht="14.25" hidden="false" customHeight="true" outlineLevel="0" collapsed="false">
      <c r="B65" s="965"/>
      <c r="C65" s="976" t="s">
        <v>840</v>
      </c>
      <c r="D65" s="973"/>
      <c r="E65" s="973"/>
      <c r="F65" s="973"/>
      <c r="G65" s="974" t="n">
        <f aca="false">SUM(D65:F65)</f>
        <v>0</v>
      </c>
      <c r="H65" s="973"/>
      <c r="I65" s="973"/>
      <c r="J65" s="973"/>
      <c r="K65" s="974" t="n">
        <f aca="false">SUM(H65:J65)</f>
        <v>0</v>
      </c>
      <c r="L65" s="959"/>
    </row>
    <row r="66" customFormat="false" ht="14.25" hidden="false" customHeight="true" outlineLevel="0" collapsed="false">
      <c r="B66" s="965"/>
      <c r="C66" s="976" t="s">
        <v>841</v>
      </c>
      <c r="D66" s="973"/>
      <c r="E66" s="973"/>
      <c r="F66" s="973"/>
      <c r="G66" s="974" t="n">
        <f aca="false">SUM(D66:F66)</f>
        <v>0</v>
      </c>
      <c r="H66" s="973"/>
      <c r="I66" s="973"/>
      <c r="J66" s="973"/>
      <c r="K66" s="974" t="n">
        <f aca="false">SUM(H66:J66)</f>
        <v>0</v>
      </c>
      <c r="L66" s="959"/>
    </row>
    <row r="67" customFormat="false" ht="14.25" hidden="false" customHeight="true" outlineLevel="0" collapsed="false">
      <c r="B67" s="965"/>
      <c r="C67" s="976" t="s">
        <v>842</v>
      </c>
      <c r="D67" s="973"/>
      <c r="E67" s="973"/>
      <c r="F67" s="973"/>
      <c r="G67" s="974" t="n">
        <f aca="false">SUM(D67:F67)</f>
        <v>0</v>
      </c>
      <c r="H67" s="973"/>
      <c r="I67" s="973"/>
      <c r="J67" s="973"/>
      <c r="K67" s="974" t="n">
        <f aca="false">SUM(H67:J67)</f>
        <v>0</v>
      </c>
      <c r="L67" s="959"/>
    </row>
    <row r="68" customFormat="false" ht="14.25" hidden="false" customHeight="true" outlineLevel="0" collapsed="false">
      <c r="B68" s="965"/>
      <c r="C68" s="976" t="s">
        <v>843</v>
      </c>
      <c r="D68" s="973"/>
      <c r="E68" s="973"/>
      <c r="F68" s="973"/>
      <c r="G68" s="974" t="n">
        <f aca="false">SUM(D68:F68)</f>
        <v>0</v>
      </c>
      <c r="H68" s="973"/>
      <c r="I68" s="973"/>
      <c r="J68" s="973"/>
      <c r="K68" s="974" t="n">
        <f aca="false">SUM(H68:J68)</f>
        <v>0</v>
      </c>
      <c r="L68" s="959"/>
    </row>
    <row r="69" customFormat="false" ht="14.25" hidden="false" customHeight="true" outlineLevel="0" collapsed="false">
      <c r="B69" s="965"/>
      <c r="C69" s="976" t="s">
        <v>844</v>
      </c>
      <c r="D69" s="973"/>
      <c r="E69" s="973"/>
      <c r="F69" s="973"/>
      <c r="G69" s="974" t="n">
        <f aca="false">SUM(D69:F69)</f>
        <v>0</v>
      </c>
      <c r="H69" s="973"/>
      <c r="I69" s="973"/>
      <c r="J69" s="973"/>
      <c r="K69" s="974" t="n">
        <f aca="false">SUM(H69:J69)</f>
        <v>0</v>
      </c>
      <c r="L69" s="959"/>
    </row>
    <row r="70" customFormat="false" ht="14.25" hidden="false" customHeight="true" outlineLevel="0" collapsed="false">
      <c r="B70" s="965"/>
      <c r="C70" s="976" t="s">
        <v>845</v>
      </c>
      <c r="D70" s="973"/>
      <c r="E70" s="973"/>
      <c r="F70" s="973"/>
      <c r="G70" s="974" t="n">
        <f aca="false">SUM(D70:F70)</f>
        <v>0</v>
      </c>
      <c r="H70" s="973"/>
      <c r="I70" s="973"/>
      <c r="J70" s="973"/>
      <c r="K70" s="974" t="n">
        <f aca="false">SUM(H70:J70)</f>
        <v>0</v>
      </c>
      <c r="L70" s="959"/>
    </row>
    <row r="71" customFormat="false" ht="14.25" hidden="false" customHeight="true" outlineLevel="0" collapsed="false">
      <c r="B71" s="965"/>
      <c r="C71" s="976" t="s">
        <v>846</v>
      </c>
      <c r="D71" s="973"/>
      <c r="E71" s="973"/>
      <c r="F71" s="973"/>
      <c r="G71" s="974" t="n">
        <f aca="false">SUM(D71:F71)</f>
        <v>0</v>
      </c>
      <c r="H71" s="973"/>
      <c r="I71" s="973"/>
      <c r="J71" s="973"/>
      <c r="K71" s="974" t="n">
        <f aca="false">SUM(H71:J71)</f>
        <v>0</v>
      </c>
      <c r="L71" s="959"/>
    </row>
    <row r="72" customFormat="false" ht="14.25" hidden="false" customHeight="true" outlineLevel="0" collapsed="false">
      <c r="B72" s="965"/>
      <c r="C72" s="977" t="s">
        <v>847</v>
      </c>
      <c r="D72" s="973"/>
      <c r="E72" s="973"/>
      <c r="F72" s="973"/>
      <c r="G72" s="974" t="n">
        <f aca="false">SUM(D72:F72)</f>
        <v>0</v>
      </c>
      <c r="H72" s="973"/>
      <c r="I72" s="973"/>
      <c r="J72" s="973"/>
      <c r="K72" s="974" t="n">
        <f aca="false">SUM(H72:J72)</f>
        <v>0</v>
      </c>
      <c r="L72" s="959"/>
    </row>
    <row r="73" customFormat="false" ht="14.25" hidden="false" customHeight="true" outlineLevel="0" collapsed="false">
      <c r="B73" s="965"/>
      <c r="C73" s="983" t="s">
        <v>848</v>
      </c>
      <c r="D73" s="973"/>
      <c r="E73" s="973"/>
      <c r="F73" s="973"/>
      <c r="G73" s="974" t="n">
        <f aca="false">SUM(D73:F73)</f>
        <v>0</v>
      </c>
      <c r="H73" s="973"/>
      <c r="I73" s="973"/>
      <c r="J73" s="973"/>
      <c r="K73" s="974" t="n">
        <f aca="false">SUM(H73:J73)</f>
        <v>0</v>
      </c>
      <c r="L73" s="959"/>
    </row>
    <row r="74" customFormat="false" ht="14.25" hidden="false" customHeight="true" outlineLevel="0" collapsed="false">
      <c r="B74" s="965"/>
      <c r="C74" s="966" t="s">
        <v>849</v>
      </c>
      <c r="D74" s="967" t="n">
        <f aca="false">SUM(D77:D92)</f>
        <v>0</v>
      </c>
      <c r="E74" s="967" t="n">
        <f aca="false">SUM(E77:E92)</f>
        <v>0</v>
      </c>
      <c r="F74" s="967" t="n">
        <f aca="false">SUM(F77:F92)</f>
        <v>0</v>
      </c>
      <c r="G74" s="967" t="n">
        <f aca="false">SUM(G77:G92)</f>
        <v>0</v>
      </c>
      <c r="H74" s="967" t="n">
        <f aca="false">SUM(H77:H92)</f>
        <v>0</v>
      </c>
      <c r="I74" s="967" t="n">
        <f aca="false">SUM(I77:I92)</f>
        <v>0</v>
      </c>
      <c r="J74" s="967" t="n">
        <f aca="false">SUM(J77:J92)</f>
        <v>0</v>
      </c>
      <c r="K74" s="967" t="n">
        <f aca="false">SUM(K77:K92)</f>
        <v>0</v>
      </c>
      <c r="L74" s="959"/>
    </row>
    <row r="75" customFormat="false" ht="14.25" hidden="false" customHeight="true" outlineLevel="0" collapsed="false">
      <c r="B75" s="965"/>
      <c r="C75" s="989" t="s">
        <v>783</v>
      </c>
      <c r="D75" s="970"/>
      <c r="E75" s="970"/>
      <c r="F75" s="970"/>
      <c r="G75" s="971" t="n">
        <f aca="false">SUM(D75:F75)</f>
        <v>0</v>
      </c>
      <c r="H75" s="970"/>
      <c r="I75" s="970"/>
      <c r="J75" s="970"/>
      <c r="K75" s="971" t="n">
        <f aca="false">SUM(H75:J75)</f>
        <v>0</v>
      </c>
      <c r="L75" s="959"/>
    </row>
    <row r="76" customFormat="false" ht="14.25" hidden="false" customHeight="true" outlineLevel="0" collapsed="false">
      <c r="B76" s="965"/>
      <c r="C76" s="980" t="s">
        <v>824</v>
      </c>
      <c r="D76" s="970"/>
      <c r="E76" s="970"/>
      <c r="F76" s="970"/>
      <c r="G76" s="971" t="n">
        <f aca="false">SUM(D76:F76)</f>
        <v>0</v>
      </c>
      <c r="H76" s="970"/>
      <c r="I76" s="970"/>
      <c r="J76" s="970"/>
      <c r="K76" s="971" t="n">
        <f aca="false">SUM(H76:J76)</f>
        <v>0</v>
      </c>
      <c r="L76" s="959"/>
    </row>
    <row r="77" customFormat="false" ht="14.25" hidden="false" customHeight="true" outlineLevel="0" collapsed="false">
      <c r="B77" s="965"/>
      <c r="C77" s="981" t="s">
        <v>850</v>
      </c>
      <c r="D77" s="973"/>
      <c r="E77" s="973"/>
      <c r="F77" s="973"/>
      <c r="G77" s="974" t="n">
        <f aca="false">SUM(D77:F77)</f>
        <v>0</v>
      </c>
      <c r="H77" s="973"/>
      <c r="I77" s="973"/>
      <c r="J77" s="973"/>
      <c r="K77" s="974" t="n">
        <f aca="false">SUM(H77:J77)</f>
        <v>0</v>
      </c>
      <c r="L77" s="959"/>
    </row>
    <row r="78" customFormat="false" ht="14.25" hidden="false" customHeight="true" outlineLevel="0" collapsed="false">
      <c r="B78" s="965"/>
      <c r="C78" s="976" t="s">
        <v>851</v>
      </c>
      <c r="D78" s="973"/>
      <c r="E78" s="973"/>
      <c r="F78" s="973"/>
      <c r="G78" s="974" t="n">
        <f aca="false">SUM(D78:F78)</f>
        <v>0</v>
      </c>
      <c r="H78" s="973"/>
      <c r="I78" s="973"/>
      <c r="J78" s="973"/>
      <c r="K78" s="974" t="n">
        <f aca="false">SUM(H78:J78)</f>
        <v>0</v>
      </c>
      <c r="L78" s="959"/>
    </row>
    <row r="79" customFormat="false" ht="14.25" hidden="false" customHeight="true" outlineLevel="0" collapsed="false">
      <c r="B79" s="965"/>
      <c r="C79" s="976" t="s">
        <v>852</v>
      </c>
      <c r="D79" s="973"/>
      <c r="E79" s="973"/>
      <c r="F79" s="973"/>
      <c r="G79" s="974" t="n">
        <f aca="false">SUM(D79:F79)</f>
        <v>0</v>
      </c>
      <c r="H79" s="973"/>
      <c r="I79" s="973"/>
      <c r="J79" s="973"/>
      <c r="K79" s="974" t="n">
        <f aca="false">SUM(H79:J79)</f>
        <v>0</v>
      </c>
      <c r="L79" s="959"/>
    </row>
    <row r="80" customFormat="false" ht="14.25" hidden="false" customHeight="true" outlineLevel="0" collapsed="false">
      <c r="B80" s="965"/>
      <c r="C80" s="976" t="s">
        <v>853</v>
      </c>
      <c r="D80" s="973"/>
      <c r="E80" s="973"/>
      <c r="F80" s="973"/>
      <c r="G80" s="974" t="n">
        <f aca="false">SUM(D80:F80)</f>
        <v>0</v>
      </c>
      <c r="H80" s="973"/>
      <c r="I80" s="973"/>
      <c r="J80" s="973"/>
      <c r="K80" s="974" t="n">
        <f aca="false">SUM(H80:J80)</f>
        <v>0</v>
      </c>
      <c r="L80" s="959"/>
    </row>
    <row r="81" customFormat="false" ht="14.25" hidden="false" customHeight="true" outlineLevel="0" collapsed="false">
      <c r="B81" s="965"/>
      <c r="C81" s="976" t="s">
        <v>854</v>
      </c>
      <c r="D81" s="973"/>
      <c r="E81" s="973"/>
      <c r="F81" s="973"/>
      <c r="G81" s="974" t="n">
        <f aca="false">SUM(D81:F81)</f>
        <v>0</v>
      </c>
      <c r="H81" s="973"/>
      <c r="I81" s="973"/>
      <c r="J81" s="973"/>
      <c r="K81" s="974" t="n">
        <f aca="false">SUM(H81:J81)</f>
        <v>0</v>
      </c>
      <c r="L81" s="959"/>
    </row>
    <row r="82" customFormat="false" ht="14.25" hidden="false" customHeight="true" outlineLevel="0" collapsed="false">
      <c r="B82" s="965"/>
      <c r="C82" s="984" t="s">
        <v>855</v>
      </c>
      <c r="D82" s="973"/>
      <c r="E82" s="973"/>
      <c r="F82" s="973"/>
      <c r="G82" s="974" t="n">
        <f aca="false">SUM(D82:F82)</f>
        <v>0</v>
      </c>
      <c r="H82" s="973"/>
      <c r="I82" s="973"/>
      <c r="J82" s="973"/>
      <c r="K82" s="974" t="n">
        <f aca="false">SUM(H82:J82)</f>
        <v>0</v>
      </c>
      <c r="L82" s="959"/>
    </row>
    <row r="83" customFormat="false" ht="14.25" hidden="false" customHeight="true" outlineLevel="0" collapsed="false">
      <c r="B83" s="965"/>
      <c r="C83" s="976" t="s">
        <v>856</v>
      </c>
      <c r="D83" s="973"/>
      <c r="E83" s="973"/>
      <c r="F83" s="973"/>
      <c r="G83" s="974" t="n">
        <f aca="false">SUM(D83:F83)</f>
        <v>0</v>
      </c>
      <c r="H83" s="973"/>
      <c r="I83" s="973"/>
      <c r="J83" s="973"/>
      <c r="K83" s="974" t="n">
        <f aca="false">SUM(H83:J83)</f>
        <v>0</v>
      </c>
      <c r="L83" s="959"/>
    </row>
    <row r="84" customFormat="false" ht="14.25" hidden="false" customHeight="true" outlineLevel="0" collapsed="false">
      <c r="B84" s="965"/>
      <c r="C84" s="976" t="s">
        <v>857</v>
      </c>
      <c r="D84" s="973"/>
      <c r="E84" s="973"/>
      <c r="F84" s="973"/>
      <c r="G84" s="974" t="n">
        <f aca="false">SUM(D84:F84)</f>
        <v>0</v>
      </c>
      <c r="H84" s="973"/>
      <c r="I84" s="973"/>
      <c r="J84" s="973"/>
      <c r="K84" s="974" t="n">
        <f aca="false">SUM(H84:J84)</f>
        <v>0</v>
      </c>
      <c r="L84" s="959"/>
    </row>
    <row r="85" customFormat="false" ht="14.25" hidden="false" customHeight="true" outlineLevel="0" collapsed="false">
      <c r="B85" s="965"/>
      <c r="C85" s="976" t="s">
        <v>858</v>
      </c>
      <c r="D85" s="973"/>
      <c r="E85" s="973"/>
      <c r="F85" s="973"/>
      <c r="G85" s="974" t="n">
        <f aca="false">SUM(D85:F85)</f>
        <v>0</v>
      </c>
      <c r="H85" s="973"/>
      <c r="I85" s="973"/>
      <c r="J85" s="973"/>
      <c r="K85" s="974" t="n">
        <f aca="false">SUM(H85:J85)</f>
        <v>0</v>
      </c>
      <c r="L85" s="959"/>
    </row>
    <row r="86" customFormat="false" ht="14.25" hidden="false" customHeight="true" outlineLevel="0" collapsed="false">
      <c r="B86" s="965"/>
      <c r="C86" s="976" t="s">
        <v>859</v>
      </c>
      <c r="D86" s="973"/>
      <c r="E86" s="973"/>
      <c r="F86" s="973"/>
      <c r="G86" s="974" t="n">
        <f aca="false">SUM(D86:F86)</f>
        <v>0</v>
      </c>
      <c r="H86" s="973"/>
      <c r="I86" s="973"/>
      <c r="J86" s="973"/>
      <c r="K86" s="974" t="n">
        <f aca="false">SUM(H86:J86)</f>
        <v>0</v>
      </c>
      <c r="L86" s="959"/>
    </row>
    <row r="87" customFormat="false" ht="14.25" hidden="false" customHeight="true" outlineLevel="0" collapsed="false">
      <c r="B87" s="965"/>
      <c r="C87" s="976" t="s">
        <v>860</v>
      </c>
      <c r="D87" s="973"/>
      <c r="E87" s="973"/>
      <c r="F87" s="973"/>
      <c r="G87" s="974" t="n">
        <f aca="false">SUM(D87:F87)</f>
        <v>0</v>
      </c>
      <c r="H87" s="973"/>
      <c r="I87" s="973"/>
      <c r="J87" s="973"/>
      <c r="K87" s="974" t="n">
        <f aca="false">SUM(H87:J87)</f>
        <v>0</v>
      </c>
      <c r="L87" s="959"/>
    </row>
    <row r="88" customFormat="false" ht="14.25" hidden="false" customHeight="true" outlineLevel="0" collapsed="false">
      <c r="B88" s="965"/>
      <c r="C88" s="976" t="s">
        <v>861</v>
      </c>
      <c r="D88" s="973"/>
      <c r="E88" s="973"/>
      <c r="F88" s="973"/>
      <c r="G88" s="974" t="n">
        <f aca="false">SUM(D88:F88)</f>
        <v>0</v>
      </c>
      <c r="H88" s="973"/>
      <c r="I88" s="973"/>
      <c r="J88" s="973"/>
      <c r="K88" s="974" t="n">
        <f aca="false">SUM(H88:J88)</f>
        <v>0</v>
      </c>
      <c r="L88" s="959"/>
    </row>
    <row r="89" customFormat="false" ht="14.25" hidden="false" customHeight="true" outlineLevel="0" collapsed="false">
      <c r="B89" s="965"/>
      <c r="C89" s="976" t="s">
        <v>862</v>
      </c>
      <c r="D89" s="973"/>
      <c r="E89" s="973"/>
      <c r="F89" s="973"/>
      <c r="G89" s="974" t="n">
        <f aca="false">SUM(D89:F89)</f>
        <v>0</v>
      </c>
      <c r="H89" s="973"/>
      <c r="I89" s="973"/>
      <c r="J89" s="973"/>
      <c r="K89" s="974" t="n">
        <f aca="false">SUM(H89:J89)</f>
        <v>0</v>
      </c>
      <c r="L89" s="959"/>
    </row>
    <row r="90" customFormat="false" ht="14.25" hidden="false" customHeight="true" outlineLevel="0" collapsed="false">
      <c r="B90" s="965"/>
      <c r="C90" s="976" t="s">
        <v>863</v>
      </c>
      <c r="D90" s="973"/>
      <c r="E90" s="973"/>
      <c r="F90" s="973"/>
      <c r="G90" s="974" t="n">
        <f aca="false">SUM(D90:F90)</f>
        <v>0</v>
      </c>
      <c r="H90" s="973"/>
      <c r="I90" s="973"/>
      <c r="J90" s="973"/>
      <c r="K90" s="974" t="n">
        <f aca="false">SUM(H90:J90)</f>
        <v>0</v>
      </c>
      <c r="L90" s="959"/>
    </row>
    <row r="91" customFormat="false" ht="14.25" hidden="false" customHeight="true" outlineLevel="0" collapsed="false">
      <c r="B91" s="965"/>
      <c r="C91" s="976" t="s">
        <v>864</v>
      </c>
      <c r="D91" s="973"/>
      <c r="E91" s="973"/>
      <c r="F91" s="973"/>
      <c r="G91" s="974" t="n">
        <f aca="false">SUM(D91:F91)</f>
        <v>0</v>
      </c>
      <c r="H91" s="973"/>
      <c r="I91" s="973"/>
      <c r="J91" s="973"/>
      <c r="K91" s="974" t="n">
        <f aca="false">SUM(H91:J91)</f>
        <v>0</v>
      </c>
      <c r="L91" s="959"/>
    </row>
    <row r="92" customFormat="false" ht="14.25" hidden="false" customHeight="true" outlineLevel="0" collapsed="false">
      <c r="B92" s="965"/>
      <c r="C92" s="978" t="s">
        <v>865</v>
      </c>
      <c r="D92" s="973"/>
      <c r="E92" s="973"/>
      <c r="F92" s="973"/>
      <c r="G92" s="974" t="n">
        <f aca="false">SUM(D92:F92)</f>
        <v>0</v>
      </c>
      <c r="H92" s="973"/>
      <c r="I92" s="973"/>
      <c r="J92" s="973"/>
      <c r="K92" s="974" t="n">
        <f aca="false">SUM(H92:J92)</f>
        <v>0</v>
      </c>
      <c r="L92" s="959"/>
    </row>
    <row r="93" customFormat="false" ht="14.25" hidden="false" customHeight="true" outlineLevel="0" collapsed="false">
      <c r="B93" s="965"/>
      <c r="C93" s="966" t="s">
        <v>866</v>
      </c>
      <c r="D93" s="967" t="n">
        <f aca="false">SUM(D95:D102)</f>
        <v>0</v>
      </c>
      <c r="E93" s="967" t="n">
        <f aca="false">SUM(E95:E102)</f>
        <v>0</v>
      </c>
      <c r="F93" s="967" t="n">
        <f aca="false">SUM(F95:F102)</f>
        <v>0</v>
      </c>
      <c r="G93" s="967" t="n">
        <f aca="false">SUM(G95:G102)</f>
        <v>0</v>
      </c>
      <c r="H93" s="967" t="n">
        <f aca="false">SUM(H95:H102)</f>
        <v>0</v>
      </c>
      <c r="I93" s="967" t="n">
        <f aca="false">SUM(I95:I102)</f>
        <v>0</v>
      </c>
      <c r="J93" s="967" t="n">
        <f aca="false">SUM(J95:J102)</f>
        <v>0</v>
      </c>
      <c r="K93" s="967" t="n">
        <f aca="false">SUM(K95:K102)</f>
        <v>0</v>
      </c>
      <c r="L93" s="959"/>
    </row>
    <row r="94" customFormat="false" ht="14.25" hidden="false" customHeight="true" outlineLevel="0" collapsed="false">
      <c r="B94" s="965"/>
      <c r="C94" s="969" t="s">
        <v>783</v>
      </c>
      <c r="D94" s="970"/>
      <c r="E94" s="970"/>
      <c r="F94" s="970"/>
      <c r="G94" s="971" t="n">
        <f aca="false">SUM(D94:F94)</f>
        <v>0</v>
      </c>
      <c r="H94" s="970"/>
      <c r="I94" s="970"/>
      <c r="J94" s="970"/>
      <c r="K94" s="971" t="n">
        <f aca="false">SUM(H94:J94)</f>
        <v>0</v>
      </c>
      <c r="L94" s="959"/>
    </row>
    <row r="95" customFormat="false" ht="14.25" hidden="false" customHeight="true" outlineLevel="0" collapsed="false">
      <c r="B95" s="965"/>
      <c r="C95" s="981" t="s">
        <v>867</v>
      </c>
      <c r="D95" s="973"/>
      <c r="E95" s="973"/>
      <c r="F95" s="973"/>
      <c r="G95" s="974" t="n">
        <f aca="false">SUM(D95:F95)</f>
        <v>0</v>
      </c>
      <c r="H95" s="973"/>
      <c r="I95" s="973"/>
      <c r="J95" s="973"/>
      <c r="K95" s="974" t="n">
        <f aca="false">SUM(H95:J95)</f>
        <v>0</v>
      </c>
      <c r="L95" s="959"/>
    </row>
    <row r="96" customFormat="false" ht="14.25" hidden="false" customHeight="true" outlineLevel="0" collapsed="false">
      <c r="B96" s="965"/>
      <c r="C96" s="976" t="s">
        <v>868</v>
      </c>
      <c r="D96" s="973"/>
      <c r="E96" s="973"/>
      <c r="F96" s="973"/>
      <c r="G96" s="974" t="n">
        <f aca="false">SUM(D96:F96)</f>
        <v>0</v>
      </c>
      <c r="H96" s="973"/>
      <c r="I96" s="973"/>
      <c r="J96" s="973"/>
      <c r="K96" s="974" t="n">
        <f aca="false">SUM(H96:J96)</f>
        <v>0</v>
      </c>
      <c r="L96" s="959"/>
    </row>
    <row r="97" customFormat="false" ht="14.25" hidden="false" customHeight="true" outlineLevel="0" collapsed="false">
      <c r="B97" s="965"/>
      <c r="C97" s="976" t="s">
        <v>869</v>
      </c>
      <c r="D97" s="973"/>
      <c r="E97" s="973"/>
      <c r="F97" s="973"/>
      <c r="G97" s="974" t="n">
        <f aca="false">SUM(D97:F97)</f>
        <v>0</v>
      </c>
      <c r="H97" s="973"/>
      <c r="I97" s="973"/>
      <c r="J97" s="973"/>
      <c r="K97" s="974" t="n">
        <f aca="false">SUM(H97:J97)</f>
        <v>0</v>
      </c>
      <c r="L97" s="959"/>
    </row>
    <row r="98" customFormat="false" ht="14.25" hidden="false" customHeight="true" outlineLevel="0" collapsed="false">
      <c r="B98" s="965"/>
      <c r="C98" s="976" t="s">
        <v>870</v>
      </c>
      <c r="D98" s="973"/>
      <c r="E98" s="973"/>
      <c r="F98" s="973"/>
      <c r="G98" s="974" t="n">
        <f aca="false">SUM(D98:F98)</f>
        <v>0</v>
      </c>
      <c r="H98" s="973"/>
      <c r="I98" s="973"/>
      <c r="J98" s="973"/>
      <c r="K98" s="974" t="n">
        <f aca="false">SUM(H98:J98)</f>
        <v>0</v>
      </c>
      <c r="L98" s="959"/>
    </row>
    <row r="99" customFormat="false" ht="14.25" hidden="false" customHeight="true" outlineLevel="0" collapsed="false">
      <c r="B99" s="965"/>
      <c r="C99" s="976" t="s">
        <v>871</v>
      </c>
      <c r="D99" s="973"/>
      <c r="E99" s="973"/>
      <c r="F99" s="973"/>
      <c r="G99" s="974" t="n">
        <f aca="false">SUM(D99:F99)</f>
        <v>0</v>
      </c>
      <c r="H99" s="973"/>
      <c r="I99" s="973"/>
      <c r="J99" s="973"/>
      <c r="K99" s="974" t="n">
        <f aca="false">SUM(H99:J99)</f>
        <v>0</v>
      </c>
      <c r="L99" s="959"/>
    </row>
    <row r="100" customFormat="false" ht="14.25" hidden="false" customHeight="true" outlineLevel="0" collapsed="false">
      <c r="B100" s="990"/>
      <c r="C100" s="991" t="s">
        <v>872</v>
      </c>
      <c r="D100" s="973"/>
      <c r="E100" s="973"/>
      <c r="F100" s="973"/>
      <c r="G100" s="974" t="n">
        <f aca="false">SUM(D100:F100)</f>
        <v>0</v>
      </c>
      <c r="H100" s="973"/>
      <c r="I100" s="973"/>
      <c r="J100" s="973"/>
      <c r="K100" s="974" t="n">
        <f aca="false">SUM(H100:J100)</f>
        <v>0</v>
      </c>
      <c r="L100" s="959"/>
    </row>
    <row r="101" customFormat="false" ht="14.25" hidden="false" customHeight="true" outlineLevel="0" collapsed="false">
      <c r="B101" s="965"/>
      <c r="C101" s="976" t="s">
        <v>873</v>
      </c>
      <c r="D101" s="973"/>
      <c r="E101" s="973"/>
      <c r="F101" s="973"/>
      <c r="G101" s="974" t="n">
        <f aca="false">SUM(D101:F101)</f>
        <v>0</v>
      </c>
      <c r="H101" s="973"/>
      <c r="I101" s="973"/>
      <c r="J101" s="973"/>
      <c r="K101" s="974" t="n">
        <f aca="false">SUM(H101:J101)</f>
        <v>0</v>
      </c>
      <c r="L101" s="959"/>
    </row>
    <row r="102" customFormat="false" ht="14.25" hidden="false" customHeight="true" outlineLevel="0" collapsed="false">
      <c r="B102" s="965"/>
      <c r="C102" s="978" t="s">
        <v>25</v>
      </c>
      <c r="D102" s="973"/>
      <c r="E102" s="973"/>
      <c r="F102" s="973"/>
      <c r="G102" s="974" t="n">
        <f aca="false">SUM(D102:F102)</f>
        <v>0</v>
      </c>
      <c r="H102" s="973"/>
      <c r="I102" s="973"/>
      <c r="J102" s="973"/>
      <c r="K102" s="974" t="n">
        <f aca="false">SUM(H102:J102)</f>
        <v>0</v>
      </c>
      <c r="L102" s="959"/>
    </row>
    <row r="103" customFormat="false" ht="14.25" hidden="false" customHeight="true" outlineLevel="0" collapsed="false">
      <c r="B103" s="965"/>
      <c r="C103" s="966" t="s">
        <v>874</v>
      </c>
      <c r="D103" s="992"/>
      <c r="E103" s="992"/>
      <c r="F103" s="992"/>
      <c r="G103" s="993" t="n">
        <f aca="false">SUM(D103:F103)</f>
        <v>0</v>
      </c>
      <c r="H103" s="992"/>
      <c r="I103" s="992"/>
      <c r="J103" s="992"/>
      <c r="K103" s="993" t="n">
        <f aca="false">SUM(H103:J103)</f>
        <v>0</v>
      </c>
      <c r="L103" s="959"/>
    </row>
    <row r="104" customFormat="false" ht="14.25" hidden="false" customHeight="true" outlineLevel="0" collapsed="false">
      <c r="B104" s="965"/>
      <c r="C104" s="969" t="s">
        <v>783</v>
      </c>
      <c r="D104" s="970"/>
      <c r="E104" s="970"/>
      <c r="F104" s="970"/>
      <c r="G104" s="971" t="n">
        <f aca="false">SUM(D104:F104)</f>
        <v>0</v>
      </c>
      <c r="H104" s="970"/>
      <c r="I104" s="970"/>
      <c r="J104" s="970"/>
      <c r="K104" s="971" t="n">
        <f aca="false">SUM(H104:J104)</f>
        <v>0</v>
      </c>
      <c r="L104" s="959"/>
    </row>
    <row r="105" customFormat="false" ht="14.25" hidden="false" customHeight="true" outlineLevel="0" collapsed="false">
      <c r="B105" s="965"/>
      <c r="C105" s="994" t="s">
        <v>875</v>
      </c>
      <c r="D105" s="995" t="n">
        <f aca="false">D8+D23+D28+D35+D40+D74+D93+D103</f>
        <v>0</v>
      </c>
      <c r="E105" s="995" t="n">
        <f aca="false">E8+E23+E28+E35+E40+E74+E93+E103</f>
        <v>0</v>
      </c>
      <c r="F105" s="995" t="n">
        <f aca="false">F8+F23+F28+F35+F40+F74+F93+F103</f>
        <v>0</v>
      </c>
      <c r="G105" s="995" t="n">
        <f aca="false">G8+G23+G28+G35+G40+G74+G93+G103</f>
        <v>0</v>
      </c>
      <c r="H105" s="995" t="n">
        <f aca="false">H8+H23+H28+H35+H40+H74+H93+H103</f>
        <v>0</v>
      </c>
      <c r="I105" s="995" t="n">
        <f aca="false">I8+I23+I28+I35+I40+I74+I93+I103</f>
        <v>0</v>
      </c>
      <c r="J105" s="995" t="n">
        <f aca="false">J8+J23+J28+J35+J40+J74+J93+J103</f>
        <v>0</v>
      </c>
      <c r="K105" s="995" t="n">
        <f aca="false">K8+K23+K28+K35+K40+K74+K93+K103</f>
        <v>0</v>
      </c>
      <c r="L105" s="959"/>
    </row>
    <row r="106" customFormat="false" ht="14.25" hidden="false" customHeight="true" outlineLevel="0" collapsed="false">
      <c r="B106" s="965"/>
      <c r="C106" s="996"/>
      <c r="D106" s="997"/>
      <c r="E106" s="997"/>
      <c r="F106" s="997"/>
      <c r="G106" s="997"/>
      <c r="H106" s="997"/>
      <c r="I106" s="997"/>
      <c r="J106" s="997"/>
      <c r="K106" s="997"/>
      <c r="L106" s="959"/>
    </row>
    <row r="107" customFormat="false" ht="14.25" hidden="false" customHeight="true" outlineLevel="0" collapsed="false">
      <c r="B107" s="965"/>
      <c r="C107" s="998"/>
      <c r="D107" s="999"/>
      <c r="E107" s="999"/>
      <c r="F107" s="999"/>
      <c r="G107" s="999"/>
      <c r="H107" s="999"/>
      <c r="I107" s="999"/>
      <c r="J107" s="999"/>
      <c r="K107" s="999"/>
      <c r="L107" s="959"/>
    </row>
    <row r="108" customFormat="false" ht="22.9" hidden="false" customHeight="true" outlineLevel="0" collapsed="false">
      <c r="B108" s="965"/>
      <c r="C108" s="957"/>
      <c r="D108" s="958" t="str">
        <f aca="false">"Mesure nouvelles "&amp;'TELEBUDGET EHPAD'!G45</f>
        <v>Mesure nouvelles 2024</v>
      </c>
      <c r="E108" s="958"/>
      <c r="F108" s="958"/>
      <c r="G108" s="958"/>
      <c r="H108" s="958" t="str">
        <f aca="false">"Budget proposé "&amp;'TELEBUDGET EHPAD'!G45</f>
        <v>Budget proposé 2024</v>
      </c>
      <c r="I108" s="958"/>
      <c r="J108" s="958"/>
      <c r="K108" s="958"/>
      <c r="L108" s="959"/>
    </row>
    <row r="109" customFormat="false" ht="22.9" hidden="false" customHeight="true" outlineLevel="0" collapsed="false">
      <c r="B109" s="990"/>
      <c r="C109" s="961" t="s">
        <v>776</v>
      </c>
      <c r="D109" s="962" t="s">
        <v>777</v>
      </c>
      <c r="E109" s="962" t="s">
        <v>778</v>
      </c>
      <c r="F109" s="962" t="s">
        <v>779</v>
      </c>
      <c r="G109" s="962" t="s">
        <v>876</v>
      </c>
      <c r="H109" s="962" t="s">
        <v>777</v>
      </c>
      <c r="I109" s="962" t="s">
        <v>778</v>
      </c>
      <c r="J109" s="962" t="s">
        <v>779</v>
      </c>
      <c r="K109" s="962" t="s">
        <v>876</v>
      </c>
      <c r="L109" s="1000"/>
    </row>
    <row r="110" customFormat="false" ht="22.9" hidden="false" customHeight="true" outlineLevel="0" collapsed="false">
      <c r="B110" s="965"/>
      <c r="C110" s="961"/>
      <c r="D110" s="962"/>
      <c r="E110" s="962"/>
      <c r="F110" s="962"/>
      <c r="G110" s="962"/>
      <c r="H110" s="962"/>
      <c r="I110" s="962"/>
      <c r="J110" s="962"/>
      <c r="K110" s="962"/>
      <c r="L110" s="959"/>
    </row>
    <row r="111" customFormat="false" ht="12.75" hidden="false" customHeight="false" outlineLevel="0" collapsed="false">
      <c r="B111" s="965"/>
      <c r="C111" s="1001"/>
      <c r="D111" s="1002"/>
      <c r="E111" s="1002"/>
      <c r="F111" s="1002"/>
      <c r="G111" s="1002"/>
      <c r="H111" s="1002"/>
      <c r="I111" s="1002"/>
      <c r="J111" s="1002"/>
      <c r="K111" s="1003"/>
      <c r="L111" s="959"/>
    </row>
    <row r="112" customFormat="false" ht="12.75" hidden="false" customHeight="false" outlineLevel="0" collapsed="false">
      <c r="B112" s="965"/>
      <c r="C112" s="966" t="s">
        <v>781</v>
      </c>
      <c r="D112" s="967" t="n">
        <f aca="false">SUM(D114:D126)</f>
        <v>0</v>
      </c>
      <c r="E112" s="967" t="n">
        <f aca="false">SUM(E114:E126)</f>
        <v>0</v>
      </c>
      <c r="F112" s="967" t="n">
        <f aca="false">SUM(F114:F126)</f>
        <v>0</v>
      </c>
      <c r="G112" s="967" t="n">
        <f aca="false">SUM(G114:G126)</f>
        <v>0</v>
      </c>
      <c r="H112" s="967" t="n">
        <f aca="false">SUM(H114:H126)</f>
        <v>0</v>
      </c>
      <c r="I112" s="967" t="n">
        <f aca="false">SUM(I114:I126)</f>
        <v>0</v>
      </c>
      <c r="J112" s="967" t="n">
        <f aca="false">SUM(J114:J126)</f>
        <v>0</v>
      </c>
      <c r="K112" s="967" t="n">
        <f aca="false">SUM(K114:K126)</f>
        <v>0</v>
      </c>
      <c r="L112" s="959"/>
    </row>
    <row r="113" customFormat="false" ht="12.75" hidden="false" customHeight="false" outlineLevel="0" collapsed="false">
      <c r="B113" s="965"/>
      <c r="C113" s="969" t="s">
        <v>783</v>
      </c>
      <c r="D113" s="970"/>
      <c r="E113" s="970"/>
      <c r="F113" s="970"/>
      <c r="G113" s="971" t="n">
        <f aca="false">SUM(D113:F113)</f>
        <v>0</v>
      </c>
      <c r="H113" s="970"/>
      <c r="I113" s="970"/>
      <c r="J113" s="970"/>
      <c r="K113" s="971" t="n">
        <f aca="false">SUM(H113:J113)</f>
        <v>0</v>
      </c>
      <c r="L113" s="959"/>
    </row>
    <row r="114" customFormat="false" ht="12.75" hidden="false" customHeight="false" outlineLevel="0" collapsed="false">
      <c r="B114" s="965"/>
      <c r="C114" s="972" t="s">
        <v>785</v>
      </c>
      <c r="D114" s="973"/>
      <c r="E114" s="973"/>
      <c r="F114" s="973"/>
      <c r="G114" s="974" t="n">
        <f aca="false">SUM(D114:F114)</f>
        <v>0</v>
      </c>
      <c r="H114" s="973"/>
      <c r="I114" s="973"/>
      <c r="J114" s="973"/>
      <c r="K114" s="974" t="n">
        <f aca="false">SUM(H114:J114)</f>
        <v>0</v>
      </c>
      <c r="L114" s="959"/>
    </row>
    <row r="115" customFormat="false" ht="12.75" hidden="false" customHeight="false" outlineLevel="0" collapsed="false">
      <c r="B115" s="965"/>
      <c r="C115" s="975" t="s">
        <v>787</v>
      </c>
      <c r="D115" s="973"/>
      <c r="E115" s="973"/>
      <c r="F115" s="973"/>
      <c r="G115" s="974" t="n">
        <f aca="false">SUM(D115:F115)</f>
        <v>0</v>
      </c>
      <c r="H115" s="973"/>
      <c r="I115" s="973"/>
      <c r="J115" s="973"/>
      <c r="K115" s="974" t="n">
        <f aca="false">SUM(H115:J115)</f>
        <v>0</v>
      </c>
      <c r="L115" s="959"/>
    </row>
    <row r="116" customFormat="false" ht="12.75" hidden="false" customHeight="false" outlineLevel="0" collapsed="false">
      <c r="B116" s="965"/>
      <c r="C116" s="976" t="s">
        <v>789</v>
      </c>
      <c r="D116" s="973"/>
      <c r="E116" s="973"/>
      <c r="F116" s="973"/>
      <c r="G116" s="974" t="n">
        <f aca="false">SUM(D116:F116)</f>
        <v>0</v>
      </c>
      <c r="H116" s="973"/>
      <c r="I116" s="973"/>
      <c r="J116" s="973"/>
      <c r="K116" s="974" t="n">
        <f aca="false">SUM(H116:J116)</f>
        <v>0</v>
      </c>
      <c r="L116" s="959"/>
    </row>
    <row r="117" customFormat="false" ht="12.75" hidden="false" customHeight="false" outlineLevel="0" collapsed="false">
      <c r="B117" s="965"/>
      <c r="C117" s="976" t="s">
        <v>791</v>
      </c>
      <c r="D117" s="973"/>
      <c r="E117" s="973"/>
      <c r="F117" s="973"/>
      <c r="G117" s="974" t="n">
        <f aca="false">SUM(D117:F117)</f>
        <v>0</v>
      </c>
      <c r="H117" s="973"/>
      <c r="I117" s="973"/>
      <c r="J117" s="973"/>
      <c r="K117" s="974" t="n">
        <f aca="false">SUM(H117:J117)</f>
        <v>0</v>
      </c>
      <c r="L117" s="959"/>
    </row>
    <row r="118" customFormat="false" ht="12.75" hidden="false" customHeight="false" outlineLevel="0" collapsed="false">
      <c r="B118" s="965"/>
      <c r="C118" s="977" t="s">
        <v>793</v>
      </c>
      <c r="D118" s="973"/>
      <c r="E118" s="973"/>
      <c r="F118" s="973"/>
      <c r="G118" s="974" t="n">
        <f aca="false">SUM(D118:F118)</f>
        <v>0</v>
      </c>
      <c r="H118" s="973"/>
      <c r="I118" s="973"/>
      <c r="J118" s="973"/>
      <c r="K118" s="974" t="n">
        <f aca="false">SUM(H118:J118)</f>
        <v>0</v>
      </c>
      <c r="L118" s="959"/>
    </row>
    <row r="119" customFormat="false" ht="12.75" hidden="false" customHeight="false" outlineLevel="0" collapsed="false">
      <c r="B119" s="965"/>
      <c r="C119" s="976" t="s">
        <v>795</v>
      </c>
      <c r="D119" s="973"/>
      <c r="E119" s="973"/>
      <c r="F119" s="973"/>
      <c r="G119" s="974" t="n">
        <f aca="false">SUM(D119:F119)</f>
        <v>0</v>
      </c>
      <c r="H119" s="973"/>
      <c r="I119" s="973"/>
      <c r="J119" s="973"/>
      <c r="K119" s="974" t="n">
        <f aca="false">SUM(H119:J119)</f>
        <v>0</v>
      </c>
      <c r="L119" s="959"/>
    </row>
    <row r="120" customFormat="false" ht="12.75" hidden="false" customHeight="false" outlineLevel="0" collapsed="false">
      <c r="B120" s="965"/>
      <c r="C120" s="977" t="s">
        <v>796</v>
      </c>
      <c r="D120" s="973"/>
      <c r="E120" s="973"/>
      <c r="F120" s="973"/>
      <c r="G120" s="974" t="n">
        <f aca="false">SUM(D120:F120)</f>
        <v>0</v>
      </c>
      <c r="H120" s="973"/>
      <c r="I120" s="973"/>
      <c r="J120" s="973"/>
      <c r="K120" s="974" t="n">
        <f aca="false">SUM(H120:J120)</f>
        <v>0</v>
      </c>
      <c r="L120" s="959"/>
    </row>
    <row r="121" customFormat="false" ht="12.75" hidden="false" customHeight="false" outlineLevel="0" collapsed="false">
      <c r="B121" s="965"/>
      <c r="C121" s="976" t="s">
        <v>797</v>
      </c>
      <c r="D121" s="973"/>
      <c r="E121" s="973"/>
      <c r="F121" s="973"/>
      <c r="G121" s="974" t="n">
        <f aca="false">SUM(D121:F121)</f>
        <v>0</v>
      </c>
      <c r="H121" s="973"/>
      <c r="I121" s="973"/>
      <c r="J121" s="973"/>
      <c r="K121" s="974" t="n">
        <f aca="false">SUM(H121:J121)</f>
        <v>0</v>
      </c>
      <c r="L121" s="959"/>
    </row>
    <row r="122" customFormat="false" ht="13.9" hidden="false" customHeight="true" outlineLevel="0" collapsed="false">
      <c r="B122" s="965"/>
      <c r="C122" s="977" t="s">
        <v>798</v>
      </c>
      <c r="D122" s="973"/>
      <c r="E122" s="973"/>
      <c r="F122" s="973"/>
      <c r="G122" s="974" t="n">
        <f aca="false">SUM(D122:F122)</f>
        <v>0</v>
      </c>
      <c r="H122" s="973"/>
      <c r="I122" s="973"/>
      <c r="J122" s="973"/>
      <c r="K122" s="974" t="n">
        <f aca="false">SUM(H122:J122)</f>
        <v>0</v>
      </c>
      <c r="L122" s="959"/>
    </row>
    <row r="123" customFormat="false" ht="12.75" hidden="false" customHeight="false" outlineLevel="0" collapsed="false">
      <c r="B123" s="965"/>
      <c r="C123" s="976" t="s">
        <v>799</v>
      </c>
      <c r="D123" s="973"/>
      <c r="E123" s="973"/>
      <c r="F123" s="973"/>
      <c r="G123" s="974" t="n">
        <f aca="false">SUM(D123:F123)</f>
        <v>0</v>
      </c>
      <c r="H123" s="973"/>
      <c r="I123" s="973"/>
      <c r="J123" s="973"/>
      <c r="K123" s="974" t="n">
        <f aca="false">SUM(H123:J123)</f>
        <v>0</v>
      </c>
      <c r="L123" s="959"/>
    </row>
    <row r="124" customFormat="false" ht="12.75" hidden="false" customHeight="false" outlineLevel="0" collapsed="false">
      <c r="B124" s="965"/>
      <c r="C124" s="976" t="s">
        <v>800</v>
      </c>
      <c r="D124" s="973"/>
      <c r="E124" s="973"/>
      <c r="F124" s="973"/>
      <c r="G124" s="974" t="n">
        <f aca="false">SUM(D124:F124)</f>
        <v>0</v>
      </c>
      <c r="H124" s="973"/>
      <c r="I124" s="973"/>
      <c r="J124" s="973"/>
      <c r="K124" s="974" t="n">
        <f aca="false">SUM(H124:J124)</f>
        <v>0</v>
      </c>
      <c r="L124" s="959"/>
    </row>
    <row r="125" customFormat="false" ht="12.75" hidden="false" customHeight="false" outlineLevel="0" collapsed="false">
      <c r="B125" s="965"/>
      <c r="C125" s="976" t="s">
        <v>801</v>
      </c>
      <c r="D125" s="973"/>
      <c r="E125" s="973"/>
      <c r="F125" s="973"/>
      <c r="G125" s="974" t="n">
        <f aca="false">SUM(D125:F125)</f>
        <v>0</v>
      </c>
      <c r="H125" s="973"/>
      <c r="I125" s="973"/>
      <c r="J125" s="973"/>
      <c r="K125" s="974" t="n">
        <f aca="false">SUM(H125:J125)</f>
        <v>0</v>
      </c>
      <c r="L125" s="959"/>
    </row>
    <row r="126" customFormat="false" ht="12.75" hidden="false" customHeight="false" outlineLevel="0" collapsed="false">
      <c r="B126" s="965"/>
      <c r="C126" s="978" t="s">
        <v>802</v>
      </c>
      <c r="D126" s="973"/>
      <c r="E126" s="973"/>
      <c r="F126" s="973"/>
      <c r="G126" s="974" t="n">
        <f aca="false">SUM(D126:F126)</f>
        <v>0</v>
      </c>
      <c r="H126" s="973"/>
      <c r="I126" s="973"/>
      <c r="J126" s="973"/>
      <c r="K126" s="974" t="n">
        <f aca="false">SUM(H126:J126)</f>
        <v>0</v>
      </c>
      <c r="L126" s="959"/>
    </row>
    <row r="127" customFormat="false" ht="12.75" hidden="false" customHeight="false" outlineLevel="0" collapsed="false">
      <c r="B127" s="965"/>
      <c r="C127" s="979" t="s">
        <v>803</v>
      </c>
      <c r="D127" s="967" t="n">
        <f aca="false">SUM(D129:D131)</f>
        <v>0</v>
      </c>
      <c r="E127" s="967" t="n">
        <f aca="false">SUM(E129:E131)</f>
        <v>0</v>
      </c>
      <c r="F127" s="967" t="n">
        <f aca="false">SUM(F129:F131)</f>
        <v>0</v>
      </c>
      <c r="G127" s="967" t="n">
        <f aca="false">SUM(G129:G131)</f>
        <v>0</v>
      </c>
      <c r="H127" s="967" t="n">
        <f aca="false">SUM(H129:H131)</f>
        <v>0</v>
      </c>
      <c r="I127" s="967" t="n">
        <f aca="false">SUM(I129:I131)</f>
        <v>0</v>
      </c>
      <c r="J127" s="967" t="n">
        <f aca="false">SUM(J129:J131)</f>
        <v>0</v>
      </c>
      <c r="K127" s="967" t="n">
        <f aca="false">SUM(K129:K131)</f>
        <v>0</v>
      </c>
      <c r="L127" s="959"/>
    </row>
    <row r="128" customFormat="false" ht="12.75" hidden="false" customHeight="false" outlineLevel="0" collapsed="false">
      <c r="B128" s="965"/>
      <c r="C128" s="980" t="s">
        <v>783</v>
      </c>
      <c r="D128" s="970"/>
      <c r="E128" s="970"/>
      <c r="F128" s="970"/>
      <c r="G128" s="971" t="n">
        <f aca="false">SUM(D128:F128)</f>
        <v>0</v>
      </c>
      <c r="H128" s="970"/>
      <c r="I128" s="970"/>
      <c r="J128" s="970"/>
      <c r="K128" s="971" t="n">
        <f aca="false">SUM(H128:J128)</f>
        <v>0</v>
      </c>
      <c r="L128" s="959"/>
    </row>
    <row r="129" customFormat="false" ht="12.75" hidden="false" customHeight="false" outlineLevel="0" collapsed="false">
      <c r="B129" s="965"/>
      <c r="C129" s="981" t="s">
        <v>804</v>
      </c>
      <c r="D129" s="973"/>
      <c r="E129" s="973"/>
      <c r="F129" s="973"/>
      <c r="G129" s="974" t="n">
        <f aca="false">SUM(D129:F129)</f>
        <v>0</v>
      </c>
      <c r="H129" s="973"/>
      <c r="I129" s="973"/>
      <c r="J129" s="973"/>
      <c r="K129" s="974" t="n">
        <f aca="false">SUM(H129:J129)</f>
        <v>0</v>
      </c>
      <c r="L129" s="959"/>
    </row>
    <row r="130" customFormat="false" ht="12.75" hidden="false" customHeight="false" outlineLevel="0" collapsed="false">
      <c r="B130" s="965"/>
      <c r="C130" s="976" t="s">
        <v>805</v>
      </c>
      <c r="D130" s="973"/>
      <c r="E130" s="973"/>
      <c r="F130" s="973"/>
      <c r="G130" s="974" t="n">
        <f aca="false">SUM(D130:F130)</f>
        <v>0</v>
      </c>
      <c r="H130" s="973"/>
      <c r="I130" s="973"/>
      <c r="J130" s="973"/>
      <c r="K130" s="974" t="n">
        <f aca="false">SUM(H130:J130)</f>
        <v>0</v>
      </c>
      <c r="L130" s="959"/>
    </row>
    <row r="131" customFormat="false" ht="12.75" hidden="false" customHeight="false" outlineLevel="0" collapsed="false">
      <c r="B131" s="965"/>
      <c r="C131" s="978" t="s">
        <v>806</v>
      </c>
      <c r="D131" s="973"/>
      <c r="E131" s="973"/>
      <c r="F131" s="973"/>
      <c r="G131" s="974" t="n">
        <f aca="false">SUM(D131:F131)</f>
        <v>0</v>
      </c>
      <c r="H131" s="973"/>
      <c r="I131" s="973"/>
      <c r="J131" s="973"/>
      <c r="K131" s="974" t="n">
        <f aca="false">SUM(H131:J131)</f>
        <v>0</v>
      </c>
      <c r="L131" s="959"/>
    </row>
    <row r="132" customFormat="false" ht="12.75" hidden="false" customHeight="false" outlineLevel="0" collapsed="false">
      <c r="B132" s="965"/>
      <c r="C132" s="979" t="s">
        <v>807</v>
      </c>
      <c r="D132" s="967" t="n">
        <f aca="false">SUM(D134:D138)</f>
        <v>0</v>
      </c>
      <c r="E132" s="967" t="n">
        <f aca="false">SUM(E134:E138)</f>
        <v>0</v>
      </c>
      <c r="F132" s="967" t="n">
        <f aca="false">SUM(F134:F138)</f>
        <v>0</v>
      </c>
      <c r="G132" s="967" t="n">
        <f aca="false">SUM(G134:G138)</f>
        <v>0</v>
      </c>
      <c r="H132" s="967" t="n">
        <f aca="false">SUM(H134:H138)</f>
        <v>0</v>
      </c>
      <c r="I132" s="967" t="n">
        <f aca="false">SUM(I134:I138)</f>
        <v>0</v>
      </c>
      <c r="J132" s="967" t="n">
        <f aca="false">SUM(J134:J138)</f>
        <v>0</v>
      </c>
      <c r="K132" s="967" t="n">
        <f aca="false">SUM(K134:K138)</f>
        <v>0</v>
      </c>
      <c r="L132" s="959"/>
    </row>
    <row r="133" customFormat="false" ht="12.75" hidden="false" customHeight="false" outlineLevel="0" collapsed="false">
      <c r="B133" s="965"/>
      <c r="C133" s="980" t="s">
        <v>783</v>
      </c>
      <c r="D133" s="970"/>
      <c r="E133" s="970"/>
      <c r="F133" s="970"/>
      <c r="G133" s="971" t="n">
        <f aca="false">SUM(D133:F133)</f>
        <v>0</v>
      </c>
      <c r="H133" s="970"/>
      <c r="I133" s="970"/>
      <c r="J133" s="970"/>
      <c r="K133" s="971" t="n">
        <f aca="false">SUM(H133:J133)</f>
        <v>0</v>
      </c>
      <c r="L133" s="959"/>
    </row>
    <row r="134" customFormat="false" ht="12.75" hidden="false" customHeight="false" outlineLevel="0" collapsed="false">
      <c r="B134" s="965"/>
      <c r="C134" s="972" t="s">
        <v>808</v>
      </c>
      <c r="D134" s="973"/>
      <c r="E134" s="973"/>
      <c r="F134" s="973"/>
      <c r="G134" s="974" t="n">
        <f aca="false">SUM(D134:F134)</f>
        <v>0</v>
      </c>
      <c r="H134" s="973"/>
      <c r="I134" s="973"/>
      <c r="J134" s="973"/>
      <c r="K134" s="974" t="n">
        <f aca="false">SUM(H134:J134)</f>
        <v>0</v>
      </c>
      <c r="L134" s="959"/>
    </row>
    <row r="135" customFormat="false" ht="12.75" hidden="false" customHeight="false" outlineLevel="0" collapsed="false">
      <c r="B135" s="965"/>
      <c r="C135" s="976" t="s">
        <v>809</v>
      </c>
      <c r="D135" s="973"/>
      <c r="E135" s="973"/>
      <c r="F135" s="973"/>
      <c r="G135" s="974" t="n">
        <f aca="false">SUM(D135:F135)</f>
        <v>0</v>
      </c>
      <c r="H135" s="973"/>
      <c r="I135" s="973"/>
      <c r="J135" s="973"/>
      <c r="K135" s="974" t="n">
        <f aca="false">SUM(H135:J135)</f>
        <v>0</v>
      </c>
      <c r="L135" s="959"/>
    </row>
    <row r="136" customFormat="false" ht="12.75" hidden="false" customHeight="false" outlineLevel="0" collapsed="false">
      <c r="B136" s="965"/>
      <c r="C136" s="977" t="s">
        <v>810</v>
      </c>
      <c r="D136" s="973"/>
      <c r="E136" s="973"/>
      <c r="F136" s="973"/>
      <c r="G136" s="974" t="n">
        <f aca="false">SUM(D136:F136)</f>
        <v>0</v>
      </c>
      <c r="H136" s="973"/>
      <c r="I136" s="973"/>
      <c r="J136" s="973"/>
      <c r="K136" s="974" t="n">
        <f aca="false">SUM(H136:J136)</f>
        <v>0</v>
      </c>
      <c r="L136" s="959"/>
    </row>
    <row r="137" customFormat="false" ht="25.5" hidden="false" customHeight="false" outlineLevel="0" collapsed="false">
      <c r="B137" s="965"/>
      <c r="C137" s="976" t="s">
        <v>811</v>
      </c>
      <c r="D137" s="973"/>
      <c r="E137" s="973"/>
      <c r="F137" s="973"/>
      <c r="G137" s="974" t="n">
        <f aca="false">SUM(D137:F137)</f>
        <v>0</v>
      </c>
      <c r="H137" s="973"/>
      <c r="I137" s="973"/>
      <c r="J137" s="973"/>
      <c r="K137" s="974" t="n">
        <f aca="false">SUM(H137:J137)</f>
        <v>0</v>
      </c>
      <c r="L137" s="959"/>
    </row>
    <row r="138" customFormat="false" ht="12.75" hidden="false" customHeight="false" outlineLevel="0" collapsed="false">
      <c r="B138" s="965"/>
      <c r="C138" s="978" t="s">
        <v>812</v>
      </c>
      <c r="D138" s="973"/>
      <c r="E138" s="973"/>
      <c r="F138" s="973"/>
      <c r="G138" s="974" t="n">
        <f aca="false">SUM(D138:F138)</f>
        <v>0</v>
      </c>
      <c r="H138" s="973"/>
      <c r="I138" s="973"/>
      <c r="J138" s="973"/>
      <c r="K138" s="974" t="n">
        <f aca="false">SUM(H138:J138)</f>
        <v>0</v>
      </c>
      <c r="L138" s="959"/>
    </row>
    <row r="139" customFormat="false" ht="12.75" hidden="false" customHeight="false" outlineLevel="0" collapsed="false">
      <c r="B139" s="965"/>
      <c r="C139" s="966" t="s">
        <v>813</v>
      </c>
      <c r="D139" s="982" t="n">
        <f aca="false">SUM(D141:D143)</f>
        <v>0</v>
      </c>
      <c r="E139" s="982" t="n">
        <f aca="false">SUM(E141:E143)</f>
        <v>0</v>
      </c>
      <c r="F139" s="982" t="n">
        <f aca="false">SUM(F141:F143)</f>
        <v>0</v>
      </c>
      <c r="G139" s="982" t="n">
        <f aca="false">SUM(G141:G143)</f>
        <v>0</v>
      </c>
      <c r="H139" s="982" t="n">
        <f aca="false">SUM(H141:H143)</f>
        <v>0</v>
      </c>
      <c r="I139" s="982" t="n">
        <f aca="false">SUM(I141:I143)</f>
        <v>0</v>
      </c>
      <c r="J139" s="982" t="n">
        <f aca="false">SUM(J141:J143)</f>
        <v>0</v>
      </c>
      <c r="K139" s="982" t="n">
        <f aca="false">SUM(K141:K143)</f>
        <v>0</v>
      </c>
      <c r="L139" s="959"/>
    </row>
    <row r="140" customFormat="false" ht="12.75" hidden="false" customHeight="false" outlineLevel="0" collapsed="false">
      <c r="B140" s="965"/>
      <c r="C140" s="969" t="s">
        <v>783</v>
      </c>
      <c r="D140" s="970"/>
      <c r="E140" s="970"/>
      <c r="F140" s="970"/>
      <c r="G140" s="971" t="n">
        <f aca="false">SUM(D140:F140)</f>
        <v>0</v>
      </c>
      <c r="H140" s="970"/>
      <c r="I140" s="970"/>
      <c r="J140" s="970"/>
      <c r="K140" s="971" t="n">
        <f aca="false">SUM(H140:J140)</f>
        <v>0</v>
      </c>
      <c r="L140" s="959"/>
    </row>
    <row r="141" customFormat="false" ht="12.75" hidden="false" customHeight="false" outlineLevel="0" collapsed="false">
      <c r="B141" s="965"/>
      <c r="C141" s="972" t="s">
        <v>814</v>
      </c>
      <c r="D141" s="973"/>
      <c r="E141" s="973"/>
      <c r="F141" s="973"/>
      <c r="G141" s="974" t="n">
        <f aca="false">SUM(D141:F141)</f>
        <v>0</v>
      </c>
      <c r="H141" s="973"/>
      <c r="I141" s="973"/>
      <c r="J141" s="973"/>
      <c r="K141" s="974" t="n">
        <f aca="false">SUM(H141:J141)</f>
        <v>0</v>
      </c>
      <c r="L141" s="959"/>
    </row>
    <row r="142" customFormat="false" ht="12.75" hidden="false" customHeight="false" outlineLevel="0" collapsed="false">
      <c r="B142" s="965"/>
      <c r="C142" s="975" t="s">
        <v>815</v>
      </c>
      <c r="D142" s="973"/>
      <c r="E142" s="973"/>
      <c r="F142" s="973"/>
      <c r="G142" s="974" t="n">
        <f aca="false">SUM(D142:F142)</f>
        <v>0</v>
      </c>
      <c r="H142" s="973"/>
      <c r="I142" s="973"/>
      <c r="J142" s="973"/>
      <c r="K142" s="974" t="n">
        <f aca="false">SUM(H142:J142)</f>
        <v>0</v>
      </c>
      <c r="L142" s="959"/>
    </row>
    <row r="143" customFormat="false" ht="12.75" hidden="false" customHeight="false" outlineLevel="0" collapsed="false">
      <c r="B143" s="965"/>
      <c r="C143" s="983" t="s">
        <v>816</v>
      </c>
      <c r="D143" s="973"/>
      <c r="E143" s="973"/>
      <c r="F143" s="973"/>
      <c r="G143" s="974" t="n">
        <f aca="false">SUM(D143:F143)</f>
        <v>0</v>
      </c>
      <c r="H143" s="973"/>
      <c r="I143" s="973"/>
      <c r="J143" s="973"/>
      <c r="K143" s="974" t="n">
        <f aca="false">SUM(H143:J143)</f>
        <v>0</v>
      </c>
      <c r="L143" s="959"/>
    </row>
    <row r="144" customFormat="false" ht="12.75" hidden="false" customHeight="false" outlineLevel="0" collapsed="false">
      <c r="B144" s="965"/>
      <c r="C144" s="979" t="s">
        <v>817</v>
      </c>
      <c r="D144" s="967" t="n">
        <f aca="false">SUM(D146:D177)-D152-D154</f>
        <v>0</v>
      </c>
      <c r="E144" s="967" t="n">
        <f aca="false">SUM(E146:E177)-E152-E154</f>
        <v>0</v>
      </c>
      <c r="F144" s="967" t="n">
        <f aca="false">SUM(F146:F177)-F152-F154</f>
        <v>0</v>
      </c>
      <c r="G144" s="967" t="n">
        <f aca="false">SUM(G146:G177)-G152-G154</f>
        <v>0</v>
      </c>
      <c r="H144" s="967" t="n">
        <f aca="false">SUM(H146:H177)-H152-H154</f>
        <v>0</v>
      </c>
      <c r="I144" s="967" t="n">
        <f aca="false">SUM(I146:I177)-I152-I154</f>
        <v>0</v>
      </c>
      <c r="J144" s="967" t="n">
        <f aca="false">SUM(J146:J177)-J152-J154</f>
        <v>0</v>
      </c>
      <c r="K144" s="967" t="n">
        <f aca="false">SUM(K146:K177)-K152-K154</f>
        <v>0</v>
      </c>
      <c r="L144" s="959"/>
    </row>
    <row r="145" customFormat="false" ht="12.75" hidden="false" customHeight="false" outlineLevel="0" collapsed="false">
      <c r="B145" s="965"/>
      <c r="C145" s="980" t="s">
        <v>783</v>
      </c>
      <c r="D145" s="970"/>
      <c r="E145" s="970"/>
      <c r="F145" s="970"/>
      <c r="G145" s="971" t="n">
        <f aca="false">SUM(D145:F145)</f>
        <v>0</v>
      </c>
      <c r="H145" s="970"/>
      <c r="I145" s="970"/>
      <c r="J145" s="970"/>
      <c r="K145" s="971" t="n">
        <f aca="false">SUM(H145:J145)</f>
        <v>0</v>
      </c>
      <c r="L145" s="959"/>
    </row>
    <row r="146" customFormat="false" ht="12.75" hidden="false" customHeight="false" outlineLevel="0" collapsed="false">
      <c r="B146" s="965"/>
      <c r="C146" s="984" t="s">
        <v>818</v>
      </c>
      <c r="D146" s="973"/>
      <c r="E146" s="973"/>
      <c r="F146" s="973"/>
      <c r="G146" s="974" t="n">
        <f aca="false">SUM(D146:F146)</f>
        <v>0</v>
      </c>
      <c r="H146" s="973"/>
      <c r="I146" s="973"/>
      <c r="J146" s="973"/>
      <c r="K146" s="974" t="n">
        <f aca="false">SUM(H146:J146)</f>
        <v>0</v>
      </c>
      <c r="L146" s="959"/>
    </row>
    <row r="147" customFormat="false" ht="12.75" hidden="false" customHeight="false" outlineLevel="0" collapsed="false">
      <c r="B147" s="965"/>
      <c r="C147" s="976" t="s">
        <v>819</v>
      </c>
      <c r="D147" s="973"/>
      <c r="E147" s="973"/>
      <c r="F147" s="973"/>
      <c r="G147" s="974" t="n">
        <f aca="false">SUM(D147:F147)</f>
        <v>0</v>
      </c>
      <c r="H147" s="973"/>
      <c r="I147" s="973"/>
      <c r="J147" s="973"/>
      <c r="K147" s="974" t="n">
        <f aca="false">SUM(H147:J147)</f>
        <v>0</v>
      </c>
      <c r="L147" s="959"/>
    </row>
    <row r="148" customFormat="false" ht="12.75" hidden="false" customHeight="false" outlineLevel="0" collapsed="false">
      <c r="B148" s="965"/>
      <c r="C148" s="976" t="s">
        <v>820</v>
      </c>
      <c r="D148" s="973"/>
      <c r="E148" s="973"/>
      <c r="F148" s="973"/>
      <c r="G148" s="974" t="n">
        <f aca="false">SUM(D148:F148)</f>
        <v>0</v>
      </c>
      <c r="H148" s="973"/>
      <c r="I148" s="973"/>
      <c r="J148" s="973"/>
      <c r="K148" s="974" t="n">
        <f aca="false">SUM(H148:J148)</f>
        <v>0</v>
      </c>
      <c r="L148" s="959"/>
    </row>
    <row r="149" customFormat="false" ht="12.75" hidden="false" customHeight="false" outlineLevel="0" collapsed="false">
      <c r="B149" s="965"/>
      <c r="C149" s="976" t="s">
        <v>821</v>
      </c>
      <c r="D149" s="973"/>
      <c r="E149" s="973"/>
      <c r="F149" s="973"/>
      <c r="G149" s="974" t="n">
        <f aca="false">SUM(D149:F149)</f>
        <v>0</v>
      </c>
      <c r="H149" s="973"/>
      <c r="I149" s="973"/>
      <c r="J149" s="973"/>
      <c r="K149" s="974" t="n">
        <f aca="false">SUM(H149:J149)</f>
        <v>0</v>
      </c>
      <c r="L149" s="959"/>
    </row>
    <row r="150" customFormat="false" ht="12.75" hidden="false" customHeight="false" outlineLevel="0" collapsed="false">
      <c r="B150" s="965"/>
      <c r="C150" s="976" t="s">
        <v>822</v>
      </c>
      <c r="D150" s="973"/>
      <c r="E150" s="973"/>
      <c r="F150" s="973"/>
      <c r="G150" s="974" t="n">
        <f aca="false">SUM(D150:F150)</f>
        <v>0</v>
      </c>
      <c r="H150" s="973"/>
      <c r="I150" s="973"/>
      <c r="J150" s="973"/>
      <c r="K150" s="974" t="n">
        <f aca="false">SUM(H150:J150)</f>
        <v>0</v>
      </c>
      <c r="L150" s="959"/>
    </row>
    <row r="151" customFormat="false" ht="12.75" hidden="false" customHeight="false" outlineLevel="0" collapsed="false">
      <c r="B151" s="965"/>
      <c r="C151" s="976" t="s">
        <v>823</v>
      </c>
      <c r="D151" s="973"/>
      <c r="E151" s="973"/>
      <c r="F151" s="973"/>
      <c r="G151" s="974" t="n">
        <f aca="false">SUM(D151:F151)</f>
        <v>0</v>
      </c>
      <c r="H151" s="973"/>
      <c r="I151" s="973"/>
      <c r="J151" s="973"/>
      <c r="K151" s="974" t="n">
        <f aca="false">SUM(H151:J151)</f>
        <v>0</v>
      </c>
      <c r="L151" s="959"/>
    </row>
    <row r="152" customFormat="false" ht="12.75" hidden="false" customHeight="false" outlineLevel="0" collapsed="false">
      <c r="B152" s="965"/>
      <c r="C152" s="987" t="s">
        <v>824</v>
      </c>
      <c r="D152" s="973"/>
      <c r="E152" s="973"/>
      <c r="F152" s="973"/>
      <c r="G152" s="974" t="n">
        <f aca="false">SUM(D152:F152)</f>
        <v>0</v>
      </c>
      <c r="H152" s="973"/>
      <c r="I152" s="973"/>
      <c r="J152" s="973"/>
      <c r="K152" s="974" t="n">
        <f aca="false">SUM(H152:J152)</f>
        <v>0</v>
      </c>
      <c r="L152" s="959"/>
    </row>
    <row r="153" customFormat="false" ht="12.75" hidden="false" customHeight="false" outlineLevel="0" collapsed="false">
      <c r="B153" s="965"/>
      <c r="C153" s="976" t="s">
        <v>825</v>
      </c>
      <c r="D153" s="973"/>
      <c r="E153" s="973"/>
      <c r="F153" s="973"/>
      <c r="G153" s="974" t="n">
        <f aca="false">SUM(D153:F153)</f>
        <v>0</v>
      </c>
      <c r="H153" s="973"/>
      <c r="I153" s="973"/>
      <c r="J153" s="973"/>
      <c r="K153" s="974" t="n">
        <f aca="false">SUM(H153:J153)</f>
        <v>0</v>
      </c>
      <c r="L153" s="959"/>
    </row>
    <row r="154" customFormat="false" ht="12.75" hidden="false" customHeight="false" outlineLevel="0" collapsed="false">
      <c r="B154" s="965"/>
      <c r="C154" s="987" t="s">
        <v>824</v>
      </c>
      <c r="D154" s="973"/>
      <c r="E154" s="973"/>
      <c r="F154" s="973"/>
      <c r="G154" s="974" t="n">
        <f aca="false">SUM(D154:F154)</f>
        <v>0</v>
      </c>
      <c r="H154" s="973"/>
      <c r="I154" s="973"/>
      <c r="J154" s="973"/>
      <c r="K154" s="974" t="n">
        <f aca="false">SUM(H154:J154)</f>
        <v>0</v>
      </c>
      <c r="L154" s="959"/>
    </row>
    <row r="155" customFormat="false" ht="12.75" hidden="false" customHeight="false" outlineLevel="0" collapsed="false">
      <c r="B155" s="965"/>
      <c r="C155" s="976" t="s">
        <v>826</v>
      </c>
      <c r="D155" s="973"/>
      <c r="E155" s="973"/>
      <c r="F155" s="973"/>
      <c r="G155" s="974" t="n">
        <f aca="false">SUM(D155:F155)</f>
        <v>0</v>
      </c>
      <c r="H155" s="973"/>
      <c r="I155" s="973"/>
      <c r="J155" s="973"/>
      <c r="K155" s="974" t="n">
        <f aca="false">SUM(H155:J155)</f>
        <v>0</v>
      </c>
      <c r="L155" s="959"/>
    </row>
    <row r="156" customFormat="false" ht="12.75" hidden="false" customHeight="false" outlineLevel="0" collapsed="false">
      <c r="B156" s="965"/>
      <c r="C156" s="976" t="s">
        <v>827</v>
      </c>
      <c r="D156" s="973"/>
      <c r="E156" s="973"/>
      <c r="F156" s="973"/>
      <c r="G156" s="974" t="n">
        <f aca="false">SUM(D156:F156)</f>
        <v>0</v>
      </c>
      <c r="H156" s="973"/>
      <c r="I156" s="973"/>
      <c r="J156" s="973"/>
      <c r="K156" s="974" t="n">
        <f aca="false">SUM(H156:J156)</f>
        <v>0</v>
      </c>
      <c r="L156" s="959"/>
    </row>
    <row r="157" customFormat="false" ht="12.75" hidden="false" customHeight="false" outlineLevel="0" collapsed="false">
      <c r="B157" s="965"/>
      <c r="C157" s="976" t="s">
        <v>828</v>
      </c>
      <c r="D157" s="973"/>
      <c r="E157" s="973"/>
      <c r="F157" s="973"/>
      <c r="G157" s="974" t="n">
        <f aca="false">SUM(D157:F157)</f>
        <v>0</v>
      </c>
      <c r="H157" s="973"/>
      <c r="I157" s="973"/>
      <c r="J157" s="973"/>
      <c r="K157" s="974" t="n">
        <f aca="false">SUM(H157:J157)</f>
        <v>0</v>
      </c>
      <c r="L157" s="959"/>
    </row>
    <row r="158" customFormat="false" ht="12.75" hidden="false" customHeight="false" outlineLevel="0" collapsed="false">
      <c r="B158" s="965"/>
      <c r="C158" s="976" t="s">
        <v>829</v>
      </c>
      <c r="D158" s="973"/>
      <c r="E158" s="973"/>
      <c r="F158" s="973"/>
      <c r="G158" s="974" t="n">
        <f aca="false">SUM(D158:F158)</f>
        <v>0</v>
      </c>
      <c r="H158" s="973"/>
      <c r="I158" s="973"/>
      <c r="J158" s="973"/>
      <c r="K158" s="974" t="n">
        <f aca="false">SUM(H158:J158)</f>
        <v>0</v>
      </c>
      <c r="L158" s="959"/>
    </row>
    <row r="159" customFormat="false" ht="12.75" hidden="false" customHeight="false" outlineLevel="0" collapsed="false">
      <c r="B159" s="965"/>
      <c r="C159" s="976" t="s">
        <v>830</v>
      </c>
      <c r="D159" s="973"/>
      <c r="E159" s="973"/>
      <c r="F159" s="973"/>
      <c r="G159" s="974" t="n">
        <f aca="false">SUM(D159:F159)</f>
        <v>0</v>
      </c>
      <c r="H159" s="973"/>
      <c r="I159" s="973"/>
      <c r="J159" s="973"/>
      <c r="K159" s="974" t="n">
        <f aca="false">SUM(H159:J159)</f>
        <v>0</v>
      </c>
      <c r="L159" s="959"/>
    </row>
    <row r="160" customFormat="false" ht="12.75" hidden="false" customHeight="false" outlineLevel="0" collapsed="false">
      <c r="B160" s="965"/>
      <c r="C160" s="976" t="s">
        <v>831</v>
      </c>
      <c r="D160" s="973"/>
      <c r="E160" s="973"/>
      <c r="F160" s="973"/>
      <c r="G160" s="974" t="n">
        <f aca="false">SUM(D160:F160)</f>
        <v>0</v>
      </c>
      <c r="H160" s="973"/>
      <c r="I160" s="973"/>
      <c r="J160" s="973"/>
      <c r="K160" s="974" t="n">
        <f aca="false">SUM(H160:J160)</f>
        <v>0</v>
      </c>
      <c r="L160" s="959"/>
    </row>
    <row r="161" customFormat="false" ht="12.75" hidden="false" customHeight="false" outlineLevel="0" collapsed="false">
      <c r="B161" s="965"/>
      <c r="C161" s="976" t="s">
        <v>832</v>
      </c>
      <c r="D161" s="973"/>
      <c r="E161" s="973"/>
      <c r="F161" s="973"/>
      <c r="G161" s="974" t="n">
        <f aca="false">SUM(D161:F161)</f>
        <v>0</v>
      </c>
      <c r="H161" s="973"/>
      <c r="I161" s="973"/>
      <c r="J161" s="973"/>
      <c r="K161" s="974" t="n">
        <f aca="false">SUM(H161:J161)</f>
        <v>0</v>
      </c>
      <c r="L161" s="959"/>
    </row>
    <row r="162" customFormat="false" ht="12.75" hidden="false" customHeight="false" outlineLevel="0" collapsed="false">
      <c r="B162" s="965"/>
      <c r="C162" s="976" t="s">
        <v>833</v>
      </c>
      <c r="D162" s="973"/>
      <c r="E162" s="973"/>
      <c r="F162" s="973"/>
      <c r="G162" s="974" t="n">
        <f aca="false">SUM(D162:F162)</f>
        <v>0</v>
      </c>
      <c r="H162" s="973"/>
      <c r="I162" s="973"/>
      <c r="J162" s="973"/>
      <c r="K162" s="974" t="n">
        <f aca="false">SUM(H162:J162)</f>
        <v>0</v>
      </c>
      <c r="L162" s="959"/>
    </row>
    <row r="163" customFormat="false" ht="12.75" hidden="false" customHeight="false" outlineLevel="0" collapsed="false">
      <c r="B163" s="965"/>
      <c r="C163" s="976" t="s">
        <v>834</v>
      </c>
      <c r="D163" s="973"/>
      <c r="E163" s="973"/>
      <c r="F163" s="973"/>
      <c r="G163" s="974" t="n">
        <f aca="false">SUM(D163:F163)</f>
        <v>0</v>
      </c>
      <c r="H163" s="973"/>
      <c r="I163" s="973"/>
      <c r="J163" s="973"/>
      <c r="K163" s="974" t="n">
        <f aca="false">SUM(H163:J163)</f>
        <v>0</v>
      </c>
      <c r="L163" s="959"/>
    </row>
    <row r="164" customFormat="false" ht="12.75" hidden="false" customHeight="false" outlineLevel="0" collapsed="false">
      <c r="B164" s="965"/>
      <c r="C164" s="976" t="s">
        <v>835</v>
      </c>
      <c r="D164" s="973"/>
      <c r="E164" s="973"/>
      <c r="F164" s="973"/>
      <c r="G164" s="974" t="n">
        <f aca="false">SUM(D164:F164)</f>
        <v>0</v>
      </c>
      <c r="H164" s="973"/>
      <c r="I164" s="973"/>
      <c r="J164" s="973"/>
      <c r="K164" s="974" t="n">
        <f aca="false">SUM(H164:J164)</f>
        <v>0</v>
      </c>
      <c r="L164" s="959"/>
    </row>
    <row r="165" customFormat="false" ht="12.75" hidden="false" customHeight="false" outlineLevel="0" collapsed="false">
      <c r="B165" s="965"/>
      <c r="C165" s="976" t="s">
        <v>836</v>
      </c>
      <c r="D165" s="973"/>
      <c r="E165" s="973"/>
      <c r="F165" s="973"/>
      <c r="G165" s="974" t="n">
        <f aca="false">SUM(D165:F165)</f>
        <v>0</v>
      </c>
      <c r="H165" s="973"/>
      <c r="I165" s="973"/>
      <c r="J165" s="973"/>
      <c r="K165" s="974" t="n">
        <f aca="false">SUM(H165:J165)</f>
        <v>0</v>
      </c>
      <c r="L165" s="959"/>
    </row>
    <row r="166" customFormat="false" ht="12.75" hidden="false" customHeight="false" outlineLevel="0" collapsed="false">
      <c r="B166" s="965"/>
      <c r="C166" s="976" t="s">
        <v>837</v>
      </c>
      <c r="D166" s="973"/>
      <c r="E166" s="973"/>
      <c r="F166" s="973"/>
      <c r="G166" s="974" t="n">
        <f aca="false">SUM(D166:F166)</f>
        <v>0</v>
      </c>
      <c r="H166" s="973"/>
      <c r="I166" s="973"/>
      <c r="J166" s="973"/>
      <c r="K166" s="974" t="n">
        <f aca="false">SUM(H166:J166)</f>
        <v>0</v>
      </c>
      <c r="L166" s="959"/>
    </row>
    <row r="167" customFormat="false" ht="12.75" hidden="false" customHeight="false" outlineLevel="0" collapsed="false">
      <c r="B167" s="965"/>
      <c r="C167" s="976" t="s">
        <v>838</v>
      </c>
      <c r="D167" s="973"/>
      <c r="E167" s="973"/>
      <c r="F167" s="973"/>
      <c r="G167" s="974" t="n">
        <f aca="false">SUM(D167:F167)</f>
        <v>0</v>
      </c>
      <c r="H167" s="973"/>
      <c r="I167" s="973"/>
      <c r="J167" s="973"/>
      <c r="K167" s="974" t="n">
        <f aca="false">SUM(H167:J167)</f>
        <v>0</v>
      </c>
      <c r="L167" s="959"/>
    </row>
    <row r="168" customFormat="false" ht="12.75" hidden="false" customHeight="false" outlineLevel="0" collapsed="false">
      <c r="B168" s="965"/>
      <c r="C168" s="976" t="s">
        <v>839</v>
      </c>
      <c r="D168" s="973"/>
      <c r="E168" s="973"/>
      <c r="F168" s="973"/>
      <c r="G168" s="974" t="n">
        <f aca="false">SUM(D168:F168)</f>
        <v>0</v>
      </c>
      <c r="H168" s="973"/>
      <c r="I168" s="973"/>
      <c r="J168" s="973"/>
      <c r="K168" s="974" t="n">
        <f aca="false">SUM(H168:J168)</f>
        <v>0</v>
      </c>
      <c r="L168" s="959"/>
    </row>
    <row r="169" customFormat="false" ht="12.75" hidden="false" customHeight="false" outlineLevel="0" collapsed="false">
      <c r="B169" s="965"/>
      <c r="C169" s="976" t="s">
        <v>840</v>
      </c>
      <c r="D169" s="973"/>
      <c r="E169" s="973"/>
      <c r="F169" s="973"/>
      <c r="G169" s="974" t="n">
        <f aca="false">SUM(D169:F169)</f>
        <v>0</v>
      </c>
      <c r="H169" s="973"/>
      <c r="I169" s="973"/>
      <c r="J169" s="973"/>
      <c r="K169" s="974" t="n">
        <f aca="false">SUM(H169:J169)</f>
        <v>0</v>
      </c>
      <c r="L169" s="959"/>
    </row>
    <row r="170" customFormat="false" ht="12.75" hidden="false" customHeight="false" outlineLevel="0" collapsed="false">
      <c r="B170" s="965"/>
      <c r="C170" s="976" t="s">
        <v>841</v>
      </c>
      <c r="D170" s="973"/>
      <c r="E170" s="973"/>
      <c r="F170" s="973"/>
      <c r="G170" s="974" t="n">
        <f aca="false">SUM(D170:F170)</f>
        <v>0</v>
      </c>
      <c r="H170" s="973"/>
      <c r="I170" s="973"/>
      <c r="J170" s="973"/>
      <c r="K170" s="974" t="n">
        <f aca="false">SUM(H170:J170)</f>
        <v>0</v>
      </c>
      <c r="L170" s="959"/>
    </row>
    <row r="171" customFormat="false" ht="12.75" hidden="false" customHeight="false" outlineLevel="0" collapsed="false">
      <c r="B171" s="965"/>
      <c r="C171" s="976" t="s">
        <v>842</v>
      </c>
      <c r="D171" s="973"/>
      <c r="E171" s="973"/>
      <c r="F171" s="973"/>
      <c r="G171" s="974" t="n">
        <f aca="false">SUM(D171:F171)</f>
        <v>0</v>
      </c>
      <c r="H171" s="973"/>
      <c r="I171" s="973"/>
      <c r="J171" s="973"/>
      <c r="K171" s="974" t="n">
        <f aca="false">SUM(H171:J171)</f>
        <v>0</v>
      </c>
      <c r="L171" s="959"/>
    </row>
    <row r="172" customFormat="false" ht="12.75" hidden="false" customHeight="false" outlineLevel="0" collapsed="false">
      <c r="B172" s="965"/>
      <c r="C172" s="976" t="s">
        <v>843</v>
      </c>
      <c r="D172" s="973"/>
      <c r="E172" s="973"/>
      <c r="F172" s="973"/>
      <c r="G172" s="974" t="n">
        <f aca="false">SUM(D172:F172)</f>
        <v>0</v>
      </c>
      <c r="H172" s="973"/>
      <c r="I172" s="973"/>
      <c r="J172" s="973"/>
      <c r="K172" s="974" t="n">
        <f aca="false">SUM(H172:J172)</f>
        <v>0</v>
      </c>
      <c r="L172" s="959"/>
    </row>
    <row r="173" customFormat="false" ht="12.75" hidden="false" customHeight="false" outlineLevel="0" collapsed="false">
      <c r="B173" s="965"/>
      <c r="C173" s="976" t="s">
        <v>844</v>
      </c>
      <c r="D173" s="973"/>
      <c r="E173" s="973"/>
      <c r="F173" s="973"/>
      <c r="G173" s="974" t="n">
        <f aca="false">SUM(D173:F173)</f>
        <v>0</v>
      </c>
      <c r="H173" s="973"/>
      <c r="I173" s="973"/>
      <c r="J173" s="973"/>
      <c r="K173" s="974" t="n">
        <f aca="false">SUM(H173:J173)</f>
        <v>0</v>
      </c>
      <c r="L173" s="959"/>
    </row>
    <row r="174" customFormat="false" ht="13.9" hidden="false" customHeight="true" outlineLevel="0" collapsed="false">
      <c r="B174" s="965"/>
      <c r="C174" s="976" t="s">
        <v>845</v>
      </c>
      <c r="D174" s="973"/>
      <c r="E174" s="973"/>
      <c r="F174" s="973"/>
      <c r="G174" s="974" t="n">
        <f aca="false">SUM(D174:F174)</f>
        <v>0</v>
      </c>
      <c r="H174" s="973"/>
      <c r="I174" s="973"/>
      <c r="J174" s="973"/>
      <c r="K174" s="974" t="n">
        <f aca="false">SUM(H174:J174)</f>
        <v>0</v>
      </c>
      <c r="L174" s="959"/>
    </row>
    <row r="175" customFormat="false" ht="12.75" hidden="false" customHeight="false" outlineLevel="0" collapsed="false">
      <c r="B175" s="965"/>
      <c r="C175" s="976" t="s">
        <v>846</v>
      </c>
      <c r="D175" s="973"/>
      <c r="E175" s="973"/>
      <c r="F175" s="973"/>
      <c r="G175" s="974" t="n">
        <f aca="false">SUM(D175:F175)</f>
        <v>0</v>
      </c>
      <c r="H175" s="973"/>
      <c r="I175" s="973"/>
      <c r="J175" s="973"/>
      <c r="K175" s="974" t="n">
        <f aca="false">SUM(H175:J175)</f>
        <v>0</v>
      </c>
      <c r="L175" s="959"/>
    </row>
    <row r="176" customFormat="false" ht="12.75" hidden="false" customHeight="false" outlineLevel="0" collapsed="false">
      <c r="B176" s="965"/>
      <c r="C176" s="977" t="s">
        <v>847</v>
      </c>
      <c r="D176" s="973"/>
      <c r="E176" s="973"/>
      <c r="F176" s="973"/>
      <c r="G176" s="974" t="n">
        <f aca="false">SUM(D176:F176)</f>
        <v>0</v>
      </c>
      <c r="H176" s="973"/>
      <c r="I176" s="973"/>
      <c r="J176" s="973"/>
      <c r="K176" s="974" t="n">
        <f aca="false">SUM(H176:J176)</f>
        <v>0</v>
      </c>
      <c r="L176" s="959"/>
    </row>
    <row r="177" customFormat="false" ht="12.75" hidden="false" customHeight="false" outlineLevel="0" collapsed="false">
      <c r="B177" s="965"/>
      <c r="C177" s="983" t="s">
        <v>848</v>
      </c>
      <c r="D177" s="973"/>
      <c r="E177" s="973"/>
      <c r="F177" s="973"/>
      <c r="G177" s="974" t="n">
        <f aca="false">SUM(D177:F177)</f>
        <v>0</v>
      </c>
      <c r="H177" s="973"/>
      <c r="I177" s="973"/>
      <c r="J177" s="973"/>
      <c r="K177" s="974" t="n">
        <f aca="false">SUM(H177:J177)</f>
        <v>0</v>
      </c>
      <c r="L177" s="959"/>
    </row>
    <row r="178" customFormat="false" ht="12.75" hidden="false" customHeight="false" outlineLevel="0" collapsed="false">
      <c r="B178" s="965"/>
      <c r="C178" s="966" t="s">
        <v>849</v>
      </c>
      <c r="D178" s="967" t="n">
        <f aca="false">SUM(D181:D196)</f>
        <v>0</v>
      </c>
      <c r="E178" s="967" t="n">
        <f aca="false">SUM(E181:E196)</f>
        <v>0</v>
      </c>
      <c r="F178" s="967" t="n">
        <f aca="false">SUM(F181:F196)</f>
        <v>0</v>
      </c>
      <c r="G178" s="967" t="n">
        <f aca="false">SUM(G181:G196)</f>
        <v>0</v>
      </c>
      <c r="H178" s="967" t="n">
        <f aca="false">SUM(H181:H196)</f>
        <v>0</v>
      </c>
      <c r="I178" s="967" t="n">
        <f aca="false">SUM(I181:I196)</f>
        <v>0</v>
      </c>
      <c r="J178" s="967" t="n">
        <f aca="false">SUM(J181:J196)</f>
        <v>0</v>
      </c>
      <c r="K178" s="967" t="n">
        <f aca="false">SUM(K181:K196)</f>
        <v>0</v>
      </c>
      <c r="L178" s="959"/>
    </row>
    <row r="179" customFormat="false" ht="12.75" hidden="false" customHeight="false" outlineLevel="0" collapsed="false">
      <c r="B179" s="965"/>
      <c r="C179" s="989" t="s">
        <v>783</v>
      </c>
      <c r="D179" s="970"/>
      <c r="E179" s="970"/>
      <c r="F179" s="970"/>
      <c r="G179" s="971" t="n">
        <f aca="false">SUM(D179:F179)</f>
        <v>0</v>
      </c>
      <c r="H179" s="970"/>
      <c r="I179" s="970"/>
      <c r="J179" s="970"/>
      <c r="K179" s="971" t="n">
        <f aca="false">SUM(H179:J179)</f>
        <v>0</v>
      </c>
      <c r="L179" s="959"/>
    </row>
    <row r="180" customFormat="false" ht="12.75" hidden="false" customHeight="false" outlineLevel="0" collapsed="false">
      <c r="B180" s="965"/>
      <c r="C180" s="980" t="s">
        <v>824</v>
      </c>
      <c r="D180" s="970"/>
      <c r="E180" s="970"/>
      <c r="F180" s="970"/>
      <c r="G180" s="971" t="n">
        <f aca="false">SUM(D180:F180)</f>
        <v>0</v>
      </c>
      <c r="H180" s="970"/>
      <c r="I180" s="970"/>
      <c r="J180" s="970"/>
      <c r="K180" s="971" t="n">
        <f aca="false">SUM(H180:J180)</f>
        <v>0</v>
      </c>
      <c r="L180" s="959"/>
    </row>
    <row r="181" customFormat="false" ht="12.75" hidden="false" customHeight="false" outlineLevel="0" collapsed="false">
      <c r="B181" s="965"/>
      <c r="C181" s="981" t="s">
        <v>850</v>
      </c>
      <c r="D181" s="973"/>
      <c r="E181" s="973"/>
      <c r="F181" s="973"/>
      <c r="G181" s="974" t="n">
        <f aca="false">SUM(D181:F181)</f>
        <v>0</v>
      </c>
      <c r="H181" s="973"/>
      <c r="I181" s="973"/>
      <c r="J181" s="973"/>
      <c r="K181" s="974" t="n">
        <f aca="false">SUM(H181:J181)</f>
        <v>0</v>
      </c>
      <c r="L181" s="959"/>
    </row>
    <row r="182" customFormat="false" ht="12.75" hidden="false" customHeight="false" outlineLevel="0" collapsed="false">
      <c r="B182" s="965"/>
      <c r="C182" s="976" t="s">
        <v>851</v>
      </c>
      <c r="D182" s="973"/>
      <c r="E182" s="973"/>
      <c r="F182" s="973"/>
      <c r="G182" s="974" t="n">
        <f aca="false">SUM(D182:F182)</f>
        <v>0</v>
      </c>
      <c r="H182" s="973"/>
      <c r="I182" s="973"/>
      <c r="J182" s="973"/>
      <c r="K182" s="974" t="n">
        <f aca="false">SUM(H182:J182)</f>
        <v>0</v>
      </c>
      <c r="L182" s="959"/>
    </row>
    <row r="183" customFormat="false" ht="12.75" hidden="false" customHeight="false" outlineLevel="0" collapsed="false">
      <c r="B183" s="965"/>
      <c r="C183" s="976" t="s">
        <v>852</v>
      </c>
      <c r="D183" s="973"/>
      <c r="E183" s="973"/>
      <c r="F183" s="973"/>
      <c r="G183" s="974" t="n">
        <f aca="false">SUM(D183:F183)</f>
        <v>0</v>
      </c>
      <c r="H183" s="973"/>
      <c r="I183" s="973"/>
      <c r="J183" s="973"/>
      <c r="K183" s="974" t="n">
        <f aca="false">SUM(H183:J183)</f>
        <v>0</v>
      </c>
      <c r="L183" s="959"/>
    </row>
    <row r="184" customFormat="false" ht="12.75" hidden="false" customHeight="false" outlineLevel="0" collapsed="false">
      <c r="B184" s="965"/>
      <c r="C184" s="976" t="s">
        <v>853</v>
      </c>
      <c r="D184" s="973"/>
      <c r="E184" s="973"/>
      <c r="F184" s="973"/>
      <c r="G184" s="974" t="n">
        <f aca="false">SUM(D184:F184)</f>
        <v>0</v>
      </c>
      <c r="H184" s="973"/>
      <c r="I184" s="973"/>
      <c r="J184" s="973"/>
      <c r="K184" s="974" t="n">
        <f aca="false">SUM(H184:J184)</f>
        <v>0</v>
      </c>
      <c r="L184" s="959"/>
    </row>
    <row r="185" customFormat="false" ht="12.75" hidden="false" customHeight="false" outlineLevel="0" collapsed="false">
      <c r="B185" s="965"/>
      <c r="C185" s="976" t="s">
        <v>854</v>
      </c>
      <c r="D185" s="973"/>
      <c r="E185" s="973"/>
      <c r="F185" s="973"/>
      <c r="G185" s="974" t="n">
        <f aca="false">SUM(D185:F185)</f>
        <v>0</v>
      </c>
      <c r="H185" s="973"/>
      <c r="I185" s="973"/>
      <c r="J185" s="973"/>
      <c r="K185" s="974" t="n">
        <f aca="false">SUM(H185:J185)</f>
        <v>0</v>
      </c>
      <c r="L185" s="959"/>
    </row>
    <row r="186" customFormat="false" ht="12.75" hidden="false" customHeight="false" outlineLevel="0" collapsed="false">
      <c r="B186" s="965"/>
      <c r="C186" s="984" t="s">
        <v>855</v>
      </c>
      <c r="D186" s="973"/>
      <c r="E186" s="973"/>
      <c r="F186" s="973"/>
      <c r="G186" s="974" t="n">
        <f aca="false">SUM(D186:F186)</f>
        <v>0</v>
      </c>
      <c r="H186" s="973"/>
      <c r="I186" s="973"/>
      <c r="J186" s="973"/>
      <c r="K186" s="974" t="n">
        <f aca="false">SUM(H186:J186)</f>
        <v>0</v>
      </c>
      <c r="L186" s="959"/>
    </row>
    <row r="187" customFormat="false" ht="12.75" hidden="false" customHeight="false" outlineLevel="0" collapsed="false">
      <c r="B187" s="965"/>
      <c r="C187" s="976" t="s">
        <v>856</v>
      </c>
      <c r="D187" s="973"/>
      <c r="E187" s="973"/>
      <c r="F187" s="973"/>
      <c r="G187" s="974" t="n">
        <f aca="false">SUM(D187:F187)</f>
        <v>0</v>
      </c>
      <c r="H187" s="973"/>
      <c r="I187" s="973"/>
      <c r="J187" s="973"/>
      <c r="K187" s="974" t="n">
        <f aca="false">SUM(H187:J187)</f>
        <v>0</v>
      </c>
      <c r="L187" s="959"/>
    </row>
    <row r="188" customFormat="false" ht="12.75" hidden="false" customHeight="false" outlineLevel="0" collapsed="false">
      <c r="B188" s="965"/>
      <c r="C188" s="976" t="s">
        <v>857</v>
      </c>
      <c r="D188" s="973"/>
      <c r="E188" s="973"/>
      <c r="F188" s="973"/>
      <c r="G188" s="974" t="n">
        <f aca="false">SUM(D188:F188)</f>
        <v>0</v>
      </c>
      <c r="H188" s="973"/>
      <c r="I188" s="973"/>
      <c r="J188" s="973"/>
      <c r="K188" s="974" t="n">
        <f aca="false">SUM(H188:J188)</f>
        <v>0</v>
      </c>
      <c r="L188" s="959"/>
    </row>
    <row r="189" customFormat="false" ht="12.75" hidden="false" customHeight="false" outlineLevel="0" collapsed="false">
      <c r="B189" s="965"/>
      <c r="C189" s="976" t="s">
        <v>858</v>
      </c>
      <c r="D189" s="973"/>
      <c r="E189" s="973"/>
      <c r="F189" s="973"/>
      <c r="G189" s="974" t="n">
        <f aca="false">SUM(D189:F189)</f>
        <v>0</v>
      </c>
      <c r="H189" s="973"/>
      <c r="I189" s="973"/>
      <c r="J189" s="973"/>
      <c r="K189" s="974" t="n">
        <f aca="false">SUM(H189:J189)</f>
        <v>0</v>
      </c>
      <c r="L189" s="959"/>
    </row>
    <row r="190" customFormat="false" ht="12.75" hidden="false" customHeight="false" outlineLevel="0" collapsed="false">
      <c r="B190" s="965"/>
      <c r="C190" s="976" t="s">
        <v>859</v>
      </c>
      <c r="D190" s="973"/>
      <c r="E190" s="973"/>
      <c r="F190" s="973"/>
      <c r="G190" s="974" t="n">
        <f aca="false">SUM(D190:F190)</f>
        <v>0</v>
      </c>
      <c r="H190" s="973"/>
      <c r="I190" s="973"/>
      <c r="J190" s="973"/>
      <c r="K190" s="974" t="n">
        <f aca="false">SUM(H190:J190)</f>
        <v>0</v>
      </c>
      <c r="L190" s="959"/>
    </row>
    <row r="191" customFormat="false" ht="12.75" hidden="false" customHeight="false" outlineLevel="0" collapsed="false">
      <c r="B191" s="965"/>
      <c r="C191" s="976" t="s">
        <v>860</v>
      </c>
      <c r="D191" s="973"/>
      <c r="E191" s="973"/>
      <c r="F191" s="973"/>
      <c r="G191" s="974" t="n">
        <f aca="false">SUM(D191:F191)</f>
        <v>0</v>
      </c>
      <c r="H191" s="973"/>
      <c r="I191" s="973"/>
      <c r="J191" s="973"/>
      <c r="K191" s="974" t="n">
        <f aca="false">SUM(H191:J191)</f>
        <v>0</v>
      </c>
      <c r="L191" s="959"/>
    </row>
    <row r="192" customFormat="false" ht="12.75" hidden="false" customHeight="false" outlineLevel="0" collapsed="false">
      <c r="B192" s="965"/>
      <c r="C192" s="976" t="s">
        <v>861</v>
      </c>
      <c r="D192" s="973"/>
      <c r="E192" s="973"/>
      <c r="F192" s="973"/>
      <c r="G192" s="974" t="n">
        <f aca="false">SUM(D192:F192)</f>
        <v>0</v>
      </c>
      <c r="H192" s="973"/>
      <c r="I192" s="973"/>
      <c r="J192" s="973"/>
      <c r="K192" s="974" t="n">
        <f aca="false">SUM(H192:J192)</f>
        <v>0</v>
      </c>
      <c r="L192" s="959"/>
    </row>
    <row r="193" customFormat="false" ht="12.75" hidden="false" customHeight="false" outlineLevel="0" collapsed="false">
      <c r="B193" s="965"/>
      <c r="C193" s="976" t="s">
        <v>862</v>
      </c>
      <c r="D193" s="973"/>
      <c r="E193" s="973"/>
      <c r="F193" s="973"/>
      <c r="G193" s="974" t="n">
        <f aca="false">SUM(D193:F193)</f>
        <v>0</v>
      </c>
      <c r="H193" s="973"/>
      <c r="I193" s="973"/>
      <c r="J193" s="973"/>
      <c r="K193" s="974" t="n">
        <f aca="false">SUM(H193:J193)</f>
        <v>0</v>
      </c>
      <c r="L193" s="959"/>
    </row>
    <row r="194" customFormat="false" ht="12.75" hidden="false" customHeight="false" outlineLevel="0" collapsed="false">
      <c r="B194" s="965"/>
      <c r="C194" s="976" t="s">
        <v>863</v>
      </c>
      <c r="D194" s="973"/>
      <c r="E194" s="973"/>
      <c r="F194" s="973"/>
      <c r="G194" s="974" t="n">
        <f aca="false">SUM(D194:F194)</f>
        <v>0</v>
      </c>
      <c r="H194" s="973"/>
      <c r="I194" s="973"/>
      <c r="J194" s="973"/>
      <c r="K194" s="974" t="n">
        <f aca="false">SUM(H194:J194)</f>
        <v>0</v>
      </c>
      <c r="L194" s="959"/>
    </row>
    <row r="195" customFormat="false" ht="12.75" hidden="false" customHeight="false" outlineLevel="0" collapsed="false">
      <c r="B195" s="965"/>
      <c r="C195" s="976" t="s">
        <v>864</v>
      </c>
      <c r="D195" s="973"/>
      <c r="E195" s="973"/>
      <c r="F195" s="973"/>
      <c r="G195" s="974" t="n">
        <f aca="false">SUM(D195:F195)</f>
        <v>0</v>
      </c>
      <c r="H195" s="973"/>
      <c r="I195" s="973"/>
      <c r="J195" s="973"/>
      <c r="K195" s="974" t="n">
        <f aca="false">SUM(H195:J195)</f>
        <v>0</v>
      </c>
      <c r="L195" s="959"/>
    </row>
    <row r="196" customFormat="false" ht="12.75" hidden="false" customHeight="false" outlineLevel="0" collapsed="false">
      <c r="B196" s="965"/>
      <c r="C196" s="978" t="s">
        <v>865</v>
      </c>
      <c r="D196" s="973"/>
      <c r="E196" s="973"/>
      <c r="F196" s="973"/>
      <c r="G196" s="974" t="n">
        <f aca="false">SUM(D196:F196)</f>
        <v>0</v>
      </c>
      <c r="H196" s="973"/>
      <c r="I196" s="973"/>
      <c r="J196" s="973"/>
      <c r="K196" s="974" t="n">
        <f aca="false">SUM(H196:J196)</f>
        <v>0</v>
      </c>
      <c r="L196" s="959"/>
    </row>
    <row r="197" customFormat="false" ht="12.75" hidden="false" customHeight="false" outlineLevel="0" collapsed="false">
      <c r="B197" s="965"/>
      <c r="C197" s="966" t="s">
        <v>866</v>
      </c>
      <c r="D197" s="967" t="n">
        <f aca="false">SUM(D199:D206)</f>
        <v>0</v>
      </c>
      <c r="E197" s="967" t="n">
        <f aca="false">SUM(E199:E206)</f>
        <v>0</v>
      </c>
      <c r="F197" s="967" t="n">
        <f aca="false">SUM(F199:F206)</f>
        <v>0</v>
      </c>
      <c r="G197" s="967" t="n">
        <f aca="false">SUM(G199:G206)</f>
        <v>0</v>
      </c>
      <c r="H197" s="967" t="n">
        <f aca="false">SUM(H199:H206)</f>
        <v>0</v>
      </c>
      <c r="I197" s="967" t="n">
        <f aca="false">SUM(I199:I206)</f>
        <v>0</v>
      </c>
      <c r="J197" s="967" t="n">
        <f aca="false">SUM(J199:J206)</f>
        <v>0</v>
      </c>
      <c r="K197" s="967" t="n">
        <f aca="false">SUM(K199:K206)</f>
        <v>0</v>
      </c>
      <c r="L197" s="959"/>
    </row>
    <row r="198" customFormat="false" ht="12.75" hidden="false" customHeight="false" outlineLevel="0" collapsed="false">
      <c r="B198" s="965"/>
      <c r="C198" s="969" t="s">
        <v>783</v>
      </c>
      <c r="D198" s="970"/>
      <c r="E198" s="970"/>
      <c r="F198" s="970"/>
      <c r="G198" s="971" t="n">
        <f aca="false">SUM(D198:F198)</f>
        <v>0</v>
      </c>
      <c r="H198" s="970"/>
      <c r="I198" s="970"/>
      <c r="J198" s="970"/>
      <c r="K198" s="971" t="n">
        <f aca="false">SUM(H198:J198)</f>
        <v>0</v>
      </c>
      <c r="L198" s="959"/>
    </row>
    <row r="199" customFormat="false" ht="12.75" hidden="false" customHeight="false" outlineLevel="0" collapsed="false">
      <c r="B199" s="965"/>
      <c r="C199" s="981" t="s">
        <v>867</v>
      </c>
      <c r="D199" s="973"/>
      <c r="E199" s="973"/>
      <c r="F199" s="973"/>
      <c r="G199" s="974" t="n">
        <f aca="false">SUM(D199:F199)</f>
        <v>0</v>
      </c>
      <c r="H199" s="973"/>
      <c r="I199" s="973"/>
      <c r="J199" s="973"/>
      <c r="K199" s="974" t="n">
        <f aca="false">SUM(H199:J199)</f>
        <v>0</v>
      </c>
      <c r="L199" s="959"/>
    </row>
    <row r="200" customFormat="false" ht="12.75" hidden="false" customHeight="false" outlineLevel="0" collapsed="false">
      <c r="B200" s="965"/>
      <c r="C200" s="976" t="s">
        <v>868</v>
      </c>
      <c r="D200" s="973"/>
      <c r="E200" s="973"/>
      <c r="F200" s="973"/>
      <c r="G200" s="974" t="n">
        <f aca="false">SUM(D200:F200)</f>
        <v>0</v>
      </c>
      <c r="H200" s="973"/>
      <c r="I200" s="973"/>
      <c r="J200" s="973"/>
      <c r="K200" s="974" t="n">
        <f aca="false">SUM(H200:J200)</f>
        <v>0</v>
      </c>
      <c r="L200" s="959"/>
    </row>
    <row r="201" customFormat="false" ht="12.75" hidden="false" customHeight="false" outlineLevel="0" collapsed="false">
      <c r="B201" s="965"/>
      <c r="C201" s="976" t="s">
        <v>869</v>
      </c>
      <c r="D201" s="973"/>
      <c r="E201" s="973"/>
      <c r="F201" s="973"/>
      <c r="G201" s="974" t="n">
        <f aca="false">SUM(D201:F201)</f>
        <v>0</v>
      </c>
      <c r="H201" s="973"/>
      <c r="I201" s="973"/>
      <c r="J201" s="973"/>
      <c r="K201" s="974" t="n">
        <f aca="false">SUM(H201:J201)</f>
        <v>0</v>
      </c>
      <c r="L201" s="959"/>
    </row>
    <row r="202" customFormat="false" ht="12.75" hidden="false" customHeight="false" outlineLevel="0" collapsed="false">
      <c r="B202" s="965"/>
      <c r="C202" s="976" t="s">
        <v>870</v>
      </c>
      <c r="D202" s="973"/>
      <c r="E202" s="973"/>
      <c r="F202" s="973"/>
      <c r="G202" s="974" t="n">
        <f aca="false">SUM(D202:F202)</f>
        <v>0</v>
      </c>
      <c r="H202" s="973"/>
      <c r="I202" s="973"/>
      <c r="J202" s="973"/>
      <c r="K202" s="974" t="n">
        <f aca="false">SUM(H202:J202)</f>
        <v>0</v>
      </c>
      <c r="L202" s="959"/>
    </row>
    <row r="203" customFormat="false" ht="12.75" hidden="false" customHeight="false" outlineLevel="0" collapsed="false">
      <c r="B203" s="965"/>
      <c r="C203" s="976" t="s">
        <v>871</v>
      </c>
      <c r="D203" s="973"/>
      <c r="E203" s="973"/>
      <c r="F203" s="973"/>
      <c r="G203" s="974" t="n">
        <f aca="false">SUM(D203:F203)</f>
        <v>0</v>
      </c>
      <c r="H203" s="973"/>
      <c r="I203" s="973"/>
      <c r="J203" s="973"/>
      <c r="K203" s="974" t="n">
        <f aca="false">SUM(H203:J203)</f>
        <v>0</v>
      </c>
      <c r="L203" s="959"/>
    </row>
    <row r="204" customFormat="false" ht="12.75" hidden="false" customHeight="false" outlineLevel="0" collapsed="false">
      <c r="B204" s="965"/>
      <c r="C204" s="976" t="s">
        <v>872</v>
      </c>
      <c r="D204" s="973"/>
      <c r="E204" s="973"/>
      <c r="F204" s="973"/>
      <c r="G204" s="974" t="n">
        <f aca="false">SUM(D204:F204)</f>
        <v>0</v>
      </c>
      <c r="H204" s="973"/>
      <c r="I204" s="973"/>
      <c r="J204" s="973"/>
      <c r="K204" s="974" t="n">
        <f aca="false">SUM(H204:J204)</f>
        <v>0</v>
      </c>
      <c r="L204" s="959"/>
    </row>
    <row r="205" customFormat="false" ht="12.75" hidden="false" customHeight="false" outlineLevel="0" collapsed="false">
      <c r="B205" s="965"/>
      <c r="C205" s="976" t="s">
        <v>873</v>
      </c>
      <c r="D205" s="973"/>
      <c r="E205" s="973"/>
      <c r="F205" s="973"/>
      <c r="G205" s="974" t="n">
        <f aca="false">SUM(D205:F205)</f>
        <v>0</v>
      </c>
      <c r="H205" s="973"/>
      <c r="I205" s="973"/>
      <c r="J205" s="973"/>
      <c r="K205" s="974" t="n">
        <f aca="false">SUM(H205:J205)</f>
        <v>0</v>
      </c>
      <c r="L205" s="959"/>
    </row>
    <row r="206" customFormat="false" ht="12.75" hidden="false" customHeight="false" outlineLevel="0" collapsed="false">
      <c r="B206" s="965"/>
      <c r="C206" s="978" t="s">
        <v>25</v>
      </c>
      <c r="D206" s="973"/>
      <c r="E206" s="973"/>
      <c r="F206" s="973"/>
      <c r="G206" s="974" t="n">
        <f aca="false">SUM(D206:F206)</f>
        <v>0</v>
      </c>
      <c r="H206" s="973"/>
      <c r="I206" s="973"/>
      <c r="J206" s="973"/>
      <c r="K206" s="974" t="n">
        <f aca="false">SUM(H206:J206)</f>
        <v>0</v>
      </c>
      <c r="L206" s="959"/>
    </row>
    <row r="207" customFormat="false" ht="12.75" hidden="false" customHeight="false" outlineLevel="0" collapsed="false">
      <c r="B207" s="965"/>
      <c r="C207" s="966" t="s">
        <v>874</v>
      </c>
      <c r="D207" s="992"/>
      <c r="E207" s="992"/>
      <c r="F207" s="992"/>
      <c r="G207" s="993" t="n">
        <f aca="false">SUM(D207:F207)</f>
        <v>0</v>
      </c>
      <c r="H207" s="992"/>
      <c r="I207" s="992"/>
      <c r="J207" s="992"/>
      <c r="K207" s="993" t="n">
        <f aca="false">SUM(H207:J207)</f>
        <v>0</v>
      </c>
      <c r="L207" s="959"/>
    </row>
    <row r="208" customFormat="false" ht="12.75" hidden="false" customHeight="false" outlineLevel="0" collapsed="false">
      <c r="B208" s="965"/>
      <c r="C208" s="969" t="s">
        <v>783</v>
      </c>
      <c r="D208" s="970"/>
      <c r="E208" s="970"/>
      <c r="F208" s="970"/>
      <c r="G208" s="971" t="n">
        <f aca="false">SUM(D208:F208)</f>
        <v>0</v>
      </c>
      <c r="H208" s="970"/>
      <c r="I208" s="970"/>
      <c r="J208" s="970"/>
      <c r="K208" s="971" t="n">
        <f aca="false">SUM(H208:J208)</f>
        <v>0</v>
      </c>
      <c r="L208" s="959"/>
    </row>
    <row r="209" customFormat="false" ht="12.75" hidden="false" customHeight="false" outlineLevel="0" collapsed="false">
      <c r="B209" s="965"/>
      <c r="C209" s="994" t="s">
        <v>875</v>
      </c>
      <c r="D209" s="995" t="n">
        <f aca="false">D112+D127+D132+D139+D144+D178+D197+D207</f>
        <v>0</v>
      </c>
      <c r="E209" s="995" t="n">
        <f aca="false">E112+E127+E132+E139+E144+E178+E197+E207</f>
        <v>0</v>
      </c>
      <c r="F209" s="995" t="n">
        <f aca="false">F112+F127+F132+F139+F144+F178+F197+F207</f>
        <v>0</v>
      </c>
      <c r="G209" s="995" t="n">
        <f aca="false">G112+G127+G132+G139+G144+G178+G197+G207</f>
        <v>0</v>
      </c>
      <c r="H209" s="995" t="n">
        <f aca="false">H112+H127+H132+H139+H144+H178+H197+H207</f>
        <v>0</v>
      </c>
      <c r="I209" s="995" t="n">
        <f aca="false">I112+I127+I132+I139+I144+I178+I197+I207</f>
        <v>0</v>
      </c>
      <c r="J209" s="995" t="n">
        <f aca="false">J112+J127+J132+J139+J144+J178+J197+J207</f>
        <v>0</v>
      </c>
      <c r="K209" s="995" t="n">
        <f aca="false">K112+K127+K132+K139+K144+K178+K197+K207</f>
        <v>0</v>
      </c>
      <c r="L209" s="959"/>
    </row>
    <row r="210" customFormat="false" ht="12.75" hidden="false" customHeight="false" outlineLevel="0" collapsed="false">
      <c r="B210" s="965"/>
      <c r="C210" s="1004" t="s">
        <v>877</v>
      </c>
      <c r="D210" s="997"/>
      <c r="E210" s="997"/>
      <c r="F210" s="997"/>
      <c r="G210" s="997"/>
      <c r="H210" s="997"/>
      <c r="I210" s="997"/>
      <c r="J210" s="997"/>
      <c r="K210" s="997"/>
      <c r="L210" s="959"/>
    </row>
    <row r="211" customFormat="false" ht="12.75" hidden="false" customHeight="false" outlineLevel="0" collapsed="false">
      <c r="B211" s="965"/>
      <c r="C211" s="998"/>
      <c r="D211" s="999"/>
      <c r="E211" s="999"/>
      <c r="F211" s="999"/>
      <c r="G211" s="999"/>
      <c r="H211" s="1005" t="s">
        <v>878</v>
      </c>
      <c r="I211" s="1006" t="n">
        <f aca="false">'Charges d_exploitation'!J53-'Charges d_exploitation'!J40-'Charges d_exploitation'!J41</f>
        <v>0</v>
      </c>
      <c r="J211" s="1005" t="s">
        <v>879</v>
      </c>
      <c r="K211" s="1006" t="n">
        <f aca="false">K209-I211</f>
        <v>0</v>
      </c>
      <c r="L211" s="959"/>
    </row>
    <row r="212" customFormat="false" ht="13.5" hidden="false" customHeight="false" outlineLevel="0" collapsed="false">
      <c r="B212" s="1007"/>
      <c r="C212" s="1008"/>
      <c r="D212" s="1008"/>
      <c r="E212" s="1008"/>
      <c r="F212" s="1008"/>
      <c r="G212" s="1008"/>
      <c r="H212" s="1008"/>
      <c r="I212" s="1008"/>
      <c r="J212" s="1008"/>
      <c r="K212" s="1009"/>
      <c r="L212" s="1010"/>
    </row>
    <row r="213" customFormat="false" ht="13.5" hidden="false" customHeight="false" outlineLevel="0" collapsed="false"/>
  </sheetData>
  <sheetProtection sheet="true" password="b34f" objects="true" scenarios="true" formatCells="false" formatColumns="false" formatRows="false" selectLockedCells="true"/>
  <mergeCells count="23">
    <mergeCell ref="B2:L2"/>
    <mergeCell ref="D4:G4"/>
    <mergeCell ref="H4:K4"/>
    <mergeCell ref="C5:C6"/>
    <mergeCell ref="D5:D6"/>
    <mergeCell ref="E5:E6"/>
    <mergeCell ref="F5:F6"/>
    <mergeCell ref="G5:G6"/>
    <mergeCell ref="H5:H6"/>
    <mergeCell ref="I5:I6"/>
    <mergeCell ref="J5:J6"/>
    <mergeCell ref="K5:K6"/>
    <mergeCell ref="D108:G108"/>
    <mergeCell ref="H108:K108"/>
    <mergeCell ref="C109:C110"/>
    <mergeCell ref="D109:D110"/>
    <mergeCell ref="E109:E110"/>
    <mergeCell ref="F109:F110"/>
    <mergeCell ref="G109:G110"/>
    <mergeCell ref="H109:H110"/>
    <mergeCell ref="I109:I110"/>
    <mergeCell ref="J109:J110"/>
    <mergeCell ref="K109:K1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basMain.MasquerLignesVides">
                <anchor moveWithCells="true" sizeWithCells="false">
                  <from>
                    <xdr:col>2</xdr:col>
                    <xdr:colOff>3039840</xdr:colOff>
                    <xdr:row>214</xdr:row>
                    <xdr:rowOff>0</xdr:rowOff>
                  </from>
                  <to>
                    <xdr:col>3</xdr:col>
                    <xdr:colOff>631800</xdr:colOff>
                    <xdr:row>216</xdr:row>
                    <xdr:rowOff>9720</xdr:rowOff>
                  </to>
                </anchor>
              </controlPr>
            </control>
          </mc:Choice>
        </mc:AlternateContent>
        <mc:AlternateContent xmlns:mc="http://schemas.openxmlformats.org/markup-compatibility/2006">
          <mc:Choice Requires="x14">
            <control shapeId="1002" r:id="rId4" name="Button 3">
              <controlPr defaultSize="0" print="false" autoFill="0" autoPict="0" macro="basMain.DeMasquerLignesVides">
                <anchor moveWithCells="true" sizeWithCells="false">
                  <from>
                    <xdr:col>4</xdr:col>
                    <xdr:colOff>0</xdr:colOff>
                    <xdr:row>214</xdr:row>
                    <xdr:rowOff>0</xdr:rowOff>
                  </from>
                  <to>
                    <xdr:col>6</xdr:col>
                    <xdr:colOff>1251000</xdr:colOff>
                    <xdr:row>215</xdr:row>
                    <xdr:rowOff>1620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421875" defaultRowHeight="12.75" zeroHeight="false" outlineLevelRow="0" outlineLevelCol="0"/>
  <cols>
    <col collapsed="false" customWidth="true" hidden="false" outlineLevel="0" max="1" min="1" style="952" width="2.13"/>
    <col collapsed="false" customWidth="true" hidden="false" outlineLevel="0" max="2" min="2" style="952" width="1.56"/>
    <col collapsed="false" customWidth="true" hidden="false" outlineLevel="0" max="3" min="3" style="952" width="73.13"/>
    <col collapsed="false" customWidth="true" hidden="false" outlineLevel="0" max="10" min="4" style="952" width="17.28"/>
    <col collapsed="false" customWidth="true" hidden="false" outlineLevel="0" max="11" min="11" style="953" width="17.28"/>
    <col collapsed="false" customWidth="true" hidden="false" outlineLevel="0" max="12" min="12" style="952" width="1.7"/>
    <col collapsed="false" customWidth="false" hidden="false" outlineLevel="0" max="257" min="13" style="952" width="11.42"/>
  </cols>
  <sheetData>
    <row r="1" customFormat="false" ht="13.5" hidden="false" customHeight="false" outlineLevel="0" collapsed="false"/>
    <row r="2" customFormat="false" ht="40.15" hidden="false" customHeight="true" outlineLevel="0" collapsed="false">
      <c r="B2" s="85" t="s">
        <v>880</v>
      </c>
      <c r="C2" s="85"/>
      <c r="D2" s="85"/>
      <c r="E2" s="85"/>
      <c r="F2" s="85"/>
      <c r="G2" s="85"/>
      <c r="H2" s="85"/>
      <c r="I2" s="85"/>
      <c r="J2" s="85"/>
      <c r="K2" s="85"/>
      <c r="L2" s="85"/>
    </row>
    <row r="3" customFormat="false" ht="12.75" hidden="false" customHeight="false" outlineLevel="0" collapsed="false">
      <c r="B3" s="954"/>
      <c r="L3" s="955"/>
    </row>
    <row r="4" customFormat="false" ht="34.9" hidden="false" customHeight="true" outlineLevel="0" collapsed="false">
      <c r="B4" s="956"/>
      <c r="C4" s="957"/>
      <c r="D4" s="958" t="str">
        <f aca="false">"Mesure nouvelles "&amp;'TELEBUDGET EHPAD'!G45</f>
        <v>Mesure nouvelles 2024</v>
      </c>
      <c r="E4" s="958"/>
      <c r="F4" s="958"/>
      <c r="G4" s="958"/>
      <c r="H4" s="958" t="str">
        <f aca="false">"Budget proposé "&amp;'TELEBUDGET EHPAD'!G45</f>
        <v>Budget proposé 2024</v>
      </c>
      <c r="I4" s="958"/>
      <c r="J4" s="958"/>
      <c r="K4" s="958"/>
      <c r="L4" s="959"/>
    </row>
    <row r="5" customFormat="false" ht="19.9" hidden="false" customHeight="true" outlineLevel="0" collapsed="false">
      <c r="B5" s="960"/>
      <c r="C5" s="961" t="s">
        <v>776</v>
      </c>
      <c r="D5" s="962" t="s">
        <v>777</v>
      </c>
      <c r="E5" s="962" t="s">
        <v>778</v>
      </c>
      <c r="F5" s="962" t="s">
        <v>779</v>
      </c>
      <c r="G5" s="962" t="s">
        <v>780</v>
      </c>
      <c r="H5" s="962" t="s">
        <v>777</v>
      </c>
      <c r="I5" s="962" t="s">
        <v>778</v>
      </c>
      <c r="J5" s="962" t="s">
        <v>779</v>
      </c>
      <c r="K5" s="962" t="s">
        <v>780</v>
      </c>
      <c r="L5" s="959"/>
    </row>
    <row r="6" customFormat="false" ht="58.5" hidden="false" customHeight="true" outlineLevel="0" collapsed="false">
      <c r="B6" s="960"/>
      <c r="C6" s="961"/>
      <c r="D6" s="962"/>
      <c r="E6" s="962"/>
      <c r="F6" s="962"/>
      <c r="G6" s="962"/>
      <c r="H6" s="962"/>
      <c r="I6" s="962"/>
      <c r="J6" s="962"/>
      <c r="K6" s="962"/>
      <c r="L6" s="959"/>
    </row>
    <row r="7" customFormat="false" ht="22.15" hidden="false" customHeight="true" outlineLevel="0" collapsed="false">
      <c r="B7" s="956"/>
      <c r="D7" s="963"/>
      <c r="E7" s="963"/>
      <c r="F7" s="963"/>
      <c r="G7" s="963"/>
      <c r="H7" s="963"/>
      <c r="I7" s="963"/>
      <c r="J7" s="963"/>
      <c r="K7" s="964"/>
      <c r="L7" s="959"/>
    </row>
    <row r="8" customFormat="false" ht="14.25" hidden="false" customHeight="true" outlineLevel="0" collapsed="false">
      <c r="B8" s="965"/>
      <c r="C8" s="966" t="s">
        <v>781</v>
      </c>
      <c r="D8" s="967" t="n">
        <f aca="false">SUM(D10:D22)</f>
        <v>0</v>
      </c>
      <c r="E8" s="967" t="n">
        <f aca="false">SUM(E10:E22)</f>
        <v>0</v>
      </c>
      <c r="F8" s="967" t="n">
        <f aca="false">SUM(F10:F22)</f>
        <v>0</v>
      </c>
      <c r="G8" s="967" t="n">
        <f aca="false">SUM(G10:G22)</f>
        <v>0</v>
      </c>
      <c r="H8" s="967" t="n">
        <f aca="false">SUM(H10:H22)</f>
        <v>0</v>
      </c>
      <c r="I8" s="967" t="n">
        <f aca="false">SUM(I10:I22)</f>
        <v>0</v>
      </c>
      <c r="J8" s="967" t="n">
        <f aca="false">SUM(J10:J22)</f>
        <v>0</v>
      </c>
      <c r="K8" s="967" t="n">
        <f aca="false">SUM(K10:K22)</f>
        <v>0</v>
      </c>
      <c r="L8" s="959"/>
      <c r="M8" s="968"/>
    </row>
    <row r="9" customFormat="false" ht="14.25" hidden="false" customHeight="true" outlineLevel="0" collapsed="false">
      <c r="B9" s="965"/>
      <c r="C9" s="969" t="s">
        <v>783</v>
      </c>
      <c r="D9" s="970"/>
      <c r="E9" s="970"/>
      <c r="F9" s="970"/>
      <c r="G9" s="971" t="n">
        <f aca="false">SUM(D9:F9)</f>
        <v>0</v>
      </c>
      <c r="H9" s="970"/>
      <c r="I9" s="970"/>
      <c r="J9" s="970"/>
      <c r="K9" s="971" t="n">
        <f aca="false">SUM(H9:J9)</f>
        <v>0</v>
      </c>
      <c r="L9" s="959"/>
    </row>
    <row r="10" customFormat="false" ht="14.25" hidden="false" customHeight="true" outlineLevel="0" collapsed="false">
      <c r="B10" s="965"/>
      <c r="C10" s="972" t="s">
        <v>785</v>
      </c>
      <c r="D10" s="973"/>
      <c r="E10" s="973"/>
      <c r="F10" s="973"/>
      <c r="G10" s="974" t="n">
        <f aca="false">SUM(D10:F10)</f>
        <v>0</v>
      </c>
      <c r="H10" s="973"/>
      <c r="I10" s="973"/>
      <c r="J10" s="973"/>
      <c r="K10" s="974" t="n">
        <f aca="false">SUM(H10:J10)</f>
        <v>0</v>
      </c>
      <c r="L10" s="959"/>
    </row>
    <row r="11" customFormat="false" ht="14.25" hidden="false" customHeight="true" outlineLevel="0" collapsed="false">
      <c r="B11" s="965"/>
      <c r="C11" s="975" t="s">
        <v>787</v>
      </c>
      <c r="D11" s="973"/>
      <c r="E11" s="973"/>
      <c r="F11" s="973"/>
      <c r="G11" s="974" t="n">
        <f aca="false">SUM(D11:F11)</f>
        <v>0</v>
      </c>
      <c r="H11" s="973"/>
      <c r="I11" s="973"/>
      <c r="J11" s="973"/>
      <c r="K11" s="974" t="n">
        <f aca="false">SUM(H11:J11)</f>
        <v>0</v>
      </c>
      <c r="L11" s="959"/>
    </row>
    <row r="12" customFormat="false" ht="14.25" hidden="false" customHeight="true" outlineLevel="0" collapsed="false">
      <c r="B12" s="965"/>
      <c r="C12" s="976" t="s">
        <v>789</v>
      </c>
      <c r="D12" s="973"/>
      <c r="E12" s="973"/>
      <c r="F12" s="973"/>
      <c r="G12" s="974" t="n">
        <f aca="false">SUM(D12:F12)</f>
        <v>0</v>
      </c>
      <c r="H12" s="973"/>
      <c r="I12" s="973"/>
      <c r="J12" s="973"/>
      <c r="K12" s="974" t="n">
        <f aca="false">SUM(H12:J12)</f>
        <v>0</v>
      </c>
      <c r="L12" s="959"/>
    </row>
    <row r="13" customFormat="false" ht="14.25" hidden="false" customHeight="true" outlineLevel="0" collapsed="false">
      <c r="B13" s="965"/>
      <c r="C13" s="976" t="s">
        <v>791</v>
      </c>
      <c r="D13" s="973"/>
      <c r="E13" s="973"/>
      <c r="F13" s="973"/>
      <c r="G13" s="974" t="n">
        <f aca="false">SUM(D13:F13)</f>
        <v>0</v>
      </c>
      <c r="H13" s="973"/>
      <c r="I13" s="973"/>
      <c r="J13" s="973"/>
      <c r="K13" s="974" t="n">
        <f aca="false">SUM(H13:J13)</f>
        <v>0</v>
      </c>
      <c r="L13" s="959"/>
    </row>
    <row r="14" customFormat="false" ht="14.25" hidden="false" customHeight="true" outlineLevel="0" collapsed="false">
      <c r="B14" s="965"/>
      <c r="C14" s="977" t="s">
        <v>793</v>
      </c>
      <c r="D14" s="973"/>
      <c r="E14" s="973"/>
      <c r="F14" s="973"/>
      <c r="G14" s="974" t="n">
        <f aca="false">SUM(D14:F14)</f>
        <v>0</v>
      </c>
      <c r="H14" s="973"/>
      <c r="I14" s="973"/>
      <c r="J14" s="973"/>
      <c r="K14" s="974" t="n">
        <f aca="false">SUM(H14:J14)</f>
        <v>0</v>
      </c>
      <c r="L14" s="959"/>
    </row>
    <row r="15" customFormat="false" ht="14.25" hidden="false" customHeight="true" outlineLevel="0" collapsed="false">
      <c r="B15" s="965"/>
      <c r="C15" s="976" t="s">
        <v>795</v>
      </c>
      <c r="D15" s="973"/>
      <c r="E15" s="973"/>
      <c r="F15" s="973"/>
      <c r="G15" s="974" t="n">
        <f aca="false">SUM(D15:F15)</f>
        <v>0</v>
      </c>
      <c r="H15" s="973"/>
      <c r="I15" s="973"/>
      <c r="J15" s="973"/>
      <c r="K15" s="974" t="n">
        <f aca="false">SUM(H15:J15)</f>
        <v>0</v>
      </c>
      <c r="L15" s="959"/>
    </row>
    <row r="16" customFormat="false" ht="14.25" hidden="false" customHeight="true" outlineLevel="0" collapsed="false">
      <c r="B16" s="965"/>
      <c r="C16" s="977" t="s">
        <v>796</v>
      </c>
      <c r="D16" s="973"/>
      <c r="E16" s="973"/>
      <c r="F16" s="973"/>
      <c r="G16" s="974" t="n">
        <f aca="false">SUM(D16:F16)</f>
        <v>0</v>
      </c>
      <c r="H16" s="973"/>
      <c r="I16" s="973"/>
      <c r="J16" s="973"/>
      <c r="K16" s="974" t="n">
        <f aca="false">SUM(H16:J16)</f>
        <v>0</v>
      </c>
      <c r="L16" s="959"/>
    </row>
    <row r="17" customFormat="false" ht="14.25" hidden="false" customHeight="true" outlineLevel="0" collapsed="false">
      <c r="B17" s="965"/>
      <c r="C17" s="976" t="s">
        <v>797</v>
      </c>
      <c r="D17" s="973"/>
      <c r="E17" s="973"/>
      <c r="F17" s="973"/>
      <c r="G17" s="974" t="n">
        <f aca="false">SUM(D17:F17)</f>
        <v>0</v>
      </c>
      <c r="H17" s="973"/>
      <c r="I17" s="973"/>
      <c r="J17" s="973"/>
      <c r="K17" s="974" t="n">
        <f aca="false">SUM(H17:J17)</f>
        <v>0</v>
      </c>
      <c r="L17" s="959"/>
    </row>
    <row r="18" customFormat="false" ht="14.25" hidden="false" customHeight="true" outlineLevel="0" collapsed="false">
      <c r="B18" s="965"/>
      <c r="C18" s="977" t="s">
        <v>798</v>
      </c>
      <c r="D18" s="973"/>
      <c r="E18" s="973"/>
      <c r="F18" s="973"/>
      <c r="G18" s="974" t="n">
        <f aca="false">SUM(D18:F18)</f>
        <v>0</v>
      </c>
      <c r="H18" s="973"/>
      <c r="I18" s="973"/>
      <c r="J18" s="973"/>
      <c r="K18" s="974" t="n">
        <f aca="false">SUM(H18:J18)</f>
        <v>0</v>
      </c>
      <c r="L18" s="959"/>
    </row>
    <row r="19" customFormat="false" ht="14.25" hidden="false" customHeight="true" outlineLevel="0" collapsed="false">
      <c r="B19" s="965"/>
      <c r="C19" s="976" t="s">
        <v>799</v>
      </c>
      <c r="D19" s="973"/>
      <c r="E19" s="973"/>
      <c r="F19" s="973"/>
      <c r="G19" s="974" t="n">
        <f aca="false">SUM(D19:F19)</f>
        <v>0</v>
      </c>
      <c r="H19" s="973"/>
      <c r="I19" s="973"/>
      <c r="J19" s="973"/>
      <c r="K19" s="974" t="n">
        <f aca="false">SUM(H19:J19)</f>
        <v>0</v>
      </c>
      <c r="L19" s="959"/>
    </row>
    <row r="20" customFormat="false" ht="14.25" hidden="false" customHeight="true" outlineLevel="0" collapsed="false">
      <c r="B20" s="965"/>
      <c r="C20" s="976" t="s">
        <v>800</v>
      </c>
      <c r="D20" s="973"/>
      <c r="E20" s="973"/>
      <c r="F20" s="973"/>
      <c r="G20" s="974" t="n">
        <f aca="false">SUM(D20:F20)</f>
        <v>0</v>
      </c>
      <c r="H20" s="973"/>
      <c r="I20" s="973"/>
      <c r="J20" s="973"/>
      <c r="K20" s="974" t="n">
        <f aca="false">SUM(H20:J20)</f>
        <v>0</v>
      </c>
      <c r="L20" s="959"/>
    </row>
    <row r="21" customFormat="false" ht="14.25" hidden="false" customHeight="true" outlineLevel="0" collapsed="false">
      <c r="B21" s="965"/>
      <c r="C21" s="976" t="s">
        <v>801</v>
      </c>
      <c r="D21" s="973"/>
      <c r="E21" s="973"/>
      <c r="F21" s="973"/>
      <c r="G21" s="974" t="n">
        <f aca="false">SUM(D21:F21)</f>
        <v>0</v>
      </c>
      <c r="H21" s="973"/>
      <c r="I21" s="973"/>
      <c r="J21" s="973"/>
      <c r="K21" s="974" t="n">
        <f aca="false">SUM(H21:J21)</f>
        <v>0</v>
      </c>
      <c r="L21" s="959"/>
    </row>
    <row r="22" customFormat="false" ht="14.25" hidden="false" customHeight="true" outlineLevel="0" collapsed="false">
      <c r="B22" s="965"/>
      <c r="C22" s="978" t="s">
        <v>802</v>
      </c>
      <c r="D22" s="973"/>
      <c r="E22" s="973"/>
      <c r="F22" s="973"/>
      <c r="G22" s="974" t="n">
        <f aca="false">SUM(D22:F22)</f>
        <v>0</v>
      </c>
      <c r="H22" s="973"/>
      <c r="I22" s="973"/>
      <c r="J22" s="973"/>
      <c r="K22" s="974" t="n">
        <f aca="false">SUM(H22:J22)</f>
        <v>0</v>
      </c>
      <c r="L22" s="959"/>
    </row>
    <row r="23" customFormat="false" ht="14.25" hidden="false" customHeight="true" outlineLevel="0" collapsed="false">
      <c r="B23" s="965"/>
      <c r="C23" s="979" t="s">
        <v>803</v>
      </c>
      <c r="D23" s="967" t="n">
        <f aca="false">SUM(D25:D27)</f>
        <v>0</v>
      </c>
      <c r="E23" s="967" t="n">
        <f aca="false">SUM(E25:E27)</f>
        <v>0</v>
      </c>
      <c r="F23" s="967" t="n">
        <f aca="false">SUM(F25:F27)</f>
        <v>0</v>
      </c>
      <c r="G23" s="967" t="n">
        <f aca="false">SUM(G25:G27)</f>
        <v>0</v>
      </c>
      <c r="H23" s="967" t="n">
        <f aca="false">SUM(H25:H27)</f>
        <v>0</v>
      </c>
      <c r="I23" s="967" t="n">
        <f aca="false">SUM(I25:I27)</f>
        <v>0</v>
      </c>
      <c r="J23" s="967" t="n">
        <f aca="false">SUM(J25:J27)</f>
        <v>0</v>
      </c>
      <c r="K23" s="967" t="n">
        <f aca="false">SUM(K25:K27)</f>
        <v>0</v>
      </c>
      <c r="L23" s="959"/>
    </row>
    <row r="24" customFormat="false" ht="14.25" hidden="false" customHeight="true" outlineLevel="0" collapsed="false">
      <c r="B24" s="965"/>
      <c r="C24" s="980" t="s">
        <v>783</v>
      </c>
      <c r="D24" s="970"/>
      <c r="E24" s="970"/>
      <c r="F24" s="970"/>
      <c r="G24" s="971" t="n">
        <f aca="false">SUM(D24:F24)</f>
        <v>0</v>
      </c>
      <c r="H24" s="970"/>
      <c r="I24" s="970"/>
      <c r="J24" s="970"/>
      <c r="K24" s="971" t="n">
        <f aca="false">SUM(H24:J24)</f>
        <v>0</v>
      </c>
      <c r="L24" s="959"/>
    </row>
    <row r="25" customFormat="false" ht="14.25" hidden="false" customHeight="true" outlineLevel="0" collapsed="false">
      <c r="B25" s="965"/>
      <c r="C25" s="981" t="s">
        <v>804</v>
      </c>
      <c r="D25" s="973"/>
      <c r="E25" s="973"/>
      <c r="F25" s="973"/>
      <c r="G25" s="974" t="n">
        <f aca="false">SUM(D25:F25)</f>
        <v>0</v>
      </c>
      <c r="H25" s="973"/>
      <c r="I25" s="973"/>
      <c r="J25" s="973"/>
      <c r="K25" s="974" t="n">
        <f aca="false">SUM(H25:J25)</f>
        <v>0</v>
      </c>
      <c r="L25" s="959"/>
    </row>
    <row r="26" customFormat="false" ht="14.25" hidden="false" customHeight="true" outlineLevel="0" collapsed="false">
      <c r="B26" s="965"/>
      <c r="C26" s="976" t="s">
        <v>805</v>
      </c>
      <c r="D26" s="973"/>
      <c r="E26" s="973"/>
      <c r="F26" s="973"/>
      <c r="G26" s="974" t="n">
        <f aca="false">SUM(D26:F26)</f>
        <v>0</v>
      </c>
      <c r="H26" s="973"/>
      <c r="I26" s="973"/>
      <c r="J26" s="973"/>
      <c r="K26" s="974" t="n">
        <f aca="false">SUM(H26:J26)</f>
        <v>0</v>
      </c>
      <c r="L26" s="959"/>
    </row>
    <row r="27" customFormat="false" ht="14.25" hidden="false" customHeight="true" outlineLevel="0" collapsed="false">
      <c r="B27" s="965"/>
      <c r="C27" s="978" t="s">
        <v>806</v>
      </c>
      <c r="D27" s="973"/>
      <c r="E27" s="973"/>
      <c r="F27" s="973"/>
      <c r="G27" s="974" t="n">
        <f aca="false">SUM(D27:F27)</f>
        <v>0</v>
      </c>
      <c r="H27" s="973"/>
      <c r="I27" s="973"/>
      <c r="J27" s="973"/>
      <c r="K27" s="974" t="n">
        <f aca="false">SUM(H27:J27)</f>
        <v>0</v>
      </c>
      <c r="L27" s="959"/>
    </row>
    <row r="28" customFormat="false" ht="14.25" hidden="false" customHeight="true" outlineLevel="0" collapsed="false">
      <c r="B28" s="965"/>
      <c r="C28" s="979" t="s">
        <v>807</v>
      </c>
      <c r="D28" s="967" t="n">
        <f aca="false">SUM(D30:D34)</f>
        <v>0</v>
      </c>
      <c r="E28" s="967" t="n">
        <f aca="false">SUM(E30:E34)</f>
        <v>0</v>
      </c>
      <c r="F28" s="967" t="n">
        <f aca="false">SUM(F30:F34)</f>
        <v>0</v>
      </c>
      <c r="G28" s="967" t="n">
        <f aca="false">SUM(G30:G34)</f>
        <v>0</v>
      </c>
      <c r="H28" s="967" t="n">
        <f aca="false">SUM(H30:H34)</f>
        <v>0</v>
      </c>
      <c r="I28" s="967" t="n">
        <f aca="false">SUM(I30:I34)</f>
        <v>0</v>
      </c>
      <c r="J28" s="967" t="n">
        <f aca="false">SUM(J30:J34)</f>
        <v>0</v>
      </c>
      <c r="K28" s="967" t="n">
        <f aca="false">SUM(K30:K34)</f>
        <v>0</v>
      </c>
      <c r="L28" s="959"/>
    </row>
    <row r="29" customFormat="false" ht="14.25" hidden="false" customHeight="true" outlineLevel="0" collapsed="false">
      <c r="B29" s="965"/>
      <c r="C29" s="980" t="s">
        <v>783</v>
      </c>
      <c r="D29" s="970"/>
      <c r="E29" s="970"/>
      <c r="F29" s="970"/>
      <c r="G29" s="971" t="n">
        <f aca="false">SUM(D29:F29)</f>
        <v>0</v>
      </c>
      <c r="H29" s="970"/>
      <c r="I29" s="970"/>
      <c r="J29" s="970"/>
      <c r="K29" s="971" t="n">
        <f aca="false">SUM(H29:J29)</f>
        <v>0</v>
      </c>
      <c r="L29" s="959"/>
    </row>
    <row r="30" customFormat="false" ht="14.25" hidden="false" customHeight="true" outlineLevel="0" collapsed="false">
      <c r="B30" s="965"/>
      <c r="C30" s="972" t="s">
        <v>808</v>
      </c>
      <c r="D30" s="973"/>
      <c r="E30" s="973"/>
      <c r="F30" s="973"/>
      <c r="G30" s="974" t="n">
        <f aca="false">SUM(D30:F30)</f>
        <v>0</v>
      </c>
      <c r="H30" s="973"/>
      <c r="I30" s="973"/>
      <c r="J30" s="973"/>
      <c r="K30" s="974" t="n">
        <f aca="false">SUM(H30:J30)</f>
        <v>0</v>
      </c>
      <c r="L30" s="959"/>
    </row>
    <row r="31" customFormat="false" ht="14.25" hidden="false" customHeight="true" outlineLevel="0" collapsed="false">
      <c r="B31" s="965"/>
      <c r="C31" s="976" t="s">
        <v>809</v>
      </c>
      <c r="D31" s="973"/>
      <c r="E31" s="973"/>
      <c r="F31" s="973"/>
      <c r="G31" s="974" t="n">
        <f aca="false">SUM(D31:F31)</f>
        <v>0</v>
      </c>
      <c r="H31" s="973"/>
      <c r="I31" s="973"/>
      <c r="J31" s="973"/>
      <c r="K31" s="974" t="n">
        <f aca="false">SUM(H31:J31)</f>
        <v>0</v>
      </c>
      <c r="L31" s="959"/>
    </row>
    <row r="32" customFormat="false" ht="14.25" hidden="false" customHeight="true" outlineLevel="0" collapsed="false">
      <c r="B32" s="965"/>
      <c r="C32" s="977" t="s">
        <v>810</v>
      </c>
      <c r="D32" s="973"/>
      <c r="E32" s="973"/>
      <c r="F32" s="973"/>
      <c r="G32" s="974" t="n">
        <f aca="false">SUM(D32:F32)</f>
        <v>0</v>
      </c>
      <c r="H32" s="973"/>
      <c r="I32" s="973"/>
      <c r="J32" s="973"/>
      <c r="K32" s="974" t="n">
        <f aca="false">SUM(H32:J32)</f>
        <v>0</v>
      </c>
      <c r="L32" s="959"/>
    </row>
    <row r="33" customFormat="false" ht="27.75" hidden="false" customHeight="true" outlineLevel="0" collapsed="false">
      <c r="B33" s="965"/>
      <c r="C33" s="976" t="s">
        <v>811</v>
      </c>
      <c r="D33" s="973"/>
      <c r="E33" s="973"/>
      <c r="F33" s="973"/>
      <c r="G33" s="974" t="n">
        <f aca="false">SUM(D33:F33)</f>
        <v>0</v>
      </c>
      <c r="H33" s="973"/>
      <c r="I33" s="973"/>
      <c r="J33" s="973"/>
      <c r="K33" s="974" t="n">
        <f aca="false">SUM(H33:J33)</f>
        <v>0</v>
      </c>
      <c r="L33" s="959"/>
    </row>
    <row r="34" customFormat="false" ht="14.25" hidden="false" customHeight="true" outlineLevel="0" collapsed="false">
      <c r="B34" s="965"/>
      <c r="C34" s="978" t="s">
        <v>812</v>
      </c>
      <c r="D34" s="973"/>
      <c r="E34" s="973"/>
      <c r="F34" s="973"/>
      <c r="G34" s="974" t="n">
        <f aca="false">SUM(D34:F34)</f>
        <v>0</v>
      </c>
      <c r="H34" s="973"/>
      <c r="I34" s="973"/>
      <c r="J34" s="973"/>
      <c r="K34" s="974" t="n">
        <f aca="false">SUM(H34:J34)</f>
        <v>0</v>
      </c>
      <c r="L34" s="959"/>
    </row>
    <row r="35" customFormat="false" ht="14.25" hidden="false" customHeight="true" outlineLevel="0" collapsed="false">
      <c r="B35" s="965"/>
      <c r="C35" s="966" t="s">
        <v>813</v>
      </c>
      <c r="D35" s="982" t="n">
        <f aca="false">SUM(D37:D39)</f>
        <v>0</v>
      </c>
      <c r="E35" s="982" t="n">
        <f aca="false">SUM(E37:E39)</f>
        <v>0</v>
      </c>
      <c r="F35" s="982" t="n">
        <f aca="false">SUM(F37:F39)</f>
        <v>0</v>
      </c>
      <c r="G35" s="982" t="n">
        <f aca="false">SUM(G37:G39)</f>
        <v>0</v>
      </c>
      <c r="H35" s="982" t="n">
        <f aca="false">SUM(H37:H39)</f>
        <v>0</v>
      </c>
      <c r="I35" s="982" t="n">
        <f aca="false">SUM(I37:I39)</f>
        <v>0</v>
      </c>
      <c r="J35" s="982" t="n">
        <f aca="false">SUM(J37:J39)</f>
        <v>0</v>
      </c>
      <c r="K35" s="982" t="n">
        <f aca="false">SUM(K37:K39)</f>
        <v>0</v>
      </c>
      <c r="L35" s="959"/>
    </row>
    <row r="36" customFormat="false" ht="14.25" hidden="false" customHeight="true" outlineLevel="0" collapsed="false">
      <c r="B36" s="965"/>
      <c r="C36" s="969" t="s">
        <v>783</v>
      </c>
      <c r="D36" s="970"/>
      <c r="E36" s="970"/>
      <c r="F36" s="970"/>
      <c r="G36" s="971" t="n">
        <f aca="false">SUM(D36:F36)</f>
        <v>0</v>
      </c>
      <c r="H36" s="970"/>
      <c r="I36" s="970"/>
      <c r="J36" s="970"/>
      <c r="K36" s="971" t="n">
        <f aca="false">SUM(H36:J36)</f>
        <v>0</v>
      </c>
      <c r="L36" s="959"/>
    </row>
    <row r="37" customFormat="false" ht="14.25" hidden="false" customHeight="true" outlineLevel="0" collapsed="false">
      <c r="B37" s="965"/>
      <c r="C37" s="972" t="s">
        <v>814</v>
      </c>
      <c r="D37" s="973"/>
      <c r="E37" s="973"/>
      <c r="F37" s="973"/>
      <c r="G37" s="974" t="n">
        <f aca="false">SUM(D37:F37)</f>
        <v>0</v>
      </c>
      <c r="H37" s="973"/>
      <c r="I37" s="973"/>
      <c r="J37" s="973"/>
      <c r="K37" s="974" t="n">
        <f aca="false">SUM(H37:J37)</f>
        <v>0</v>
      </c>
      <c r="L37" s="959"/>
    </row>
    <row r="38" customFormat="false" ht="14.25" hidden="false" customHeight="true" outlineLevel="0" collapsed="false">
      <c r="B38" s="965"/>
      <c r="C38" s="975" t="s">
        <v>815</v>
      </c>
      <c r="D38" s="973"/>
      <c r="E38" s="973"/>
      <c r="F38" s="973"/>
      <c r="G38" s="974" t="n">
        <f aca="false">SUM(D38:F38)</f>
        <v>0</v>
      </c>
      <c r="H38" s="973"/>
      <c r="I38" s="973"/>
      <c r="J38" s="973"/>
      <c r="K38" s="974" t="n">
        <f aca="false">SUM(H38:J38)</f>
        <v>0</v>
      </c>
      <c r="L38" s="959"/>
    </row>
    <row r="39" customFormat="false" ht="14.25" hidden="false" customHeight="true" outlineLevel="0" collapsed="false">
      <c r="B39" s="965"/>
      <c r="C39" s="983" t="s">
        <v>816</v>
      </c>
      <c r="D39" s="973"/>
      <c r="E39" s="973"/>
      <c r="F39" s="973"/>
      <c r="G39" s="974" t="n">
        <f aca="false">SUM(D39:F39)</f>
        <v>0</v>
      </c>
      <c r="H39" s="973"/>
      <c r="I39" s="973"/>
      <c r="J39" s="973"/>
      <c r="K39" s="974" t="n">
        <f aca="false">SUM(H39:J39)</f>
        <v>0</v>
      </c>
      <c r="L39" s="959"/>
    </row>
    <row r="40" customFormat="false" ht="14.25" hidden="false" customHeight="true" outlineLevel="0" collapsed="false">
      <c r="B40" s="965"/>
      <c r="C40" s="979" t="s">
        <v>817</v>
      </c>
      <c r="D40" s="967" t="n">
        <f aca="false">SUM(D42:D73)-D48-D50</f>
        <v>0</v>
      </c>
      <c r="E40" s="967" t="n">
        <f aca="false">SUM(E42:E73)-E48-E50</f>
        <v>0</v>
      </c>
      <c r="F40" s="967" t="n">
        <f aca="false">SUM(F42:F73)-F48-F50</f>
        <v>0</v>
      </c>
      <c r="G40" s="967" t="n">
        <f aca="false">SUM(G42:G73)-G48-G50</f>
        <v>0</v>
      </c>
      <c r="H40" s="967" t="n">
        <f aca="false">SUM(H42:H73)-H48-H50</f>
        <v>0</v>
      </c>
      <c r="I40" s="967" t="n">
        <f aca="false">SUM(I42:I73)-I48-I50</f>
        <v>0</v>
      </c>
      <c r="J40" s="967" t="n">
        <f aca="false">SUM(J42:J73)-J48-J50</f>
        <v>0</v>
      </c>
      <c r="K40" s="967" t="n">
        <f aca="false">SUM(K42:K73)-K48-K50</f>
        <v>0</v>
      </c>
      <c r="L40" s="959"/>
    </row>
    <row r="41" customFormat="false" ht="14.25" hidden="false" customHeight="true" outlineLevel="0" collapsed="false">
      <c r="B41" s="965"/>
      <c r="C41" s="980" t="s">
        <v>783</v>
      </c>
      <c r="D41" s="970"/>
      <c r="E41" s="970"/>
      <c r="F41" s="970"/>
      <c r="G41" s="971" t="n">
        <f aca="false">SUM(D41:F41)</f>
        <v>0</v>
      </c>
      <c r="H41" s="970"/>
      <c r="I41" s="970"/>
      <c r="J41" s="970"/>
      <c r="K41" s="971" t="n">
        <f aca="false">SUM(H41:J41)</f>
        <v>0</v>
      </c>
      <c r="L41" s="959"/>
    </row>
    <row r="42" customFormat="false" ht="14.25" hidden="false" customHeight="true" outlineLevel="0" collapsed="false">
      <c r="B42" s="965"/>
      <c r="C42" s="984" t="s">
        <v>818</v>
      </c>
      <c r="D42" s="973"/>
      <c r="E42" s="973"/>
      <c r="F42" s="973"/>
      <c r="G42" s="974" t="n">
        <f aca="false">SUM(D42:F42)</f>
        <v>0</v>
      </c>
      <c r="H42" s="973"/>
      <c r="I42" s="973"/>
      <c r="J42" s="973"/>
      <c r="K42" s="974" t="n">
        <f aca="false">SUM(H42:J42)</f>
        <v>0</v>
      </c>
      <c r="L42" s="959"/>
    </row>
    <row r="43" customFormat="false" ht="14.25" hidden="false" customHeight="true" outlineLevel="0" collapsed="false">
      <c r="B43" s="965"/>
      <c r="C43" s="976" t="s">
        <v>819</v>
      </c>
      <c r="D43" s="973"/>
      <c r="E43" s="973"/>
      <c r="F43" s="973"/>
      <c r="G43" s="974" t="n">
        <f aca="false">SUM(D43:F43)</f>
        <v>0</v>
      </c>
      <c r="H43" s="973"/>
      <c r="I43" s="973"/>
      <c r="J43" s="973"/>
      <c r="K43" s="974" t="n">
        <f aca="false">SUM(H43:J43)</f>
        <v>0</v>
      </c>
      <c r="L43" s="959"/>
    </row>
    <row r="44" customFormat="false" ht="14.25" hidden="false" customHeight="true" outlineLevel="0" collapsed="false">
      <c r="B44" s="965"/>
      <c r="C44" s="976" t="s">
        <v>820</v>
      </c>
      <c r="D44" s="973"/>
      <c r="E44" s="973"/>
      <c r="F44" s="973"/>
      <c r="G44" s="974" t="n">
        <f aca="false">SUM(D44:F44)</f>
        <v>0</v>
      </c>
      <c r="H44" s="973"/>
      <c r="I44" s="973"/>
      <c r="J44" s="973"/>
      <c r="K44" s="974" t="n">
        <f aca="false">SUM(H44:J44)</f>
        <v>0</v>
      </c>
      <c r="L44" s="959"/>
    </row>
    <row r="45" customFormat="false" ht="14.25" hidden="false" customHeight="true" outlineLevel="0" collapsed="false">
      <c r="B45" s="965"/>
      <c r="C45" s="976" t="s">
        <v>821</v>
      </c>
      <c r="D45" s="973"/>
      <c r="E45" s="973"/>
      <c r="F45" s="973"/>
      <c r="G45" s="974" t="n">
        <f aca="false">SUM(D45:F45)</f>
        <v>0</v>
      </c>
      <c r="H45" s="973"/>
      <c r="I45" s="973"/>
      <c r="J45" s="973"/>
      <c r="K45" s="974" t="n">
        <f aca="false">SUM(H45:J45)</f>
        <v>0</v>
      </c>
      <c r="L45" s="959"/>
    </row>
    <row r="46" customFormat="false" ht="14.25" hidden="false" customHeight="true" outlineLevel="0" collapsed="false">
      <c r="B46" s="965"/>
      <c r="C46" s="976" t="s">
        <v>822</v>
      </c>
      <c r="D46" s="973"/>
      <c r="E46" s="973"/>
      <c r="F46" s="973"/>
      <c r="G46" s="974" t="n">
        <f aca="false">SUM(D46:F46)</f>
        <v>0</v>
      </c>
      <c r="H46" s="973"/>
      <c r="I46" s="973"/>
      <c r="J46" s="973"/>
      <c r="K46" s="974" t="n">
        <f aca="false">SUM(H46:J46)</f>
        <v>0</v>
      </c>
      <c r="L46" s="959"/>
    </row>
    <row r="47" customFormat="false" ht="14.25" hidden="false" customHeight="true" outlineLevel="0" collapsed="false">
      <c r="B47" s="965"/>
      <c r="C47" s="976" t="s">
        <v>823</v>
      </c>
      <c r="D47" s="973"/>
      <c r="E47" s="973"/>
      <c r="F47" s="973"/>
      <c r="G47" s="974" t="n">
        <f aca="false">SUM(D47:F47)</f>
        <v>0</v>
      </c>
      <c r="H47" s="973"/>
      <c r="I47" s="973"/>
      <c r="J47" s="973"/>
      <c r="K47" s="974" t="n">
        <f aca="false">SUM(H47:J47)</f>
        <v>0</v>
      </c>
      <c r="L47" s="959"/>
    </row>
    <row r="48" s="985" customFormat="true" ht="14.25" hidden="false" customHeight="true" outlineLevel="0" collapsed="false">
      <c r="B48" s="986"/>
      <c r="C48" s="987" t="s">
        <v>824</v>
      </c>
      <c r="D48" s="973"/>
      <c r="E48" s="973"/>
      <c r="F48" s="973"/>
      <c r="G48" s="974" t="n">
        <f aca="false">SUM(D48:F48)</f>
        <v>0</v>
      </c>
      <c r="H48" s="973"/>
      <c r="I48" s="973"/>
      <c r="J48" s="973"/>
      <c r="K48" s="974" t="n">
        <f aca="false">SUM(H48:J48)</f>
        <v>0</v>
      </c>
      <c r="L48" s="988"/>
    </row>
    <row r="49" customFormat="false" ht="14.25" hidden="false" customHeight="true" outlineLevel="0" collapsed="false">
      <c r="B49" s="965"/>
      <c r="C49" s="976" t="s">
        <v>825</v>
      </c>
      <c r="D49" s="973"/>
      <c r="E49" s="973"/>
      <c r="F49" s="973"/>
      <c r="G49" s="974" t="n">
        <f aca="false">SUM(D49:F49)</f>
        <v>0</v>
      </c>
      <c r="H49" s="973"/>
      <c r="I49" s="973"/>
      <c r="J49" s="973"/>
      <c r="K49" s="974" t="n">
        <f aca="false">SUM(H49:J49)</f>
        <v>0</v>
      </c>
      <c r="L49" s="959"/>
    </row>
    <row r="50" s="985" customFormat="true" ht="14.25" hidden="false" customHeight="true" outlineLevel="0" collapsed="false">
      <c r="B50" s="986"/>
      <c r="C50" s="987" t="s">
        <v>824</v>
      </c>
      <c r="D50" s="973"/>
      <c r="E50" s="973"/>
      <c r="F50" s="973"/>
      <c r="G50" s="974" t="n">
        <f aca="false">SUM(D50:F50)</f>
        <v>0</v>
      </c>
      <c r="H50" s="973"/>
      <c r="I50" s="973"/>
      <c r="J50" s="973"/>
      <c r="K50" s="974" t="n">
        <f aca="false">SUM(H50:J50)</f>
        <v>0</v>
      </c>
      <c r="L50" s="988"/>
    </row>
    <row r="51" customFormat="false" ht="14.25" hidden="false" customHeight="true" outlineLevel="0" collapsed="false">
      <c r="B51" s="965"/>
      <c r="C51" s="976" t="s">
        <v>826</v>
      </c>
      <c r="D51" s="973"/>
      <c r="E51" s="973"/>
      <c r="F51" s="973"/>
      <c r="G51" s="974" t="n">
        <f aca="false">SUM(D51:F51)</f>
        <v>0</v>
      </c>
      <c r="H51" s="973"/>
      <c r="I51" s="973"/>
      <c r="J51" s="973"/>
      <c r="K51" s="974" t="n">
        <f aca="false">SUM(H51:J51)</f>
        <v>0</v>
      </c>
      <c r="L51" s="959"/>
    </row>
    <row r="52" customFormat="false" ht="14.25" hidden="false" customHeight="true" outlineLevel="0" collapsed="false">
      <c r="B52" s="965"/>
      <c r="C52" s="976" t="s">
        <v>827</v>
      </c>
      <c r="D52" s="973"/>
      <c r="E52" s="973"/>
      <c r="F52" s="973"/>
      <c r="G52" s="974" t="n">
        <f aca="false">SUM(D52:F52)</f>
        <v>0</v>
      </c>
      <c r="H52" s="973"/>
      <c r="I52" s="973"/>
      <c r="J52" s="973"/>
      <c r="K52" s="974" t="n">
        <f aca="false">SUM(H52:J52)</f>
        <v>0</v>
      </c>
      <c r="L52" s="959"/>
    </row>
    <row r="53" customFormat="false" ht="14.25" hidden="false" customHeight="true" outlineLevel="0" collapsed="false">
      <c r="B53" s="965"/>
      <c r="C53" s="976" t="s">
        <v>828</v>
      </c>
      <c r="D53" s="973"/>
      <c r="E53" s="973"/>
      <c r="F53" s="973"/>
      <c r="G53" s="974" t="n">
        <f aca="false">SUM(D53:F53)</f>
        <v>0</v>
      </c>
      <c r="H53" s="973"/>
      <c r="I53" s="973"/>
      <c r="J53" s="973"/>
      <c r="K53" s="974" t="n">
        <f aca="false">SUM(H53:J53)</f>
        <v>0</v>
      </c>
      <c r="L53" s="959"/>
    </row>
    <row r="54" customFormat="false" ht="14.25" hidden="false" customHeight="true" outlineLevel="0" collapsed="false">
      <c r="B54" s="965"/>
      <c r="C54" s="976" t="s">
        <v>829</v>
      </c>
      <c r="D54" s="973"/>
      <c r="E54" s="973"/>
      <c r="F54" s="973"/>
      <c r="G54" s="974" t="n">
        <f aca="false">SUM(D54:F54)</f>
        <v>0</v>
      </c>
      <c r="H54" s="973"/>
      <c r="I54" s="973"/>
      <c r="J54" s="973"/>
      <c r="K54" s="974" t="n">
        <f aca="false">SUM(H54:J54)</f>
        <v>0</v>
      </c>
      <c r="L54" s="959"/>
    </row>
    <row r="55" customFormat="false" ht="14.25" hidden="false" customHeight="true" outlineLevel="0" collapsed="false">
      <c r="B55" s="965"/>
      <c r="C55" s="976" t="s">
        <v>830</v>
      </c>
      <c r="D55" s="973"/>
      <c r="E55" s="973"/>
      <c r="F55" s="973"/>
      <c r="G55" s="974" t="n">
        <f aca="false">SUM(D55:F55)</f>
        <v>0</v>
      </c>
      <c r="H55" s="973"/>
      <c r="I55" s="973"/>
      <c r="J55" s="973"/>
      <c r="K55" s="974" t="n">
        <f aca="false">SUM(H55:J55)</f>
        <v>0</v>
      </c>
      <c r="L55" s="959"/>
    </row>
    <row r="56" customFormat="false" ht="14.25" hidden="false" customHeight="true" outlineLevel="0" collapsed="false">
      <c r="B56" s="965"/>
      <c r="C56" s="976" t="s">
        <v>831</v>
      </c>
      <c r="D56" s="973"/>
      <c r="E56" s="973"/>
      <c r="F56" s="973"/>
      <c r="G56" s="974" t="n">
        <f aca="false">SUM(D56:F56)</f>
        <v>0</v>
      </c>
      <c r="H56" s="973"/>
      <c r="I56" s="973"/>
      <c r="J56" s="973"/>
      <c r="K56" s="974" t="n">
        <f aca="false">SUM(H56:J56)</f>
        <v>0</v>
      </c>
      <c r="L56" s="959"/>
    </row>
    <row r="57" customFormat="false" ht="14.25" hidden="false" customHeight="true" outlineLevel="0" collapsed="false">
      <c r="B57" s="965"/>
      <c r="C57" s="976" t="s">
        <v>832</v>
      </c>
      <c r="D57" s="973"/>
      <c r="E57" s="973"/>
      <c r="F57" s="973"/>
      <c r="G57" s="974" t="n">
        <f aca="false">SUM(D57:F57)</f>
        <v>0</v>
      </c>
      <c r="H57" s="973"/>
      <c r="I57" s="973"/>
      <c r="J57" s="973"/>
      <c r="K57" s="974" t="n">
        <f aca="false">SUM(H57:J57)</f>
        <v>0</v>
      </c>
      <c r="L57" s="959"/>
    </row>
    <row r="58" customFormat="false" ht="14.25" hidden="false" customHeight="true" outlineLevel="0" collapsed="false">
      <c r="B58" s="965"/>
      <c r="C58" s="976" t="s">
        <v>833</v>
      </c>
      <c r="D58" s="973"/>
      <c r="E58" s="973"/>
      <c r="F58" s="973"/>
      <c r="G58" s="974" t="n">
        <f aca="false">SUM(D58:F58)</f>
        <v>0</v>
      </c>
      <c r="H58" s="973"/>
      <c r="I58" s="973"/>
      <c r="J58" s="973"/>
      <c r="K58" s="974" t="n">
        <f aca="false">SUM(H58:J58)</f>
        <v>0</v>
      </c>
      <c r="L58" s="959"/>
    </row>
    <row r="59" customFormat="false" ht="14.25" hidden="false" customHeight="true" outlineLevel="0" collapsed="false">
      <c r="B59" s="965"/>
      <c r="C59" s="976" t="s">
        <v>834</v>
      </c>
      <c r="D59" s="973"/>
      <c r="E59" s="973"/>
      <c r="F59" s="973"/>
      <c r="G59" s="974" t="n">
        <f aca="false">SUM(D59:F59)</f>
        <v>0</v>
      </c>
      <c r="H59" s="973"/>
      <c r="I59" s="973"/>
      <c r="J59" s="973"/>
      <c r="K59" s="974" t="n">
        <f aca="false">SUM(H59:J59)</f>
        <v>0</v>
      </c>
      <c r="L59" s="959"/>
    </row>
    <row r="60" customFormat="false" ht="14.25" hidden="false" customHeight="true" outlineLevel="0" collapsed="false">
      <c r="B60" s="965"/>
      <c r="C60" s="976" t="s">
        <v>835</v>
      </c>
      <c r="D60" s="973"/>
      <c r="E60" s="973"/>
      <c r="F60" s="973"/>
      <c r="G60" s="974" t="n">
        <f aca="false">SUM(D60:F60)</f>
        <v>0</v>
      </c>
      <c r="H60" s="973"/>
      <c r="I60" s="973"/>
      <c r="J60" s="973"/>
      <c r="K60" s="974" t="n">
        <f aca="false">SUM(H60:J60)</f>
        <v>0</v>
      </c>
      <c r="L60" s="959"/>
    </row>
    <row r="61" customFormat="false" ht="14.25" hidden="false" customHeight="true" outlineLevel="0" collapsed="false">
      <c r="B61" s="965"/>
      <c r="C61" s="976" t="s">
        <v>836</v>
      </c>
      <c r="D61" s="973"/>
      <c r="E61" s="973"/>
      <c r="F61" s="973"/>
      <c r="G61" s="974" t="n">
        <f aca="false">SUM(D61:F61)</f>
        <v>0</v>
      </c>
      <c r="H61" s="973"/>
      <c r="I61" s="973"/>
      <c r="J61" s="973"/>
      <c r="K61" s="974" t="n">
        <f aca="false">SUM(H61:J61)</f>
        <v>0</v>
      </c>
      <c r="L61" s="959"/>
    </row>
    <row r="62" customFormat="false" ht="14.25" hidden="false" customHeight="true" outlineLevel="0" collapsed="false">
      <c r="B62" s="965"/>
      <c r="C62" s="976" t="s">
        <v>837</v>
      </c>
      <c r="D62" s="973"/>
      <c r="E62" s="973"/>
      <c r="F62" s="973"/>
      <c r="G62" s="974" t="n">
        <f aca="false">SUM(D62:F62)</f>
        <v>0</v>
      </c>
      <c r="H62" s="973"/>
      <c r="I62" s="973"/>
      <c r="J62" s="973"/>
      <c r="K62" s="974" t="n">
        <f aca="false">SUM(H62:J62)</f>
        <v>0</v>
      </c>
      <c r="L62" s="959"/>
    </row>
    <row r="63" customFormat="false" ht="14.25" hidden="false" customHeight="true" outlineLevel="0" collapsed="false">
      <c r="B63" s="965"/>
      <c r="C63" s="976" t="s">
        <v>838</v>
      </c>
      <c r="D63" s="973"/>
      <c r="E63" s="973"/>
      <c r="F63" s="973"/>
      <c r="G63" s="974" t="n">
        <f aca="false">SUM(D63:F63)</f>
        <v>0</v>
      </c>
      <c r="H63" s="973"/>
      <c r="I63" s="973"/>
      <c r="J63" s="973"/>
      <c r="K63" s="974" t="n">
        <f aca="false">SUM(H63:J63)</f>
        <v>0</v>
      </c>
      <c r="L63" s="959"/>
    </row>
    <row r="64" customFormat="false" ht="14.25" hidden="false" customHeight="true" outlineLevel="0" collapsed="false">
      <c r="B64" s="965"/>
      <c r="C64" s="976" t="s">
        <v>839</v>
      </c>
      <c r="D64" s="973"/>
      <c r="E64" s="973"/>
      <c r="F64" s="973"/>
      <c r="G64" s="974" t="n">
        <f aca="false">SUM(D64:F64)</f>
        <v>0</v>
      </c>
      <c r="H64" s="973"/>
      <c r="I64" s="973"/>
      <c r="J64" s="973"/>
      <c r="K64" s="974" t="n">
        <f aca="false">SUM(H64:J64)</f>
        <v>0</v>
      </c>
      <c r="L64" s="959"/>
    </row>
    <row r="65" customFormat="false" ht="14.25" hidden="false" customHeight="true" outlineLevel="0" collapsed="false">
      <c r="B65" s="965"/>
      <c r="C65" s="976" t="s">
        <v>840</v>
      </c>
      <c r="D65" s="973"/>
      <c r="E65" s="973"/>
      <c r="F65" s="973"/>
      <c r="G65" s="974" t="n">
        <f aca="false">SUM(D65:F65)</f>
        <v>0</v>
      </c>
      <c r="H65" s="973"/>
      <c r="I65" s="973"/>
      <c r="J65" s="973"/>
      <c r="K65" s="974" t="n">
        <f aca="false">SUM(H65:J65)</f>
        <v>0</v>
      </c>
      <c r="L65" s="959"/>
    </row>
    <row r="66" customFormat="false" ht="14.25" hidden="false" customHeight="true" outlineLevel="0" collapsed="false">
      <c r="B66" s="965"/>
      <c r="C66" s="976" t="s">
        <v>841</v>
      </c>
      <c r="D66" s="973"/>
      <c r="E66" s="973"/>
      <c r="F66" s="973"/>
      <c r="G66" s="974" t="n">
        <f aca="false">SUM(D66:F66)</f>
        <v>0</v>
      </c>
      <c r="H66" s="973"/>
      <c r="I66" s="973"/>
      <c r="J66" s="973"/>
      <c r="K66" s="974" t="n">
        <f aca="false">SUM(H66:J66)</f>
        <v>0</v>
      </c>
      <c r="L66" s="959"/>
    </row>
    <row r="67" customFormat="false" ht="14.25" hidden="false" customHeight="true" outlineLevel="0" collapsed="false">
      <c r="B67" s="965"/>
      <c r="C67" s="976" t="s">
        <v>842</v>
      </c>
      <c r="D67" s="973"/>
      <c r="E67" s="973"/>
      <c r="F67" s="973"/>
      <c r="G67" s="974" t="n">
        <f aca="false">SUM(D67:F67)</f>
        <v>0</v>
      </c>
      <c r="H67" s="973"/>
      <c r="I67" s="973"/>
      <c r="J67" s="973"/>
      <c r="K67" s="974" t="n">
        <f aca="false">SUM(H67:J67)</f>
        <v>0</v>
      </c>
      <c r="L67" s="959"/>
    </row>
    <row r="68" customFormat="false" ht="14.25" hidden="false" customHeight="true" outlineLevel="0" collapsed="false">
      <c r="B68" s="965"/>
      <c r="C68" s="976" t="s">
        <v>843</v>
      </c>
      <c r="D68" s="973"/>
      <c r="E68" s="973"/>
      <c r="F68" s="973"/>
      <c r="G68" s="974" t="n">
        <f aca="false">SUM(D68:F68)</f>
        <v>0</v>
      </c>
      <c r="H68" s="973"/>
      <c r="I68" s="973"/>
      <c r="J68" s="973"/>
      <c r="K68" s="974" t="n">
        <f aca="false">SUM(H68:J68)</f>
        <v>0</v>
      </c>
      <c r="L68" s="959"/>
    </row>
    <row r="69" customFormat="false" ht="14.25" hidden="false" customHeight="true" outlineLevel="0" collapsed="false">
      <c r="B69" s="965"/>
      <c r="C69" s="976" t="s">
        <v>844</v>
      </c>
      <c r="D69" s="973"/>
      <c r="E69" s="973"/>
      <c r="F69" s="973"/>
      <c r="G69" s="974" t="n">
        <f aca="false">SUM(D69:F69)</f>
        <v>0</v>
      </c>
      <c r="H69" s="973"/>
      <c r="I69" s="973"/>
      <c r="J69" s="973"/>
      <c r="K69" s="974" t="n">
        <f aca="false">SUM(H69:J69)</f>
        <v>0</v>
      </c>
      <c r="L69" s="959"/>
    </row>
    <row r="70" customFormat="false" ht="14.25" hidden="false" customHeight="true" outlineLevel="0" collapsed="false">
      <c r="B70" s="965"/>
      <c r="C70" s="976" t="s">
        <v>845</v>
      </c>
      <c r="D70" s="973"/>
      <c r="E70" s="973"/>
      <c r="F70" s="973"/>
      <c r="G70" s="974" t="n">
        <f aca="false">SUM(D70:F70)</f>
        <v>0</v>
      </c>
      <c r="H70" s="973"/>
      <c r="I70" s="973"/>
      <c r="J70" s="973"/>
      <c r="K70" s="974" t="n">
        <f aca="false">SUM(H70:J70)</f>
        <v>0</v>
      </c>
      <c r="L70" s="959"/>
    </row>
    <row r="71" customFormat="false" ht="14.25" hidden="false" customHeight="true" outlineLevel="0" collapsed="false">
      <c r="B71" s="965"/>
      <c r="C71" s="976" t="s">
        <v>846</v>
      </c>
      <c r="D71" s="973"/>
      <c r="E71" s="973"/>
      <c r="F71" s="973"/>
      <c r="G71" s="974" t="n">
        <f aca="false">SUM(D71:F71)</f>
        <v>0</v>
      </c>
      <c r="H71" s="973"/>
      <c r="I71" s="973"/>
      <c r="J71" s="973"/>
      <c r="K71" s="974" t="n">
        <f aca="false">SUM(H71:J71)</f>
        <v>0</v>
      </c>
      <c r="L71" s="959"/>
    </row>
    <row r="72" customFormat="false" ht="14.25" hidden="false" customHeight="true" outlineLevel="0" collapsed="false">
      <c r="B72" s="965"/>
      <c r="C72" s="977" t="s">
        <v>847</v>
      </c>
      <c r="D72" s="973"/>
      <c r="E72" s="973"/>
      <c r="F72" s="973"/>
      <c r="G72" s="974" t="n">
        <f aca="false">SUM(D72:F72)</f>
        <v>0</v>
      </c>
      <c r="H72" s="973"/>
      <c r="I72" s="973"/>
      <c r="J72" s="973"/>
      <c r="K72" s="974" t="n">
        <f aca="false">SUM(H72:J72)</f>
        <v>0</v>
      </c>
      <c r="L72" s="959"/>
    </row>
    <row r="73" customFormat="false" ht="14.25" hidden="false" customHeight="true" outlineLevel="0" collapsed="false">
      <c r="B73" s="965"/>
      <c r="C73" s="983" t="s">
        <v>848</v>
      </c>
      <c r="D73" s="973"/>
      <c r="E73" s="973"/>
      <c r="F73" s="973"/>
      <c r="G73" s="974" t="n">
        <f aca="false">SUM(D73:F73)</f>
        <v>0</v>
      </c>
      <c r="H73" s="973"/>
      <c r="I73" s="973"/>
      <c r="J73" s="973"/>
      <c r="K73" s="974" t="n">
        <f aca="false">SUM(H73:J73)</f>
        <v>0</v>
      </c>
      <c r="L73" s="959"/>
    </row>
    <row r="74" customFormat="false" ht="14.25" hidden="false" customHeight="true" outlineLevel="0" collapsed="false">
      <c r="B74" s="965"/>
      <c r="C74" s="966" t="s">
        <v>849</v>
      </c>
      <c r="D74" s="967" t="n">
        <f aca="false">SUM(D77:D92)</f>
        <v>0</v>
      </c>
      <c r="E74" s="967" t="n">
        <f aca="false">SUM(E77:E92)</f>
        <v>0</v>
      </c>
      <c r="F74" s="967" t="n">
        <f aca="false">SUM(F77:F92)</f>
        <v>0</v>
      </c>
      <c r="G74" s="967" t="n">
        <f aca="false">SUM(G77:G92)</f>
        <v>0</v>
      </c>
      <c r="H74" s="967" t="n">
        <f aca="false">SUM(H77:H92)</f>
        <v>0</v>
      </c>
      <c r="I74" s="967" t="n">
        <f aca="false">SUM(I77:I92)</f>
        <v>0</v>
      </c>
      <c r="J74" s="967" t="n">
        <f aca="false">SUM(J77:J92)</f>
        <v>0</v>
      </c>
      <c r="K74" s="967" t="n">
        <f aca="false">SUM(K77:K92)</f>
        <v>0</v>
      </c>
      <c r="L74" s="959"/>
    </row>
    <row r="75" customFormat="false" ht="14.25" hidden="false" customHeight="true" outlineLevel="0" collapsed="false">
      <c r="B75" s="965"/>
      <c r="C75" s="989" t="s">
        <v>783</v>
      </c>
      <c r="D75" s="970"/>
      <c r="E75" s="970"/>
      <c r="F75" s="970"/>
      <c r="G75" s="971" t="n">
        <f aca="false">SUM(D75:F75)</f>
        <v>0</v>
      </c>
      <c r="H75" s="970"/>
      <c r="I75" s="970"/>
      <c r="J75" s="970"/>
      <c r="K75" s="971" t="n">
        <f aca="false">SUM(H75:J75)</f>
        <v>0</v>
      </c>
      <c r="L75" s="959"/>
    </row>
    <row r="76" customFormat="false" ht="14.25" hidden="false" customHeight="true" outlineLevel="0" collapsed="false">
      <c r="B76" s="965"/>
      <c r="C76" s="980" t="s">
        <v>824</v>
      </c>
      <c r="D76" s="970"/>
      <c r="E76" s="970"/>
      <c r="F76" s="970"/>
      <c r="G76" s="971" t="n">
        <f aca="false">SUM(D76:F76)</f>
        <v>0</v>
      </c>
      <c r="H76" s="970"/>
      <c r="I76" s="970"/>
      <c r="J76" s="970"/>
      <c r="K76" s="971" t="n">
        <f aca="false">SUM(H76:J76)</f>
        <v>0</v>
      </c>
      <c r="L76" s="959"/>
    </row>
    <row r="77" customFormat="false" ht="14.25" hidden="false" customHeight="true" outlineLevel="0" collapsed="false">
      <c r="B77" s="965"/>
      <c r="C77" s="981" t="s">
        <v>850</v>
      </c>
      <c r="D77" s="973"/>
      <c r="E77" s="973"/>
      <c r="F77" s="973"/>
      <c r="G77" s="974" t="n">
        <f aca="false">SUM(D77:F77)</f>
        <v>0</v>
      </c>
      <c r="H77" s="973"/>
      <c r="I77" s="973"/>
      <c r="J77" s="973"/>
      <c r="K77" s="974" t="n">
        <f aca="false">SUM(H77:J77)</f>
        <v>0</v>
      </c>
      <c r="L77" s="959"/>
    </row>
    <row r="78" customFormat="false" ht="14.25" hidden="false" customHeight="true" outlineLevel="0" collapsed="false">
      <c r="B78" s="965"/>
      <c r="C78" s="976" t="s">
        <v>851</v>
      </c>
      <c r="D78" s="973"/>
      <c r="E78" s="973"/>
      <c r="F78" s="973"/>
      <c r="G78" s="974" t="n">
        <f aca="false">SUM(D78:F78)</f>
        <v>0</v>
      </c>
      <c r="H78" s="973"/>
      <c r="I78" s="973"/>
      <c r="J78" s="973"/>
      <c r="K78" s="974" t="n">
        <f aca="false">SUM(H78:J78)</f>
        <v>0</v>
      </c>
      <c r="L78" s="959"/>
    </row>
    <row r="79" customFormat="false" ht="14.25" hidden="false" customHeight="true" outlineLevel="0" collapsed="false">
      <c r="B79" s="965"/>
      <c r="C79" s="976" t="s">
        <v>852</v>
      </c>
      <c r="D79" s="973"/>
      <c r="E79" s="973"/>
      <c r="F79" s="973"/>
      <c r="G79" s="974" t="n">
        <f aca="false">SUM(D79:F79)</f>
        <v>0</v>
      </c>
      <c r="H79" s="973"/>
      <c r="I79" s="973"/>
      <c r="J79" s="973"/>
      <c r="K79" s="974" t="n">
        <f aca="false">SUM(H79:J79)</f>
        <v>0</v>
      </c>
      <c r="L79" s="959"/>
    </row>
    <row r="80" customFormat="false" ht="14.25" hidden="false" customHeight="true" outlineLevel="0" collapsed="false">
      <c r="B80" s="965"/>
      <c r="C80" s="976" t="s">
        <v>853</v>
      </c>
      <c r="D80" s="973"/>
      <c r="E80" s="973"/>
      <c r="F80" s="973"/>
      <c r="G80" s="974" t="n">
        <f aca="false">SUM(D80:F80)</f>
        <v>0</v>
      </c>
      <c r="H80" s="973"/>
      <c r="I80" s="973"/>
      <c r="J80" s="973"/>
      <c r="K80" s="974" t="n">
        <f aca="false">SUM(H80:J80)</f>
        <v>0</v>
      </c>
      <c r="L80" s="959"/>
    </row>
    <row r="81" customFormat="false" ht="14.25" hidden="false" customHeight="true" outlineLevel="0" collapsed="false">
      <c r="B81" s="965"/>
      <c r="C81" s="976" t="s">
        <v>854</v>
      </c>
      <c r="D81" s="973"/>
      <c r="E81" s="973"/>
      <c r="F81" s="973"/>
      <c r="G81" s="974" t="n">
        <f aca="false">SUM(D81:F81)</f>
        <v>0</v>
      </c>
      <c r="H81" s="973"/>
      <c r="I81" s="973"/>
      <c r="J81" s="973"/>
      <c r="K81" s="974" t="n">
        <f aca="false">SUM(H81:J81)</f>
        <v>0</v>
      </c>
      <c r="L81" s="959"/>
    </row>
    <row r="82" customFormat="false" ht="14.25" hidden="false" customHeight="true" outlineLevel="0" collapsed="false">
      <c r="B82" s="965"/>
      <c r="C82" s="984" t="s">
        <v>855</v>
      </c>
      <c r="D82" s="973"/>
      <c r="E82" s="973"/>
      <c r="F82" s="973"/>
      <c r="G82" s="974" t="n">
        <f aca="false">SUM(D82:F82)</f>
        <v>0</v>
      </c>
      <c r="H82" s="973"/>
      <c r="I82" s="973"/>
      <c r="J82" s="973"/>
      <c r="K82" s="974" t="n">
        <f aca="false">SUM(H82:J82)</f>
        <v>0</v>
      </c>
      <c r="L82" s="959"/>
    </row>
    <row r="83" customFormat="false" ht="14.25" hidden="false" customHeight="true" outlineLevel="0" collapsed="false">
      <c r="B83" s="965"/>
      <c r="C83" s="976" t="s">
        <v>856</v>
      </c>
      <c r="D83" s="973"/>
      <c r="E83" s="973"/>
      <c r="F83" s="973"/>
      <c r="G83" s="974" t="n">
        <f aca="false">SUM(D83:F83)</f>
        <v>0</v>
      </c>
      <c r="H83" s="973"/>
      <c r="I83" s="973"/>
      <c r="J83" s="973"/>
      <c r="K83" s="974" t="n">
        <f aca="false">SUM(H83:J83)</f>
        <v>0</v>
      </c>
      <c r="L83" s="959"/>
    </row>
    <row r="84" customFormat="false" ht="14.25" hidden="false" customHeight="true" outlineLevel="0" collapsed="false">
      <c r="B84" s="965"/>
      <c r="C84" s="976" t="s">
        <v>857</v>
      </c>
      <c r="D84" s="973"/>
      <c r="E84" s="973"/>
      <c r="F84" s="973"/>
      <c r="G84" s="974" t="n">
        <f aca="false">SUM(D84:F84)</f>
        <v>0</v>
      </c>
      <c r="H84" s="973"/>
      <c r="I84" s="973"/>
      <c r="J84" s="973"/>
      <c r="K84" s="974" t="n">
        <f aca="false">SUM(H84:J84)</f>
        <v>0</v>
      </c>
      <c r="L84" s="959"/>
    </row>
    <row r="85" customFormat="false" ht="14.25" hidden="false" customHeight="true" outlineLevel="0" collapsed="false">
      <c r="B85" s="965"/>
      <c r="C85" s="976" t="s">
        <v>858</v>
      </c>
      <c r="D85" s="973"/>
      <c r="E85" s="973"/>
      <c r="F85" s="973"/>
      <c r="G85" s="974" t="n">
        <f aca="false">SUM(D85:F85)</f>
        <v>0</v>
      </c>
      <c r="H85" s="973"/>
      <c r="I85" s="973"/>
      <c r="J85" s="973"/>
      <c r="K85" s="974" t="n">
        <f aca="false">SUM(H85:J85)</f>
        <v>0</v>
      </c>
      <c r="L85" s="959"/>
    </row>
    <row r="86" customFormat="false" ht="14.25" hidden="false" customHeight="true" outlineLevel="0" collapsed="false">
      <c r="B86" s="965"/>
      <c r="C86" s="976" t="s">
        <v>859</v>
      </c>
      <c r="D86" s="973"/>
      <c r="E86" s="973"/>
      <c r="F86" s="973"/>
      <c r="G86" s="974" t="n">
        <f aca="false">SUM(D86:F86)</f>
        <v>0</v>
      </c>
      <c r="H86" s="973"/>
      <c r="I86" s="973"/>
      <c r="J86" s="973"/>
      <c r="K86" s="974" t="n">
        <f aca="false">SUM(H86:J86)</f>
        <v>0</v>
      </c>
      <c r="L86" s="959"/>
    </row>
    <row r="87" customFormat="false" ht="14.25" hidden="false" customHeight="true" outlineLevel="0" collapsed="false">
      <c r="B87" s="965"/>
      <c r="C87" s="976" t="s">
        <v>860</v>
      </c>
      <c r="D87" s="973"/>
      <c r="E87" s="973"/>
      <c r="F87" s="973"/>
      <c r="G87" s="974" t="n">
        <f aca="false">SUM(D87:F87)</f>
        <v>0</v>
      </c>
      <c r="H87" s="973"/>
      <c r="I87" s="973"/>
      <c r="J87" s="973"/>
      <c r="K87" s="974" t="n">
        <f aca="false">SUM(H87:J87)</f>
        <v>0</v>
      </c>
      <c r="L87" s="959"/>
    </row>
    <row r="88" customFormat="false" ht="14.25" hidden="false" customHeight="true" outlineLevel="0" collapsed="false">
      <c r="B88" s="965"/>
      <c r="C88" s="976" t="s">
        <v>861</v>
      </c>
      <c r="D88" s="973"/>
      <c r="E88" s="973"/>
      <c r="F88" s="973"/>
      <c r="G88" s="974" t="n">
        <f aca="false">SUM(D88:F88)</f>
        <v>0</v>
      </c>
      <c r="H88" s="973"/>
      <c r="I88" s="973"/>
      <c r="J88" s="973"/>
      <c r="K88" s="974" t="n">
        <f aca="false">SUM(H88:J88)</f>
        <v>0</v>
      </c>
      <c r="L88" s="959"/>
    </row>
    <row r="89" customFormat="false" ht="14.25" hidden="false" customHeight="true" outlineLevel="0" collapsed="false">
      <c r="B89" s="965"/>
      <c r="C89" s="976" t="s">
        <v>862</v>
      </c>
      <c r="D89" s="973"/>
      <c r="E89" s="973"/>
      <c r="F89" s="973"/>
      <c r="G89" s="974" t="n">
        <f aca="false">SUM(D89:F89)</f>
        <v>0</v>
      </c>
      <c r="H89" s="973"/>
      <c r="I89" s="973"/>
      <c r="J89" s="973"/>
      <c r="K89" s="974" t="n">
        <f aca="false">SUM(H89:J89)</f>
        <v>0</v>
      </c>
      <c r="L89" s="959"/>
    </row>
    <row r="90" customFormat="false" ht="14.25" hidden="false" customHeight="true" outlineLevel="0" collapsed="false">
      <c r="B90" s="965"/>
      <c r="C90" s="976" t="s">
        <v>863</v>
      </c>
      <c r="D90" s="973"/>
      <c r="E90" s="973"/>
      <c r="F90" s="973"/>
      <c r="G90" s="974" t="n">
        <f aca="false">SUM(D90:F90)</f>
        <v>0</v>
      </c>
      <c r="H90" s="973"/>
      <c r="I90" s="973"/>
      <c r="J90" s="973"/>
      <c r="K90" s="974" t="n">
        <f aca="false">SUM(H90:J90)</f>
        <v>0</v>
      </c>
      <c r="L90" s="959"/>
    </row>
    <row r="91" customFormat="false" ht="14.25" hidden="false" customHeight="true" outlineLevel="0" collapsed="false">
      <c r="B91" s="965"/>
      <c r="C91" s="976" t="s">
        <v>864</v>
      </c>
      <c r="D91" s="973"/>
      <c r="E91" s="973"/>
      <c r="F91" s="973"/>
      <c r="G91" s="974" t="n">
        <f aca="false">SUM(D91:F91)</f>
        <v>0</v>
      </c>
      <c r="H91" s="973"/>
      <c r="I91" s="973"/>
      <c r="J91" s="973"/>
      <c r="K91" s="974" t="n">
        <f aca="false">SUM(H91:J91)</f>
        <v>0</v>
      </c>
      <c r="L91" s="959"/>
    </row>
    <row r="92" customFormat="false" ht="14.25" hidden="false" customHeight="true" outlineLevel="0" collapsed="false">
      <c r="B92" s="965"/>
      <c r="C92" s="978" t="s">
        <v>865</v>
      </c>
      <c r="D92" s="973"/>
      <c r="E92" s="973"/>
      <c r="F92" s="973"/>
      <c r="G92" s="974" t="n">
        <f aca="false">SUM(D92:F92)</f>
        <v>0</v>
      </c>
      <c r="H92" s="973"/>
      <c r="I92" s="973"/>
      <c r="J92" s="973"/>
      <c r="K92" s="974" t="n">
        <f aca="false">SUM(H92:J92)</f>
        <v>0</v>
      </c>
      <c r="L92" s="959"/>
    </row>
    <row r="93" customFormat="false" ht="14.25" hidden="false" customHeight="true" outlineLevel="0" collapsed="false">
      <c r="B93" s="965"/>
      <c r="C93" s="966" t="s">
        <v>866</v>
      </c>
      <c r="D93" s="967" t="n">
        <f aca="false">SUM(D95:D102)</f>
        <v>0</v>
      </c>
      <c r="E93" s="967" t="n">
        <f aca="false">SUM(E95:E102)</f>
        <v>0</v>
      </c>
      <c r="F93" s="967" t="n">
        <f aca="false">SUM(F95:F102)</f>
        <v>0</v>
      </c>
      <c r="G93" s="967" t="n">
        <f aca="false">SUM(G95:G102)</f>
        <v>0</v>
      </c>
      <c r="H93" s="967" t="n">
        <f aca="false">SUM(H95:H102)</f>
        <v>0</v>
      </c>
      <c r="I93" s="967" t="n">
        <f aca="false">SUM(I95:I102)</f>
        <v>0</v>
      </c>
      <c r="J93" s="967" t="n">
        <f aca="false">SUM(J95:J102)</f>
        <v>0</v>
      </c>
      <c r="K93" s="967" t="n">
        <f aca="false">SUM(K95:K102)</f>
        <v>0</v>
      </c>
      <c r="L93" s="959"/>
    </row>
    <row r="94" customFormat="false" ht="14.25" hidden="false" customHeight="true" outlineLevel="0" collapsed="false">
      <c r="B94" s="965"/>
      <c r="C94" s="969" t="s">
        <v>783</v>
      </c>
      <c r="D94" s="970"/>
      <c r="E94" s="970"/>
      <c r="F94" s="970"/>
      <c r="G94" s="971" t="n">
        <f aca="false">SUM(D94:F94)</f>
        <v>0</v>
      </c>
      <c r="H94" s="970"/>
      <c r="I94" s="970"/>
      <c r="J94" s="970"/>
      <c r="K94" s="971" t="n">
        <f aca="false">SUM(H94:J94)</f>
        <v>0</v>
      </c>
      <c r="L94" s="959"/>
    </row>
    <row r="95" customFormat="false" ht="14.25" hidden="false" customHeight="true" outlineLevel="0" collapsed="false">
      <c r="B95" s="965"/>
      <c r="C95" s="981" t="s">
        <v>867</v>
      </c>
      <c r="D95" s="973"/>
      <c r="E95" s="973"/>
      <c r="F95" s="973"/>
      <c r="G95" s="974" t="n">
        <f aca="false">SUM(D95:F95)</f>
        <v>0</v>
      </c>
      <c r="H95" s="973"/>
      <c r="I95" s="973"/>
      <c r="J95" s="973"/>
      <c r="K95" s="974" t="n">
        <f aca="false">SUM(H95:J95)</f>
        <v>0</v>
      </c>
      <c r="L95" s="959"/>
    </row>
    <row r="96" customFormat="false" ht="14.25" hidden="false" customHeight="true" outlineLevel="0" collapsed="false">
      <c r="B96" s="965"/>
      <c r="C96" s="976" t="s">
        <v>868</v>
      </c>
      <c r="D96" s="973"/>
      <c r="E96" s="973"/>
      <c r="F96" s="973"/>
      <c r="G96" s="974" t="n">
        <f aca="false">SUM(D96:F96)</f>
        <v>0</v>
      </c>
      <c r="H96" s="973"/>
      <c r="I96" s="973"/>
      <c r="J96" s="973"/>
      <c r="K96" s="974" t="n">
        <f aca="false">SUM(H96:J96)</f>
        <v>0</v>
      </c>
      <c r="L96" s="959"/>
    </row>
    <row r="97" customFormat="false" ht="14.25" hidden="false" customHeight="true" outlineLevel="0" collapsed="false">
      <c r="B97" s="965"/>
      <c r="C97" s="976" t="s">
        <v>869</v>
      </c>
      <c r="D97" s="973"/>
      <c r="E97" s="973"/>
      <c r="F97" s="973"/>
      <c r="G97" s="974" t="n">
        <f aca="false">SUM(D97:F97)</f>
        <v>0</v>
      </c>
      <c r="H97" s="973"/>
      <c r="I97" s="973"/>
      <c r="J97" s="973"/>
      <c r="K97" s="974" t="n">
        <f aca="false">SUM(H97:J97)</f>
        <v>0</v>
      </c>
      <c r="L97" s="959"/>
    </row>
    <row r="98" customFormat="false" ht="14.25" hidden="false" customHeight="true" outlineLevel="0" collapsed="false">
      <c r="B98" s="965"/>
      <c r="C98" s="976" t="s">
        <v>870</v>
      </c>
      <c r="D98" s="973"/>
      <c r="E98" s="973"/>
      <c r="F98" s="973"/>
      <c r="G98" s="974" t="n">
        <f aca="false">SUM(D98:F98)</f>
        <v>0</v>
      </c>
      <c r="H98" s="973"/>
      <c r="I98" s="973"/>
      <c r="J98" s="973"/>
      <c r="K98" s="974" t="n">
        <f aca="false">SUM(H98:J98)</f>
        <v>0</v>
      </c>
      <c r="L98" s="959"/>
    </row>
    <row r="99" customFormat="false" ht="14.25" hidden="false" customHeight="true" outlineLevel="0" collapsed="false">
      <c r="B99" s="965"/>
      <c r="C99" s="976" t="s">
        <v>871</v>
      </c>
      <c r="D99" s="973"/>
      <c r="E99" s="973"/>
      <c r="F99" s="973"/>
      <c r="G99" s="974" t="n">
        <f aca="false">SUM(D99:F99)</f>
        <v>0</v>
      </c>
      <c r="H99" s="973"/>
      <c r="I99" s="973"/>
      <c r="J99" s="973"/>
      <c r="K99" s="974" t="n">
        <f aca="false">SUM(H99:J99)</f>
        <v>0</v>
      </c>
      <c r="L99" s="959"/>
    </row>
    <row r="100" customFormat="false" ht="14.25" hidden="false" customHeight="true" outlineLevel="0" collapsed="false">
      <c r="B100" s="990"/>
      <c r="C100" s="991" t="s">
        <v>872</v>
      </c>
      <c r="D100" s="973"/>
      <c r="E100" s="973"/>
      <c r="F100" s="973"/>
      <c r="G100" s="974" t="n">
        <f aca="false">SUM(D100:F100)</f>
        <v>0</v>
      </c>
      <c r="H100" s="973"/>
      <c r="I100" s="973"/>
      <c r="J100" s="973"/>
      <c r="K100" s="974" t="n">
        <f aca="false">SUM(H100:J100)</f>
        <v>0</v>
      </c>
      <c r="L100" s="959"/>
    </row>
    <row r="101" customFormat="false" ht="14.25" hidden="false" customHeight="true" outlineLevel="0" collapsed="false">
      <c r="B101" s="965"/>
      <c r="C101" s="976" t="s">
        <v>873</v>
      </c>
      <c r="D101" s="973"/>
      <c r="E101" s="973"/>
      <c r="F101" s="973"/>
      <c r="G101" s="974" t="n">
        <f aca="false">SUM(D101:F101)</f>
        <v>0</v>
      </c>
      <c r="H101" s="973"/>
      <c r="I101" s="973"/>
      <c r="J101" s="973"/>
      <c r="K101" s="974" t="n">
        <f aca="false">SUM(H101:J101)</f>
        <v>0</v>
      </c>
      <c r="L101" s="959"/>
    </row>
    <row r="102" customFormat="false" ht="14.25" hidden="false" customHeight="true" outlineLevel="0" collapsed="false">
      <c r="B102" s="965"/>
      <c r="C102" s="978" t="s">
        <v>25</v>
      </c>
      <c r="D102" s="973"/>
      <c r="E102" s="973"/>
      <c r="F102" s="973"/>
      <c r="G102" s="974" t="n">
        <f aca="false">SUM(D102:F102)</f>
        <v>0</v>
      </c>
      <c r="H102" s="973"/>
      <c r="I102" s="973"/>
      <c r="J102" s="973"/>
      <c r="K102" s="974" t="n">
        <f aca="false">SUM(H102:J102)</f>
        <v>0</v>
      </c>
      <c r="L102" s="959"/>
    </row>
    <row r="103" customFormat="false" ht="14.25" hidden="false" customHeight="true" outlineLevel="0" collapsed="false">
      <c r="B103" s="965"/>
      <c r="C103" s="966" t="s">
        <v>874</v>
      </c>
      <c r="D103" s="992"/>
      <c r="E103" s="992"/>
      <c r="F103" s="992"/>
      <c r="G103" s="993" t="n">
        <f aca="false">SUM(D103:F103)</f>
        <v>0</v>
      </c>
      <c r="H103" s="992"/>
      <c r="I103" s="992"/>
      <c r="J103" s="992"/>
      <c r="K103" s="993" t="n">
        <f aca="false">SUM(H103:J103)</f>
        <v>0</v>
      </c>
      <c r="L103" s="959"/>
    </row>
    <row r="104" customFormat="false" ht="14.25" hidden="false" customHeight="true" outlineLevel="0" collapsed="false">
      <c r="B104" s="965"/>
      <c r="C104" s="969" t="s">
        <v>783</v>
      </c>
      <c r="D104" s="970"/>
      <c r="E104" s="970"/>
      <c r="F104" s="970"/>
      <c r="G104" s="971" t="n">
        <f aca="false">SUM(D104:F104)</f>
        <v>0</v>
      </c>
      <c r="H104" s="970"/>
      <c r="I104" s="970"/>
      <c r="J104" s="970"/>
      <c r="K104" s="971" t="n">
        <f aca="false">SUM(H104:J104)</f>
        <v>0</v>
      </c>
      <c r="L104" s="959"/>
    </row>
    <row r="105" customFormat="false" ht="14.25" hidden="false" customHeight="true" outlineLevel="0" collapsed="false">
      <c r="B105" s="965"/>
      <c r="C105" s="994" t="s">
        <v>875</v>
      </c>
      <c r="D105" s="995" t="n">
        <f aca="false">D8+D23+D28+D35+D40+D74+D93+D103</f>
        <v>0</v>
      </c>
      <c r="E105" s="995" t="n">
        <f aca="false">E8+E23+E28+E35+E40+E74+E93+E103</f>
        <v>0</v>
      </c>
      <c r="F105" s="995" t="n">
        <f aca="false">F8+F23+F28+F35+F40+F74+F93+F103</f>
        <v>0</v>
      </c>
      <c r="G105" s="995" t="n">
        <f aca="false">G8+G23+G28+G35+G40+G74+G93+G103</f>
        <v>0</v>
      </c>
      <c r="H105" s="995" t="n">
        <f aca="false">H8+H23+H28+H35+H40+H74+H93+H103</f>
        <v>0</v>
      </c>
      <c r="I105" s="995" t="n">
        <f aca="false">I8+I23+I28+I35+I40+I74+I93+I103</f>
        <v>0</v>
      </c>
      <c r="J105" s="995" t="n">
        <f aca="false">J8+J23+J28+J35+J40+J74+J93+J103</f>
        <v>0</v>
      </c>
      <c r="K105" s="995" t="n">
        <f aca="false">K8+K23+K28+K35+K40+K74+K93+K103</f>
        <v>0</v>
      </c>
      <c r="L105" s="959"/>
    </row>
    <row r="106" customFormat="false" ht="14.25" hidden="false" customHeight="true" outlineLevel="0" collapsed="false">
      <c r="B106" s="965"/>
      <c r="C106" s="996"/>
      <c r="D106" s="997"/>
      <c r="E106" s="997"/>
      <c r="F106" s="997"/>
      <c r="G106" s="997"/>
      <c r="H106" s="997"/>
      <c r="I106" s="997"/>
      <c r="J106" s="997"/>
      <c r="K106" s="997"/>
      <c r="L106" s="959"/>
    </row>
    <row r="107" customFormat="false" ht="14.25" hidden="false" customHeight="true" outlineLevel="0" collapsed="false">
      <c r="B107" s="965"/>
      <c r="C107" s="998"/>
      <c r="D107" s="999"/>
      <c r="E107" s="999"/>
      <c r="F107" s="999"/>
      <c r="G107" s="999"/>
      <c r="H107" s="999"/>
      <c r="I107" s="999"/>
      <c r="J107" s="999"/>
      <c r="K107" s="999"/>
      <c r="L107" s="959"/>
    </row>
    <row r="108" customFormat="false" ht="22.9" hidden="false" customHeight="true" outlineLevel="0" collapsed="false">
      <c r="B108" s="965"/>
      <c r="C108" s="957"/>
      <c r="D108" s="958" t="str">
        <f aca="false">"Mesure nouvelles "&amp;'TELEBUDGET EHPAD'!G45</f>
        <v>Mesure nouvelles 2024</v>
      </c>
      <c r="E108" s="958"/>
      <c r="F108" s="958"/>
      <c r="G108" s="958"/>
      <c r="H108" s="958" t="str">
        <f aca="false">"Budget proposé "&amp;'TELEBUDGET EHPAD'!G45</f>
        <v>Budget proposé 2024</v>
      </c>
      <c r="I108" s="958"/>
      <c r="J108" s="958"/>
      <c r="K108" s="958"/>
      <c r="L108" s="959"/>
    </row>
    <row r="109" customFormat="false" ht="22.9" hidden="false" customHeight="true" outlineLevel="0" collapsed="false">
      <c r="B109" s="990"/>
      <c r="C109" s="961" t="s">
        <v>776</v>
      </c>
      <c r="D109" s="962" t="s">
        <v>777</v>
      </c>
      <c r="E109" s="962" t="s">
        <v>778</v>
      </c>
      <c r="F109" s="962" t="s">
        <v>779</v>
      </c>
      <c r="G109" s="962" t="s">
        <v>881</v>
      </c>
      <c r="H109" s="962" t="s">
        <v>777</v>
      </c>
      <c r="I109" s="962" t="s">
        <v>778</v>
      </c>
      <c r="J109" s="962" t="s">
        <v>779</v>
      </c>
      <c r="K109" s="962" t="s">
        <v>881</v>
      </c>
      <c r="L109" s="1000"/>
    </row>
    <row r="110" customFormat="false" ht="22.9" hidden="false" customHeight="true" outlineLevel="0" collapsed="false">
      <c r="B110" s="965"/>
      <c r="C110" s="961"/>
      <c r="D110" s="962"/>
      <c r="E110" s="962"/>
      <c r="F110" s="962"/>
      <c r="G110" s="962"/>
      <c r="H110" s="962"/>
      <c r="I110" s="962"/>
      <c r="J110" s="962"/>
      <c r="K110" s="962"/>
      <c r="L110" s="959"/>
    </row>
    <row r="111" customFormat="false" ht="12.75" hidden="false" customHeight="false" outlineLevel="0" collapsed="false">
      <c r="B111" s="965"/>
      <c r="C111" s="1001"/>
      <c r="D111" s="1002"/>
      <c r="E111" s="1002"/>
      <c r="F111" s="1002"/>
      <c r="G111" s="1002"/>
      <c r="H111" s="1002"/>
      <c r="I111" s="1002"/>
      <c r="J111" s="1002"/>
      <c r="K111" s="1003"/>
      <c r="L111" s="959"/>
    </row>
    <row r="112" customFormat="false" ht="12.75" hidden="false" customHeight="false" outlineLevel="0" collapsed="false">
      <c r="B112" s="965"/>
      <c r="C112" s="966" t="s">
        <v>781</v>
      </c>
      <c r="D112" s="967" t="n">
        <f aca="false">SUM(D114:D126)</f>
        <v>0</v>
      </c>
      <c r="E112" s="967" t="n">
        <f aca="false">SUM(E114:E126)</f>
        <v>0</v>
      </c>
      <c r="F112" s="967" t="n">
        <f aca="false">SUM(F114:F126)</f>
        <v>0</v>
      </c>
      <c r="G112" s="967" t="n">
        <f aca="false">SUM(G114:G126)</f>
        <v>0</v>
      </c>
      <c r="H112" s="967" t="n">
        <f aca="false">SUM(H114:H126)</f>
        <v>0</v>
      </c>
      <c r="I112" s="967" t="n">
        <f aca="false">SUM(I114:I126)</f>
        <v>0</v>
      </c>
      <c r="J112" s="967" t="n">
        <f aca="false">SUM(J114:J126)</f>
        <v>0</v>
      </c>
      <c r="K112" s="967" t="n">
        <f aca="false">SUM(K114:K126)</f>
        <v>0</v>
      </c>
      <c r="L112" s="959"/>
    </row>
    <row r="113" customFormat="false" ht="12.75" hidden="false" customHeight="false" outlineLevel="0" collapsed="false">
      <c r="B113" s="965"/>
      <c r="C113" s="969" t="s">
        <v>783</v>
      </c>
      <c r="D113" s="970"/>
      <c r="E113" s="970"/>
      <c r="F113" s="970"/>
      <c r="G113" s="971" t="n">
        <f aca="false">SUM(D113:F113)</f>
        <v>0</v>
      </c>
      <c r="H113" s="970"/>
      <c r="I113" s="970"/>
      <c r="J113" s="970"/>
      <c r="K113" s="971" t="n">
        <f aca="false">SUM(H113:J113)</f>
        <v>0</v>
      </c>
      <c r="L113" s="959"/>
    </row>
    <row r="114" customFormat="false" ht="12.75" hidden="false" customHeight="false" outlineLevel="0" collapsed="false">
      <c r="B114" s="965"/>
      <c r="C114" s="972" t="s">
        <v>785</v>
      </c>
      <c r="D114" s="973"/>
      <c r="E114" s="973"/>
      <c r="F114" s="973"/>
      <c r="G114" s="974" t="n">
        <f aca="false">SUM(D114:F114)</f>
        <v>0</v>
      </c>
      <c r="H114" s="973"/>
      <c r="I114" s="973"/>
      <c r="J114" s="973"/>
      <c r="K114" s="974" t="n">
        <f aca="false">SUM(H114:J114)</f>
        <v>0</v>
      </c>
      <c r="L114" s="959"/>
    </row>
    <row r="115" customFormat="false" ht="12.75" hidden="false" customHeight="false" outlineLevel="0" collapsed="false">
      <c r="B115" s="965"/>
      <c r="C115" s="975" t="s">
        <v>787</v>
      </c>
      <c r="D115" s="973"/>
      <c r="E115" s="973"/>
      <c r="F115" s="973"/>
      <c r="G115" s="974" t="n">
        <f aca="false">SUM(D115:F115)</f>
        <v>0</v>
      </c>
      <c r="H115" s="973"/>
      <c r="I115" s="973"/>
      <c r="J115" s="973"/>
      <c r="K115" s="974" t="n">
        <f aca="false">SUM(H115:J115)</f>
        <v>0</v>
      </c>
      <c r="L115" s="959"/>
    </row>
    <row r="116" customFormat="false" ht="12.75" hidden="false" customHeight="false" outlineLevel="0" collapsed="false">
      <c r="B116" s="965"/>
      <c r="C116" s="976" t="s">
        <v>789</v>
      </c>
      <c r="D116" s="973"/>
      <c r="E116" s="973"/>
      <c r="F116" s="973"/>
      <c r="G116" s="974" t="n">
        <f aca="false">SUM(D116:F116)</f>
        <v>0</v>
      </c>
      <c r="H116" s="973"/>
      <c r="I116" s="973"/>
      <c r="J116" s="973"/>
      <c r="K116" s="974" t="n">
        <f aca="false">SUM(H116:J116)</f>
        <v>0</v>
      </c>
      <c r="L116" s="959"/>
    </row>
    <row r="117" customFormat="false" ht="12.75" hidden="false" customHeight="false" outlineLevel="0" collapsed="false">
      <c r="B117" s="965"/>
      <c r="C117" s="976" t="s">
        <v>791</v>
      </c>
      <c r="D117" s="973"/>
      <c r="E117" s="973"/>
      <c r="F117" s="973"/>
      <c r="G117" s="974" t="n">
        <f aca="false">SUM(D117:F117)</f>
        <v>0</v>
      </c>
      <c r="H117" s="973"/>
      <c r="I117" s="973"/>
      <c r="J117" s="973"/>
      <c r="K117" s="974" t="n">
        <f aca="false">SUM(H117:J117)</f>
        <v>0</v>
      </c>
      <c r="L117" s="959"/>
    </row>
    <row r="118" customFormat="false" ht="12.75" hidden="false" customHeight="false" outlineLevel="0" collapsed="false">
      <c r="B118" s="965"/>
      <c r="C118" s="977" t="s">
        <v>793</v>
      </c>
      <c r="D118" s="973"/>
      <c r="E118" s="973"/>
      <c r="F118" s="973"/>
      <c r="G118" s="974" t="n">
        <f aca="false">SUM(D118:F118)</f>
        <v>0</v>
      </c>
      <c r="H118" s="973"/>
      <c r="I118" s="973"/>
      <c r="J118" s="973"/>
      <c r="K118" s="974" t="n">
        <f aca="false">SUM(H118:J118)</f>
        <v>0</v>
      </c>
      <c r="L118" s="959"/>
    </row>
    <row r="119" customFormat="false" ht="12.75" hidden="false" customHeight="false" outlineLevel="0" collapsed="false">
      <c r="B119" s="965"/>
      <c r="C119" s="976" t="s">
        <v>795</v>
      </c>
      <c r="D119" s="973"/>
      <c r="E119" s="973"/>
      <c r="F119" s="973"/>
      <c r="G119" s="974" t="n">
        <f aca="false">SUM(D119:F119)</f>
        <v>0</v>
      </c>
      <c r="H119" s="973"/>
      <c r="I119" s="973"/>
      <c r="J119" s="973"/>
      <c r="K119" s="974" t="n">
        <f aca="false">SUM(H119:J119)</f>
        <v>0</v>
      </c>
      <c r="L119" s="959"/>
    </row>
    <row r="120" customFormat="false" ht="12.75" hidden="false" customHeight="false" outlineLevel="0" collapsed="false">
      <c r="B120" s="965"/>
      <c r="C120" s="977" t="s">
        <v>796</v>
      </c>
      <c r="D120" s="973"/>
      <c r="E120" s="973"/>
      <c r="F120" s="973"/>
      <c r="G120" s="974" t="n">
        <f aca="false">SUM(D120:F120)</f>
        <v>0</v>
      </c>
      <c r="H120" s="973"/>
      <c r="I120" s="973"/>
      <c r="J120" s="973"/>
      <c r="K120" s="974" t="n">
        <f aca="false">SUM(H120:J120)</f>
        <v>0</v>
      </c>
      <c r="L120" s="959"/>
    </row>
    <row r="121" customFormat="false" ht="12.75" hidden="false" customHeight="false" outlineLevel="0" collapsed="false">
      <c r="B121" s="965"/>
      <c r="C121" s="976" t="s">
        <v>797</v>
      </c>
      <c r="D121" s="973"/>
      <c r="E121" s="973"/>
      <c r="F121" s="973"/>
      <c r="G121" s="974" t="n">
        <f aca="false">SUM(D121:F121)</f>
        <v>0</v>
      </c>
      <c r="H121" s="973"/>
      <c r="I121" s="973"/>
      <c r="J121" s="973"/>
      <c r="K121" s="974" t="n">
        <f aca="false">SUM(H121:J121)</f>
        <v>0</v>
      </c>
      <c r="L121" s="959"/>
    </row>
    <row r="122" customFormat="false" ht="13.9" hidden="false" customHeight="true" outlineLevel="0" collapsed="false">
      <c r="B122" s="965"/>
      <c r="C122" s="977" t="s">
        <v>798</v>
      </c>
      <c r="D122" s="973"/>
      <c r="E122" s="973"/>
      <c r="F122" s="973"/>
      <c r="G122" s="974" t="n">
        <f aca="false">SUM(D122:F122)</f>
        <v>0</v>
      </c>
      <c r="H122" s="973"/>
      <c r="I122" s="973"/>
      <c r="J122" s="973"/>
      <c r="K122" s="974" t="n">
        <f aca="false">SUM(H122:J122)</f>
        <v>0</v>
      </c>
      <c r="L122" s="959"/>
    </row>
    <row r="123" customFormat="false" ht="12.75" hidden="false" customHeight="false" outlineLevel="0" collapsed="false">
      <c r="B123" s="965"/>
      <c r="C123" s="976" t="s">
        <v>799</v>
      </c>
      <c r="D123" s="973"/>
      <c r="E123" s="973"/>
      <c r="F123" s="973"/>
      <c r="G123" s="974" t="n">
        <f aca="false">SUM(D123:F123)</f>
        <v>0</v>
      </c>
      <c r="H123" s="973"/>
      <c r="I123" s="973"/>
      <c r="J123" s="973"/>
      <c r="K123" s="974" t="n">
        <f aca="false">SUM(H123:J123)</f>
        <v>0</v>
      </c>
      <c r="L123" s="959"/>
    </row>
    <row r="124" customFormat="false" ht="12.75" hidden="false" customHeight="false" outlineLevel="0" collapsed="false">
      <c r="B124" s="965"/>
      <c r="C124" s="976" t="s">
        <v>800</v>
      </c>
      <c r="D124" s="973"/>
      <c r="E124" s="973"/>
      <c r="F124" s="973"/>
      <c r="G124" s="974" t="n">
        <f aca="false">SUM(D124:F124)</f>
        <v>0</v>
      </c>
      <c r="H124" s="973"/>
      <c r="I124" s="973"/>
      <c r="J124" s="973"/>
      <c r="K124" s="974" t="n">
        <f aca="false">SUM(H124:J124)</f>
        <v>0</v>
      </c>
      <c r="L124" s="959"/>
    </row>
    <row r="125" customFormat="false" ht="12.75" hidden="false" customHeight="false" outlineLevel="0" collapsed="false">
      <c r="B125" s="965"/>
      <c r="C125" s="976" t="s">
        <v>801</v>
      </c>
      <c r="D125" s="973"/>
      <c r="E125" s="973"/>
      <c r="F125" s="973"/>
      <c r="G125" s="974" t="n">
        <f aca="false">SUM(D125:F125)</f>
        <v>0</v>
      </c>
      <c r="H125" s="973"/>
      <c r="I125" s="973"/>
      <c r="J125" s="973"/>
      <c r="K125" s="974" t="n">
        <f aca="false">SUM(H125:J125)</f>
        <v>0</v>
      </c>
      <c r="L125" s="959"/>
    </row>
    <row r="126" customFormat="false" ht="12.75" hidden="false" customHeight="false" outlineLevel="0" collapsed="false">
      <c r="B126" s="965"/>
      <c r="C126" s="978" t="s">
        <v>802</v>
      </c>
      <c r="D126" s="973"/>
      <c r="E126" s="973"/>
      <c r="F126" s="973"/>
      <c r="G126" s="974" t="n">
        <f aca="false">SUM(D126:F126)</f>
        <v>0</v>
      </c>
      <c r="H126" s="973"/>
      <c r="I126" s="973"/>
      <c r="J126" s="973"/>
      <c r="K126" s="974" t="n">
        <f aca="false">SUM(H126:J126)</f>
        <v>0</v>
      </c>
      <c r="L126" s="959"/>
    </row>
    <row r="127" customFormat="false" ht="12.75" hidden="false" customHeight="false" outlineLevel="0" collapsed="false">
      <c r="B127" s="965"/>
      <c r="C127" s="979" t="s">
        <v>803</v>
      </c>
      <c r="D127" s="967" t="n">
        <f aca="false">SUM(D129:D131)</f>
        <v>0</v>
      </c>
      <c r="E127" s="967" t="n">
        <f aca="false">SUM(E129:E131)</f>
        <v>0</v>
      </c>
      <c r="F127" s="967" t="n">
        <f aca="false">SUM(F129:F131)</f>
        <v>0</v>
      </c>
      <c r="G127" s="967" t="n">
        <f aca="false">SUM(G129:G131)</f>
        <v>0</v>
      </c>
      <c r="H127" s="967" t="n">
        <f aca="false">SUM(H129:H131)</f>
        <v>0</v>
      </c>
      <c r="I127" s="967" t="n">
        <f aca="false">SUM(I129:I131)</f>
        <v>0</v>
      </c>
      <c r="J127" s="967" t="n">
        <f aca="false">SUM(J129:J131)</f>
        <v>0</v>
      </c>
      <c r="K127" s="967" t="n">
        <f aca="false">SUM(K129:K131)</f>
        <v>0</v>
      </c>
      <c r="L127" s="959"/>
    </row>
    <row r="128" customFormat="false" ht="12.75" hidden="false" customHeight="false" outlineLevel="0" collapsed="false">
      <c r="B128" s="965"/>
      <c r="C128" s="980" t="s">
        <v>783</v>
      </c>
      <c r="D128" s="970"/>
      <c r="E128" s="970"/>
      <c r="F128" s="970"/>
      <c r="G128" s="971" t="n">
        <f aca="false">SUM(D128:F128)</f>
        <v>0</v>
      </c>
      <c r="H128" s="970"/>
      <c r="I128" s="970"/>
      <c r="J128" s="970"/>
      <c r="K128" s="971" t="n">
        <f aca="false">SUM(H128:J128)</f>
        <v>0</v>
      </c>
      <c r="L128" s="959"/>
    </row>
    <row r="129" customFormat="false" ht="12.75" hidden="false" customHeight="false" outlineLevel="0" collapsed="false">
      <c r="B129" s="965"/>
      <c r="C129" s="981" t="s">
        <v>804</v>
      </c>
      <c r="D129" s="973"/>
      <c r="E129" s="973"/>
      <c r="F129" s="973"/>
      <c r="G129" s="974" t="n">
        <f aca="false">SUM(D129:F129)</f>
        <v>0</v>
      </c>
      <c r="H129" s="973"/>
      <c r="I129" s="973"/>
      <c r="J129" s="973"/>
      <c r="K129" s="974" t="n">
        <f aca="false">SUM(H129:J129)</f>
        <v>0</v>
      </c>
      <c r="L129" s="959"/>
    </row>
    <row r="130" customFormat="false" ht="12.75" hidden="false" customHeight="false" outlineLevel="0" collapsed="false">
      <c r="B130" s="965"/>
      <c r="C130" s="976" t="s">
        <v>805</v>
      </c>
      <c r="D130" s="973"/>
      <c r="E130" s="973"/>
      <c r="F130" s="973"/>
      <c r="G130" s="974" t="n">
        <f aca="false">SUM(D130:F130)</f>
        <v>0</v>
      </c>
      <c r="H130" s="973"/>
      <c r="I130" s="973"/>
      <c r="J130" s="973"/>
      <c r="K130" s="974" t="n">
        <f aca="false">SUM(H130:J130)</f>
        <v>0</v>
      </c>
      <c r="L130" s="959"/>
    </row>
    <row r="131" customFormat="false" ht="12.75" hidden="false" customHeight="false" outlineLevel="0" collapsed="false">
      <c r="B131" s="965"/>
      <c r="C131" s="978" t="s">
        <v>806</v>
      </c>
      <c r="D131" s="973"/>
      <c r="E131" s="973"/>
      <c r="F131" s="973"/>
      <c r="G131" s="974" t="n">
        <f aca="false">SUM(D131:F131)</f>
        <v>0</v>
      </c>
      <c r="H131" s="973"/>
      <c r="I131" s="973"/>
      <c r="J131" s="973"/>
      <c r="K131" s="974" t="n">
        <f aca="false">SUM(H131:J131)</f>
        <v>0</v>
      </c>
      <c r="L131" s="959"/>
    </row>
    <row r="132" customFormat="false" ht="12.75" hidden="false" customHeight="false" outlineLevel="0" collapsed="false">
      <c r="B132" s="965"/>
      <c r="C132" s="979" t="s">
        <v>807</v>
      </c>
      <c r="D132" s="967" t="n">
        <f aca="false">SUM(D134:D138)</f>
        <v>0</v>
      </c>
      <c r="E132" s="967" t="n">
        <f aca="false">SUM(E134:E138)</f>
        <v>0</v>
      </c>
      <c r="F132" s="967" t="n">
        <f aca="false">SUM(F134:F138)</f>
        <v>0</v>
      </c>
      <c r="G132" s="967" t="n">
        <f aca="false">SUM(G134:G138)</f>
        <v>0</v>
      </c>
      <c r="H132" s="967" t="n">
        <f aca="false">SUM(H134:H138)</f>
        <v>0</v>
      </c>
      <c r="I132" s="967" t="n">
        <f aca="false">SUM(I134:I138)</f>
        <v>0</v>
      </c>
      <c r="J132" s="967" t="n">
        <f aca="false">SUM(J134:J138)</f>
        <v>0</v>
      </c>
      <c r="K132" s="967" t="n">
        <f aca="false">SUM(K134:K138)</f>
        <v>0</v>
      </c>
      <c r="L132" s="959"/>
    </row>
    <row r="133" customFormat="false" ht="12.75" hidden="false" customHeight="false" outlineLevel="0" collapsed="false">
      <c r="B133" s="965"/>
      <c r="C133" s="980" t="s">
        <v>783</v>
      </c>
      <c r="D133" s="970"/>
      <c r="E133" s="970"/>
      <c r="F133" s="970"/>
      <c r="G133" s="971" t="n">
        <f aca="false">SUM(D133:F133)</f>
        <v>0</v>
      </c>
      <c r="H133" s="970"/>
      <c r="I133" s="970"/>
      <c r="J133" s="970"/>
      <c r="K133" s="971" t="n">
        <f aca="false">SUM(H133:J133)</f>
        <v>0</v>
      </c>
      <c r="L133" s="959"/>
    </row>
    <row r="134" customFormat="false" ht="12.75" hidden="false" customHeight="false" outlineLevel="0" collapsed="false">
      <c r="B134" s="965"/>
      <c r="C134" s="972" t="s">
        <v>808</v>
      </c>
      <c r="D134" s="973"/>
      <c r="E134" s="973"/>
      <c r="F134" s="973"/>
      <c r="G134" s="974" t="n">
        <f aca="false">SUM(D134:F134)</f>
        <v>0</v>
      </c>
      <c r="H134" s="973"/>
      <c r="I134" s="973"/>
      <c r="J134" s="973"/>
      <c r="K134" s="974" t="n">
        <f aca="false">SUM(H134:J134)</f>
        <v>0</v>
      </c>
      <c r="L134" s="959"/>
    </row>
    <row r="135" customFormat="false" ht="12.75" hidden="false" customHeight="false" outlineLevel="0" collapsed="false">
      <c r="B135" s="965"/>
      <c r="C135" s="976" t="s">
        <v>809</v>
      </c>
      <c r="D135" s="973"/>
      <c r="E135" s="973"/>
      <c r="F135" s="973"/>
      <c r="G135" s="974" t="n">
        <f aca="false">SUM(D135:F135)</f>
        <v>0</v>
      </c>
      <c r="H135" s="973"/>
      <c r="I135" s="973"/>
      <c r="J135" s="973"/>
      <c r="K135" s="974" t="n">
        <f aca="false">SUM(H135:J135)</f>
        <v>0</v>
      </c>
      <c r="L135" s="959"/>
    </row>
    <row r="136" customFormat="false" ht="12.75" hidden="false" customHeight="false" outlineLevel="0" collapsed="false">
      <c r="B136" s="965"/>
      <c r="C136" s="977" t="s">
        <v>810</v>
      </c>
      <c r="D136" s="973"/>
      <c r="E136" s="973"/>
      <c r="F136" s="973"/>
      <c r="G136" s="974" t="n">
        <f aca="false">SUM(D136:F136)</f>
        <v>0</v>
      </c>
      <c r="H136" s="973"/>
      <c r="I136" s="973"/>
      <c r="J136" s="973"/>
      <c r="K136" s="974" t="n">
        <f aca="false">SUM(H136:J136)</f>
        <v>0</v>
      </c>
      <c r="L136" s="959"/>
    </row>
    <row r="137" customFormat="false" ht="25.5" hidden="false" customHeight="false" outlineLevel="0" collapsed="false">
      <c r="B137" s="965"/>
      <c r="C137" s="976" t="s">
        <v>811</v>
      </c>
      <c r="D137" s="973"/>
      <c r="E137" s="973"/>
      <c r="F137" s="973"/>
      <c r="G137" s="974" t="n">
        <f aca="false">SUM(D137:F137)</f>
        <v>0</v>
      </c>
      <c r="H137" s="973"/>
      <c r="I137" s="973"/>
      <c r="J137" s="973"/>
      <c r="K137" s="974" t="n">
        <f aca="false">SUM(H137:J137)</f>
        <v>0</v>
      </c>
      <c r="L137" s="959"/>
    </row>
    <row r="138" customFormat="false" ht="12.75" hidden="false" customHeight="false" outlineLevel="0" collapsed="false">
      <c r="B138" s="965"/>
      <c r="C138" s="978" t="s">
        <v>812</v>
      </c>
      <c r="D138" s="973"/>
      <c r="E138" s="973"/>
      <c r="F138" s="973"/>
      <c r="G138" s="974" t="n">
        <f aca="false">SUM(D138:F138)</f>
        <v>0</v>
      </c>
      <c r="H138" s="973"/>
      <c r="I138" s="973"/>
      <c r="J138" s="973"/>
      <c r="K138" s="974" t="n">
        <f aca="false">SUM(H138:J138)</f>
        <v>0</v>
      </c>
      <c r="L138" s="959"/>
    </row>
    <row r="139" customFormat="false" ht="12.75" hidden="false" customHeight="false" outlineLevel="0" collapsed="false">
      <c r="B139" s="965"/>
      <c r="C139" s="966" t="s">
        <v>813</v>
      </c>
      <c r="D139" s="982" t="n">
        <f aca="false">SUM(D141:D143)</f>
        <v>0</v>
      </c>
      <c r="E139" s="982" t="n">
        <f aca="false">SUM(E141:E143)</f>
        <v>0</v>
      </c>
      <c r="F139" s="982" t="n">
        <f aca="false">SUM(F141:F143)</f>
        <v>0</v>
      </c>
      <c r="G139" s="982" t="n">
        <f aca="false">SUM(G141:G143)</f>
        <v>0</v>
      </c>
      <c r="H139" s="982" t="n">
        <f aca="false">SUM(H141:H143)</f>
        <v>0</v>
      </c>
      <c r="I139" s="982" t="n">
        <f aca="false">SUM(I141:I143)</f>
        <v>0</v>
      </c>
      <c r="J139" s="982" t="n">
        <f aca="false">SUM(J141:J143)</f>
        <v>0</v>
      </c>
      <c r="K139" s="982" t="n">
        <f aca="false">SUM(K141:K143)</f>
        <v>0</v>
      </c>
      <c r="L139" s="959"/>
    </row>
    <row r="140" customFormat="false" ht="12.75" hidden="false" customHeight="false" outlineLevel="0" collapsed="false">
      <c r="B140" s="965"/>
      <c r="C140" s="969" t="s">
        <v>783</v>
      </c>
      <c r="D140" s="970"/>
      <c r="E140" s="970"/>
      <c r="F140" s="970"/>
      <c r="G140" s="971" t="n">
        <f aca="false">SUM(D140:F140)</f>
        <v>0</v>
      </c>
      <c r="H140" s="970"/>
      <c r="I140" s="970"/>
      <c r="J140" s="970"/>
      <c r="K140" s="971" t="n">
        <f aca="false">SUM(H140:J140)</f>
        <v>0</v>
      </c>
      <c r="L140" s="959"/>
    </row>
    <row r="141" customFormat="false" ht="12.75" hidden="false" customHeight="false" outlineLevel="0" collapsed="false">
      <c r="B141" s="965"/>
      <c r="C141" s="972" t="s">
        <v>814</v>
      </c>
      <c r="D141" s="973"/>
      <c r="E141" s="973"/>
      <c r="F141" s="973"/>
      <c r="G141" s="974" t="n">
        <f aca="false">SUM(D141:F141)</f>
        <v>0</v>
      </c>
      <c r="H141" s="973"/>
      <c r="I141" s="973"/>
      <c r="J141" s="973"/>
      <c r="K141" s="974" t="n">
        <f aca="false">SUM(H141:J141)</f>
        <v>0</v>
      </c>
      <c r="L141" s="959"/>
    </row>
    <row r="142" customFormat="false" ht="12.75" hidden="false" customHeight="false" outlineLevel="0" collapsed="false">
      <c r="B142" s="965"/>
      <c r="C142" s="975" t="s">
        <v>815</v>
      </c>
      <c r="D142" s="973"/>
      <c r="E142" s="973"/>
      <c r="F142" s="973"/>
      <c r="G142" s="974" t="n">
        <f aca="false">SUM(D142:F142)</f>
        <v>0</v>
      </c>
      <c r="H142" s="973"/>
      <c r="I142" s="973"/>
      <c r="J142" s="973"/>
      <c r="K142" s="974" t="n">
        <f aca="false">SUM(H142:J142)</f>
        <v>0</v>
      </c>
      <c r="L142" s="959"/>
    </row>
    <row r="143" customFormat="false" ht="12.75" hidden="false" customHeight="false" outlineLevel="0" collapsed="false">
      <c r="B143" s="965"/>
      <c r="C143" s="983" t="s">
        <v>816</v>
      </c>
      <c r="D143" s="973"/>
      <c r="E143" s="973"/>
      <c r="F143" s="973"/>
      <c r="G143" s="974" t="n">
        <f aca="false">SUM(D143:F143)</f>
        <v>0</v>
      </c>
      <c r="H143" s="973"/>
      <c r="I143" s="973"/>
      <c r="J143" s="973"/>
      <c r="K143" s="974" t="n">
        <f aca="false">SUM(H143:J143)</f>
        <v>0</v>
      </c>
      <c r="L143" s="959"/>
    </row>
    <row r="144" customFormat="false" ht="12.75" hidden="false" customHeight="false" outlineLevel="0" collapsed="false">
      <c r="B144" s="965"/>
      <c r="C144" s="979" t="s">
        <v>817</v>
      </c>
      <c r="D144" s="967" t="n">
        <f aca="false">SUM(D146:D177)-D152-D154</f>
        <v>0</v>
      </c>
      <c r="E144" s="967" t="n">
        <f aca="false">SUM(E146:E177)-E152-E154</f>
        <v>0</v>
      </c>
      <c r="F144" s="967" t="n">
        <f aca="false">SUM(F146:F177)-F152-F154</f>
        <v>0</v>
      </c>
      <c r="G144" s="967" t="n">
        <f aca="false">SUM(G146:G177)-G152-G154</f>
        <v>0</v>
      </c>
      <c r="H144" s="967" t="n">
        <f aca="false">SUM(H146:H177)-H152-H154</f>
        <v>0</v>
      </c>
      <c r="I144" s="967" t="n">
        <f aca="false">SUM(I146:I177)-I152-I154</f>
        <v>0</v>
      </c>
      <c r="J144" s="967" t="n">
        <f aca="false">SUM(J146:J177)-J152-J154</f>
        <v>0</v>
      </c>
      <c r="K144" s="967" t="n">
        <f aca="false">SUM(K146:K177)-K152-K154</f>
        <v>0</v>
      </c>
      <c r="L144" s="959"/>
    </row>
    <row r="145" customFormat="false" ht="12.75" hidden="false" customHeight="false" outlineLevel="0" collapsed="false">
      <c r="B145" s="965"/>
      <c r="C145" s="980" t="s">
        <v>783</v>
      </c>
      <c r="D145" s="970"/>
      <c r="E145" s="970"/>
      <c r="F145" s="970"/>
      <c r="G145" s="971" t="n">
        <f aca="false">SUM(D145:F145)</f>
        <v>0</v>
      </c>
      <c r="H145" s="970"/>
      <c r="I145" s="970"/>
      <c r="J145" s="970"/>
      <c r="K145" s="971" t="n">
        <f aca="false">SUM(H145:J145)</f>
        <v>0</v>
      </c>
      <c r="L145" s="959"/>
    </row>
    <row r="146" customFormat="false" ht="12.75" hidden="false" customHeight="false" outlineLevel="0" collapsed="false">
      <c r="B146" s="965"/>
      <c r="C146" s="984" t="s">
        <v>818</v>
      </c>
      <c r="D146" s="973"/>
      <c r="E146" s="973"/>
      <c r="F146" s="973"/>
      <c r="G146" s="974" t="n">
        <f aca="false">SUM(D146:F146)</f>
        <v>0</v>
      </c>
      <c r="H146" s="973"/>
      <c r="I146" s="973"/>
      <c r="J146" s="973"/>
      <c r="K146" s="974" t="n">
        <f aca="false">SUM(H146:J146)</f>
        <v>0</v>
      </c>
      <c r="L146" s="959"/>
    </row>
    <row r="147" customFormat="false" ht="12.75" hidden="false" customHeight="false" outlineLevel="0" collapsed="false">
      <c r="B147" s="965"/>
      <c r="C147" s="976" t="s">
        <v>819</v>
      </c>
      <c r="D147" s="973"/>
      <c r="E147" s="973"/>
      <c r="F147" s="973"/>
      <c r="G147" s="974" t="n">
        <f aca="false">SUM(D147:F147)</f>
        <v>0</v>
      </c>
      <c r="H147" s="973"/>
      <c r="I147" s="973"/>
      <c r="J147" s="973"/>
      <c r="K147" s="974" t="n">
        <f aca="false">SUM(H147:J147)</f>
        <v>0</v>
      </c>
      <c r="L147" s="959"/>
    </row>
    <row r="148" customFormat="false" ht="12.75" hidden="false" customHeight="false" outlineLevel="0" collapsed="false">
      <c r="B148" s="965"/>
      <c r="C148" s="976" t="s">
        <v>820</v>
      </c>
      <c r="D148" s="973"/>
      <c r="E148" s="973"/>
      <c r="F148" s="973"/>
      <c r="G148" s="974" t="n">
        <f aca="false">SUM(D148:F148)</f>
        <v>0</v>
      </c>
      <c r="H148" s="973"/>
      <c r="I148" s="973"/>
      <c r="J148" s="973"/>
      <c r="K148" s="974" t="n">
        <f aca="false">SUM(H148:J148)</f>
        <v>0</v>
      </c>
      <c r="L148" s="959"/>
    </row>
    <row r="149" customFormat="false" ht="12.75" hidden="false" customHeight="false" outlineLevel="0" collapsed="false">
      <c r="B149" s="965"/>
      <c r="C149" s="976" t="s">
        <v>821</v>
      </c>
      <c r="D149" s="973"/>
      <c r="E149" s="973"/>
      <c r="F149" s="973"/>
      <c r="G149" s="974" t="n">
        <f aca="false">SUM(D149:F149)</f>
        <v>0</v>
      </c>
      <c r="H149" s="973"/>
      <c r="I149" s="973"/>
      <c r="J149" s="973"/>
      <c r="K149" s="974" t="n">
        <f aca="false">SUM(H149:J149)</f>
        <v>0</v>
      </c>
      <c r="L149" s="959"/>
    </row>
    <row r="150" customFormat="false" ht="12.75" hidden="false" customHeight="false" outlineLevel="0" collapsed="false">
      <c r="B150" s="965"/>
      <c r="C150" s="976" t="s">
        <v>822</v>
      </c>
      <c r="D150" s="973"/>
      <c r="E150" s="973"/>
      <c r="F150" s="973"/>
      <c r="G150" s="974" t="n">
        <f aca="false">SUM(D150:F150)</f>
        <v>0</v>
      </c>
      <c r="H150" s="973"/>
      <c r="I150" s="973"/>
      <c r="J150" s="973"/>
      <c r="K150" s="974" t="n">
        <f aca="false">SUM(H150:J150)</f>
        <v>0</v>
      </c>
      <c r="L150" s="959"/>
    </row>
    <row r="151" customFormat="false" ht="12.75" hidden="false" customHeight="false" outlineLevel="0" collapsed="false">
      <c r="B151" s="965"/>
      <c r="C151" s="976" t="s">
        <v>823</v>
      </c>
      <c r="D151" s="973"/>
      <c r="E151" s="973"/>
      <c r="F151" s="973"/>
      <c r="G151" s="974" t="n">
        <f aca="false">SUM(D151:F151)</f>
        <v>0</v>
      </c>
      <c r="H151" s="973"/>
      <c r="I151" s="973"/>
      <c r="J151" s="973"/>
      <c r="K151" s="974" t="n">
        <f aca="false">SUM(H151:J151)</f>
        <v>0</v>
      </c>
      <c r="L151" s="959"/>
    </row>
    <row r="152" customFormat="false" ht="12.75" hidden="false" customHeight="false" outlineLevel="0" collapsed="false">
      <c r="B152" s="965"/>
      <c r="C152" s="987" t="s">
        <v>824</v>
      </c>
      <c r="D152" s="973"/>
      <c r="E152" s="973"/>
      <c r="F152" s="973"/>
      <c r="G152" s="974" t="n">
        <f aca="false">SUM(D152:F152)</f>
        <v>0</v>
      </c>
      <c r="H152" s="973"/>
      <c r="I152" s="973"/>
      <c r="J152" s="973"/>
      <c r="K152" s="974" t="n">
        <f aca="false">SUM(H152:J152)</f>
        <v>0</v>
      </c>
      <c r="L152" s="959"/>
    </row>
    <row r="153" customFormat="false" ht="12.75" hidden="false" customHeight="false" outlineLevel="0" collapsed="false">
      <c r="B153" s="965"/>
      <c r="C153" s="976" t="s">
        <v>825</v>
      </c>
      <c r="D153" s="973"/>
      <c r="E153" s="973"/>
      <c r="F153" s="973"/>
      <c r="G153" s="974" t="n">
        <f aca="false">SUM(D153:F153)</f>
        <v>0</v>
      </c>
      <c r="H153" s="973"/>
      <c r="I153" s="973"/>
      <c r="J153" s="973"/>
      <c r="K153" s="974" t="n">
        <f aca="false">SUM(H153:J153)</f>
        <v>0</v>
      </c>
      <c r="L153" s="959"/>
    </row>
    <row r="154" customFormat="false" ht="12.75" hidden="false" customHeight="false" outlineLevel="0" collapsed="false">
      <c r="B154" s="965"/>
      <c r="C154" s="987" t="s">
        <v>824</v>
      </c>
      <c r="D154" s="973"/>
      <c r="E154" s="973"/>
      <c r="F154" s="973"/>
      <c r="G154" s="974" t="n">
        <f aca="false">SUM(D154:F154)</f>
        <v>0</v>
      </c>
      <c r="H154" s="973"/>
      <c r="I154" s="973"/>
      <c r="J154" s="973"/>
      <c r="K154" s="974" t="n">
        <f aca="false">SUM(H154:J154)</f>
        <v>0</v>
      </c>
      <c r="L154" s="959"/>
    </row>
    <row r="155" customFormat="false" ht="12.75" hidden="false" customHeight="false" outlineLevel="0" collapsed="false">
      <c r="B155" s="965"/>
      <c r="C155" s="976" t="s">
        <v>826</v>
      </c>
      <c r="D155" s="973"/>
      <c r="E155" s="973"/>
      <c r="F155" s="973"/>
      <c r="G155" s="974" t="n">
        <f aca="false">SUM(D155:F155)</f>
        <v>0</v>
      </c>
      <c r="H155" s="973"/>
      <c r="I155" s="973"/>
      <c r="J155" s="973"/>
      <c r="K155" s="974" t="n">
        <f aca="false">SUM(H155:J155)</f>
        <v>0</v>
      </c>
      <c r="L155" s="959"/>
    </row>
    <row r="156" customFormat="false" ht="12.75" hidden="false" customHeight="false" outlineLevel="0" collapsed="false">
      <c r="B156" s="965"/>
      <c r="C156" s="976" t="s">
        <v>827</v>
      </c>
      <c r="D156" s="973"/>
      <c r="E156" s="973"/>
      <c r="F156" s="973"/>
      <c r="G156" s="974" t="n">
        <f aca="false">SUM(D156:F156)</f>
        <v>0</v>
      </c>
      <c r="H156" s="973"/>
      <c r="I156" s="973"/>
      <c r="J156" s="973"/>
      <c r="K156" s="974" t="n">
        <f aca="false">SUM(H156:J156)</f>
        <v>0</v>
      </c>
      <c r="L156" s="959"/>
    </row>
    <row r="157" customFormat="false" ht="12.75" hidden="false" customHeight="false" outlineLevel="0" collapsed="false">
      <c r="B157" s="965"/>
      <c r="C157" s="976" t="s">
        <v>828</v>
      </c>
      <c r="D157" s="973"/>
      <c r="E157" s="973"/>
      <c r="F157" s="973"/>
      <c r="G157" s="974" t="n">
        <f aca="false">SUM(D157:F157)</f>
        <v>0</v>
      </c>
      <c r="H157" s="973"/>
      <c r="I157" s="973"/>
      <c r="J157" s="973"/>
      <c r="K157" s="974" t="n">
        <f aca="false">SUM(H157:J157)</f>
        <v>0</v>
      </c>
      <c r="L157" s="959"/>
    </row>
    <row r="158" customFormat="false" ht="12.75" hidden="false" customHeight="false" outlineLevel="0" collapsed="false">
      <c r="B158" s="965"/>
      <c r="C158" s="976" t="s">
        <v>829</v>
      </c>
      <c r="D158" s="973"/>
      <c r="E158" s="973"/>
      <c r="F158" s="973"/>
      <c r="G158" s="974" t="n">
        <f aca="false">SUM(D158:F158)</f>
        <v>0</v>
      </c>
      <c r="H158" s="973"/>
      <c r="I158" s="973"/>
      <c r="J158" s="973"/>
      <c r="K158" s="974" t="n">
        <f aca="false">SUM(H158:J158)</f>
        <v>0</v>
      </c>
      <c r="L158" s="959"/>
    </row>
    <row r="159" customFormat="false" ht="12.75" hidden="false" customHeight="false" outlineLevel="0" collapsed="false">
      <c r="B159" s="965"/>
      <c r="C159" s="976" t="s">
        <v>830</v>
      </c>
      <c r="D159" s="973"/>
      <c r="E159" s="973"/>
      <c r="F159" s="973"/>
      <c r="G159" s="974" t="n">
        <f aca="false">SUM(D159:F159)</f>
        <v>0</v>
      </c>
      <c r="H159" s="973"/>
      <c r="I159" s="973"/>
      <c r="J159" s="973"/>
      <c r="K159" s="974" t="n">
        <f aca="false">SUM(H159:J159)</f>
        <v>0</v>
      </c>
      <c r="L159" s="959"/>
    </row>
    <row r="160" customFormat="false" ht="12.75" hidden="false" customHeight="false" outlineLevel="0" collapsed="false">
      <c r="B160" s="965"/>
      <c r="C160" s="976" t="s">
        <v>831</v>
      </c>
      <c r="D160" s="973"/>
      <c r="E160" s="973"/>
      <c r="F160" s="973"/>
      <c r="G160" s="974" t="n">
        <f aca="false">SUM(D160:F160)</f>
        <v>0</v>
      </c>
      <c r="H160" s="973"/>
      <c r="I160" s="973"/>
      <c r="J160" s="973"/>
      <c r="K160" s="974" t="n">
        <f aca="false">SUM(H160:J160)</f>
        <v>0</v>
      </c>
      <c r="L160" s="959"/>
    </row>
    <row r="161" customFormat="false" ht="12.75" hidden="false" customHeight="false" outlineLevel="0" collapsed="false">
      <c r="B161" s="965"/>
      <c r="C161" s="976" t="s">
        <v>832</v>
      </c>
      <c r="D161" s="973"/>
      <c r="E161" s="973"/>
      <c r="F161" s="973"/>
      <c r="G161" s="974" t="n">
        <f aca="false">SUM(D161:F161)</f>
        <v>0</v>
      </c>
      <c r="H161" s="973"/>
      <c r="I161" s="973"/>
      <c r="J161" s="973"/>
      <c r="K161" s="974" t="n">
        <f aca="false">SUM(H161:J161)</f>
        <v>0</v>
      </c>
      <c r="L161" s="959"/>
    </row>
    <row r="162" customFormat="false" ht="12.75" hidden="false" customHeight="false" outlineLevel="0" collapsed="false">
      <c r="B162" s="965"/>
      <c r="C162" s="976" t="s">
        <v>833</v>
      </c>
      <c r="D162" s="973"/>
      <c r="E162" s="973"/>
      <c r="F162" s="973"/>
      <c r="G162" s="974" t="n">
        <f aca="false">SUM(D162:F162)</f>
        <v>0</v>
      </c>
      <c r="H162" s="973"/>
      <c r="I162" s="973"/>
      <c r="J162" s="973"/>
      <c r="K162" s="974" t="n">
        <f aca="false">SUM(H162:J162)</f>
        <v>0</v>
      </c>
      <c r="L162" s="959"/>
    </row>
    <row r="163" customFormat="false" ht="12.75" hidden="false" customHeight="false" outlineLevel="0" collapsed="false">
      <c r="B163" s="965"/>
      <c r="C163" s="976" t="s">
        <v>834</v>
      </c>
      <c r="D163" s="973"/>
      <c r="E163" s="973"/>
      <c r="F163" s="973"/>
      <c r="G163" s="974" t="n">
        <f aca="false">SUM(D163:F163)</f>
        <v>0</v>
      </c>
      <c r="H163" s="973"/>
      <c r="I163" s="973"/>
      <c r="J163" s="973"/>
      <c r="K163" s="974" t="n">
        <f aca="false">SUM(H163:J163)</f>
        <v>0</v>
      </c>
      <c r="L163" s="959"/>
    </row>
    <row r="164" customFormat="false" ht="12.75" hidden="false" customHeight="false" outlineLevel="0" collapsed="false">
      <c r="B164" s="965"/>
      <c r="C164" s="976" t="s">
        <v>835</v>
      </c>
      <c r="D164" s="973"/>
      <c r="E164" s="973"/>
      <c r="F164" s="973"/>
      <c r="G164" s="974" t="n">
        <f aca="false">SUM(D164:F164)</f>
        <v>0</v>
      </c>
      <c r="H164" s="973"/>
      <c r="I164" s="973"/>
      <c r="J164" s="973"/>
      <c r="K164" s="974" t="n">
        <f aca="false">SUM(H164:J164)</f>
        <v>0</v>
      </c>
      <c r="L164" s="959"/>
    </row>
    <row r="165" customFormat="false" ht="12.75" hidden="false" customHeight="false" outlineLevel="0" collapsed="false">
      <c r="B165" s="965"/>
      <c r="C165" s="976" t="s">
        <v>836</v>
      </c>
      <c r="D165" s="973"/>
      <c r="E165" s="973"/>
      <c r="F165" s="973"/>
      <c r="G165" s="974" t="n">
        <f aca="false">SUM(D165:F165)</f>
        <v>0</v>
      </c>
      <c r="H165" s="973"/>
      <c r="I165" s="973"/>
      <c r="J165" s="973"/>
      <c r="K165" s="974" t="n">
        <f aca="false">SUM(H165:J165)</f>
        <v>0</v>
      </c>
      <c r="L165" s="959"/>
    </row>
    <row r="166" customFormat="false" ht="12.75" hidden="false" customHeight="false" outlineLevel="0" collapsed="false">
      <c r="B166" s="965"/>
      <c r="C166" s="976" t="s">
        <v>837</v>
      </c>
      <c r="D166" s="973"/>
      <c r="E166" s="973"/>
      <c r="F166" s="973"/>
      <c r="G166" s="974" t="n">
        <f aca="false">SUM(D166:F166)</f>
        <v>0</v>
      </c>
      <c r="H166" s="973"/>
      <c r="I166" s="973"/>
      <c r="J166" s="973"/>
      <c r="K166" s="974" t="n">
        <f aca="false">SUM(H166:J166)</f>
        <v>0</v>
      </c>
      <c r="L166" s="959"/>
    </row>
    <row r="167" customFormat="false" ht="12.75" hidden="false" customHeight="false" outlineLevel="0" collapsed="false">
      <c r="B167" s="965"/>
      <c r="C167" s="976" t="s">
        <v>838</v>
      </c>
      <c r="D167" s="973"/>
      <c r="E167" s="973"/>
      <c r="F167" s="973"/>
      <c r="G167" s="974" t="n">
        <f aca="false">SUM(D167:F167)</f>
        <v>0</v>
      </c>
      <c r="H167" s="973"/>
      <c r="I167" s="973"/>
      <c r="J167" s="973"/>
      <c r="K167" s="974" t="n">
        <f aca="false">SUM(H167:J167)</f>
        <v>0</v>
      </c>
      <c r="L167" s="959"/>
    </row>
    <row r="168" customFormat="false" ht="12.75" hidden="false" customHeight="false" outlineLevel="0" collapsed="false">
      <c r="B168" s="965"/>
      <c r="C168" s="976" t="s">
        <v>839</v>
      </c>
      <c r="D168" s="973"/>
      <c r="E168" s="973"/>
      <c r="F168" s="973"/>
      <c r="G168" s="974" t="n">
        <f aca="false">SUM(D168:F168)</f>
        <v>0</v>
      </c>
      <c r="H168" s="973"/>
      <c r="I168" s="973"/>
      <c r="J168" s="973"/>
      <c r="K168" s="974" t="n">
        <f aca="false">SUM(H168:J168)</f>
        <v>0</v>
      </c>
      <c r="L168" s="959"/>
    </row>
    <row r="169" customFormat="false" ht="12.75" hidden="false" customHeight="false" outlineLevel="0" collapsed="false">
      <c r="B169" s="965"/>
      <c r="C169" s="976" t="s">
        <v>840</v>
      </c>
      <c r="D169" s="973"/>
      <c r="E169" s="973"/>
      <c r="F169" s="973"/>
      <c r="G169" s="974" t="n">
        <f aca="false">SUM(D169:F169)</f>
        <v>0</v>
      </c>
      <c r="H169" s="973"/>
      <c r="I169" s="973"/>
      <c r="J169" s="973"/>
      <c r="K169" s="974" t="n">
        <f aca="false">SUM(H169:J169)</f>
        <v>0</v>
      </c>
      <c r="L169" s="959"/>
    </row>
    <row r="170" customFormat="false" ht="12.75" hidden="false" customHeight="false" outlineLevel="0" collapsed="false">
      <c r="B170" s="965"/>
      <c r="C170" s="976" t="s">
        <v>841</v>
      </c>
      <c r="D170" s="973"/>
      <c r="E170" s="973"/>
      <c r="F170" s="973"/>
      <c r="G170" s="974" t="n">
        <f aca="false">SUM(D170:F170)</f>
        <v>0</v>
      </c>
      <c r="H170" s="973"/>
      <c r="I170" s="973"/>
      <c r="J170" s="973"/>
      <c r="K170" s="974" t="n">
        <f aca="false">SUM(H170:J170)</f>
        <v>0</v>
      </c>
      <c r="L170" s="959"/>
    </row>
    <row r="171" customFormat="false" ht="12.75" hidden="false" customHeight="false" outlineLevel="0" collapsed="false">
      <c r="B171" s="965"/>
      <c r="C171" s="976" t="s">
        <v>842</v>
      </c>
      <c r="D171" s="973"/>
      <c r="E171" s="973"/>
      <c r="F171" s="973"/>
      <c r="G171" s="974" t="n">
        <f aca="false">SUM(D171:F171)</f>
        <v>0</v>
      </c>
      <c r="H171" s="973"/>
      <c r="I171" s="973"/>
      <c r="J171" s="973"/>
      <c r="K171" s="974" t="n">
        <f aca="false">SUM(H171:J171)</f>
        <v>0</v>
      </c>
      <c r="L171" s="959"/>
    </row>
    <row r="172" customFormat="false" ht="12.75" hidden="false" customHeight="false" outlineLevel="0" collapsed="false">
      <c r="B172" s="965"/>
      <c r="C172" s="976" t="s">
        <v>843</v>
      </c>
      <c r="D172" s="973"/>
      <c r="E172" s="973"/>
      <c r="F172" s="973"/>
      <c r="G172" s="974" t="n">
        <f aca="false">SUM(D172:F172)</f>
        <v>0</v>
      </c>
      <c r="H172" s="973"/>
      <c r="I172" s="973"/>
      <c r="J172" s="973"/>
      <c r="K172" s="974" t="n">
        <f aca="false">SUM(H172:J172)</f>
        <v>0</v>
      </c>
      <c r="L172" s="959"/>
    </row>
    <row r="173" customFormat="false" ht="12.75" hidden="false" customHeight="false" outlineLevel="0" collapsed="false">
      <c r="B173" s="965"/>
      <c r="C173" s="976" t="s">
        <v>844</v>
      </c>
      <c r="D173" s="973"/>
      <c r="E173" s="973"/>
      <c r="F173" s="973"/>
      <c r="G173" s="974" t="n">
        <f aca="false">SUM(D173:F173)</f>
        <v>0</v>
      </c>
      <c r="H173" s="973"/>
      <c r="I173" s="973"/>
      <c r="J173" s="973"/>
      <c r="K173" s="974" t="n">
        <f aca="false">SUM(H173:J173)</f>
        <v>0</v>
      </c>
      <c r="L173" s="959"/>
    </row>
    <row r="174" customFormat="false" ht="13.9" hidden="false" customHeight="true" outlineLevel="0" collapsed="false">
      <c r="B174" s="965"/>
      <c r="C174" s="976" t="s">
        <v>845</v>
      </c>
      <c r="D174" s="973"/>
      <c r="E174" s="973"/>
      <c r="F174" s="973"/>
      <c r="G174" s="974" t="n">
        <f aca="false">SUM(D174:F174)</f>
        <v>0</v>
      </c>
      <c r="H174" s="973"/>
      <c r="I174" s="973"/>
      <c r="J174" s="973"/>
      <c r="K174" s="974" t="n">
        <f aca="false">SUM(H174:J174)</f>
        <v>0</v>
      </c>
      <c r="L174" s="959"/>
    </row>
    <row r="175" customFormat="false" ht="12.75" hidden="false" customHeight="false" outlineLevel="0" collapsed="false">
      <c r="B175" s="965"/>
      <c r="C175" s="976" t="s">
        <v>846</v>
      </c>
      <c r="D175" s="973"/>
      <c r="E175" s="973"/>
      <c r="F175" s="973"/>
      <c r="G175" s="974" t="n">
        <f aca="false">SUM(D175:F175)</f>
        <v>0</v>
      </c>
      <c r="H175" s="973"/>
      <c r="I175" s="973"/>
      <c r="J175" s="973"/>
      <c r="K175" s="974" t="n">
        <f aca="false">SUM(H175:J175)</f>
        <v>0</v>
      </c>
      <c r="L175" s="959"/>
    </row>
    <row r="176" customFormat="false" ht="12.75" hidden="false" customHeight="false" outlineLevel="0" collapsed="false">
      <c r="B176" s="965"/>
      <c r="C176" s="977" t="s">
        <v>847</v>
      </c>
      <c r="D176" s="973"/>
      <c r="E176" s="973"/>
      <c r="F176" s="973"/>
      <c r="G176" s="974" t="n">
        <f aca="false">SUM(D176:F176)</f>
        <v>0</v>
      </c>
      <c r="H176" s="973"/>
      <c r="I176" s="973"/>
      <c r="J176" s="973"/>
      <c r="K176" s="974" t="n">
        <f aca="false">SUM(H176:J176)</f>
        <v>0</v>
      </c>
      <c r="L176" s="959"/>
    </row>
    <row r="177" customFormat="false" ht="12.75" hidden="false" customHeight="false" outlineLevel="0" collapsed="false">
      <c r="B177" s="965"/>
      <c r="C177" s="983" t="s">
        <v>848</v>
      </c>
      <c r="D177" s="973"/>
      <c r="E177" s="973"/>
      <c r="F177" s="973"/>
      <c r="G177" s="974" t="n">
        <f aca="false">SUM(D177:F177)</f>
        <v>0</v>
      </c>
      <c r="H177" s="973"/>
      <c r="I177" s="973"/>
      <c r="J177" s="973"/>
      <c r="K177" s="974" t="n">
        <f aca="false">SUM(H177:J177)</f>
        <v>0</v>
      </c>
      <c r="L177" s="959"/>
    </row>
    <row r="178" customFormat="false" ht="12.75" hidden="false" customHeight="false" outlineLevel="0" collapsed="false">
      <c r="B178" s="965"/>
      <c r="C178" s="966" t="s">
        <v>849</v>
      </c>
      <c r="D178" s="967" t="n">
        <f aca="false">SUM(D181:D196)</f>
        <v>0</v>
      </c>
      <c r="E178" s="967" t="n">
        <f aca="false">SUM(E181:E196)</f>
        <v>0</v>
      </c>
      <c r="F178" s="967" t="n">
        <f aca="false">SUM(F181:F196)</f>
        <v>0</v>
      </c>
      <c r="G178" s="967" t="n">
        <f aca="false">SUM(G181:G196)</f>
        <v>0</v>
      </c>
      <c r="H178" s="967" t="n">
        <f aca="false">SUM(H181:H196)</f>
        <v>0</v>
      </c>
      <c r="I178" s="967" t="n">
        <f aca="false">SUM(I181:I196)</f>
        <v>0</v>
      </c>
      <c r="J178" s="967" t="n">
        <f aca="false">SUM(J181:J196)</f>
        <v>0</v>
      </c>
      <c r="K178" s="967" t="n">
        <f aca="false">SUM(K181:K196)</f>
        <v>0</v>
      </c>
      <c r="L178" s="959"/>
    </row>
    <row r="179" customFormat="false" ht="12.75" hidden="false" customHeight="false" outlineLevel="0" collapsed="false">
      <c r="B179" s="965"/>
      <c r="C179" s="989" t="s">
        <v>783</v>
      </c>
      <c r="D179" s="970"/>
      <c r="E179" s="970"/>
      <c r="F179" s="970"/>
      <c r="G179" s="971" t="n">
        <f aca="false">SUM(D179:F179)</f>
        <v>0</v>
      </c>
      <c r="H179" s="970"/>
      <c r="I179" s="970"/>
      <c r="J179" s="970"/>
      <c r="K179" s="971" t="n">
        <f aca="false">SUM(H179:J179)</f>
        <v>0</v>
      </c>
      <c r="L179" s="959"/>
    </row>
    <row r="180" customFormat="false" ht="12.75" hidden="false" customHeight="false" outlineLevel="0" collapsed="false">
      <c r="B180" s="965"/>
      <c r="C180" s="980" t="s">
        <v>824</v>
      </c>
      <c r="D180" s="970"/>
      <c r="E180" s="970"/>
      <c r="F180" s="970"/>
      <c r="G180" s="971" t="n">
        <f aca="false">SUM(D180:F180)</f>
        <v>0</v>
      </c>
      <c r="H180" s="970"/>
      <c r="I180" s="970"/>
      <c r="J180" s="970"/>
      <c r="K180" s="971" t="n">
        <f aca="false">SUM(H180:J180)</f>
        <v>0</v>
      </c>
      <c r="L180" s="959"/>
    </row>
    <row r="181" customFormat="false" ht="12.75" hidden="false" customHeight="false" outlineLevel="0" collapsed="false">
      <c r="B181" s="965"/>
      <c r="C181" s="981" t="s">
        <v>850</v>
      </c>
      <c r="D181" s="973"/>
      <c r="E181" s="973"/>
      <c r="F181" s="973"/>
      <c r="G181" s="974" t="n">
        <f aca="false">SUM(D181:F181)</f>
        <v>0</v>
      </c>
      <c r="H181" s="973"/>
      <c r="I181" s="973"/>
      <c r="J181" s="973"/>
      <c r="K181" s="974" t="n">
        <f aca="false">SUM(H181:J181)</f>
        <v>0</v>
      </c>
      <c r="L181" s="959"/>
    </row>
    <row r="182" customFormat="false" ht="12.75" hidden="false" customHeight="false" outlineLevel="0" collapsed="false">
      <c r="B182" s="965"/>
      <c r="C182" s="976" t="s">
        <v>851</v>
      </c>
      <c r="D182" s="973"/>
      <c r="E182" s="973"/>
      <c r="F182" s="973"/>
      <c r="G182" s="974" t="n">
        <f aca="false">SUM(D182:F182)</f>
        <v>0</v>
      </c>
      <c r="H182" s="973"/>
      <c r="I182" s="973"/>
      <c r="J182" s="973"/>
      <c r="K182" s="974" t="n">
        <f aca="false">SUM(H182:J182)</f>
        <v>0</v>
      </c>
      <c r="L182" s="959"/>
    </row>
    <row r="183" customFormat="false" ht="12.75" hidden="false" customHeight="false" outlineLevel="0" collapsed="false">
      <c r="B183" s="965"/>
      <c r="C183" s="976" t="s">
        <v>852</v>
      </c>
      <c r="D183" s="973"/>
      <c r="E183" s="973"/>
      <c r="F183" s="973"/>
      <c r="G183" s="974" t="n">
        <f aca="false">SUM(D183:F183)</f>
        <v>0</v>
      </c>
      <c r="H183" s="973"/>
      <c r="I183" s="973"/>
      <c r="J183" s="973"/>
      <c r="K183" s="974" t="n">
        <f aca="false">SUM(H183:J183)</f>
        <v>0</v>
      </c>
      <c r="L183" s="959"/>
    </row>
    <row r="184" customFormat="false" ht="12.75" hidden="false" customHeight="false" outlineLevel="0" collapsed="false">
      <c r="B184" s="965"/>
      <c r="C184" s="976" t="s">
        <v>853</v>
      </c>
      <c r="D184" s="973"/>
      <c r="E184" s="973"/>
      <c r="F184" s="973"/>
      <c r="G184" s="974" t="n">
        <f aca="false">SUM(D184:F184)</f>
        <v>0</v>
      </c>
      <c r="H184" s="973"/>
      <c r="I184" s="973"/>
      <c r="J184" s="973"/>
      <c r="K184" s="974" t="n">
        <f aca="false">SUM(H184:J184)</f>
        <v>0</v>
      </c>
      <c r="L184" s="959"/>
    </row>
    <row r="185" customFormat="false" ht="12.75" hidden="false" customHeight="false" outlineLevel="0" collapsed="false">
      <c r="B185" s="965"/>
      <c r="C185" s="976" t="s">
        <v>854</v>
      </c>
      <c r="D185" s="973"/>
      <c r="E185" s="973"/>
      <c r="F185" s="973"/>
      <c r="G185" s="974" t="n">
        <f aca="false">SUM(D185:F185)</f>
        <v>0</v>
      </c>
      <c r="H185" s="973"/>
      <c r="I185" s="973"/>
      <c r="J185" s="973"/>
      <c r="K185" s="974" t="n">
        <f aca="false">SUM(H185:J185)</f>
        <v>0</v>
      </c>
      <c r="L185" s="959"/>
    </row>
    <row r="186" customFormat="false" ht="12.75" hidden="false" customHeight="false" outlineLevel="0" collapsed="false">
      <c r="B186" s="965"/>
      <c r="C186" s="984" t="s">
        <v>855</v>
      </c>
      <c r="D186" s="973"/>
      <c r="E186" s="973"/>
      <c r="F186" s="973"/>
      <c r="G186" s="974" t="n">
        <f aca="false">SUM(D186:F186)</f>
        <v>0</v>
      </c>
      <c r="H186" s="973"/>
      <c r="I186" s="973"/>
      <c r="J186" s="973"/>
      <c r="K186" s="974" t="n">
        <f aca="false">SUM(H186:J186)</f>
        <v>0</v>
      </c>
      <c r="L186" s="959"/>
    </row>
    <row r="187" customFormat="false" ht="12.75" hidden="false" customHeight="false" outlineLevel="0" collapsed="false">
      <c r="B187" s="965"/>
      <c r="C187" s="976" t="s">
        <v>856</v>
      </c>
      <c r="D187" s="973"/>
      <c r="E187" s="973"/>
      <c r="F187" s="973"/>
      <c r="G187" s="974" t="n">
        <f aca="false">SUM(D187:F187)</f>
        <v>0</v>
      </c>
      <c r="H187" s="973"/>
      <c r="I187" s="973"/>
      <c r="J187" s="973"/>
      <c r="K187" s="974" t="n">
        <f aca="false">SUM(H187:J187)</f>
        <v>0</v>
      </c>
      <c r="L187" s="959"/>
    </row>
    <row r="188" customFormat="false" ht="12.75" hidden="false" customHeight="false" outlineLevel="0" collapsed="false">
      <c r="B188" s="965"/>
      <c r="C188" s="976" t="s">
        <v>857</v>
      </c>
      <c r="D188" s="973"/>
      <c r="E188" s="973"/>
      <c r="F188" s="973"/>
      <c r="G188" s="974" t="n">
        <f aca="false">SUM(D188:F188)</f>
        <v>0</v>
      </c>
      <c r="H188" s="973"/>
      <c r="I188" s="973"/>
      <c r="J188" s="973"/>
      <c r="K188" s="974" t="n">
        <f aca="false">SUM(H188:J188)</f>
        <v>0</v>
      </c>
      <c r="L188" s="959"/>
    </row>
    <row r="189" customFormat="false" ht="12.75" hidden="false" customHeight="false" outlineLevel="0" collapsed="false">
      <c r="B189" s="965"/>
      <c r="C189" s="976" t="s">
        <v>858</v>
      </c>
      <c r="D189" s="973"/>
      <c r="E189" s="973"/>
      <c r="F189" s="973"/>
      <c r="G189" s="974" t="n">
        <f aca="false">SUM(D189:F189)</f>
        <v>0</v>
      </c>
      <c r="H189" s="973"/>
      <c r="I189" s="973"/>
      <c r="J189" s="973"/>
      <c r="K189" s="974" t="n">
        <f aca="false">SUM(H189:J189)</f>
        <v>0</v>
      </c>
      <c r="L189" s="959"/>
    </row>
    <row r="190" customFormat="false" ht="12.75" hidden="false" customHeight="false" outlineLevel="0" collapsed="false">
      <c r="B190" s="965"/>
      <c r="C190" s="976" t="s">
        <v>859</v>
      </c>
      <c r="D190" s="973"/>
      <c r="E190" s="973"/>
      <c r="F190" s="973"/>
      <c r="G190" s="974" t="n">
        <f aca="false">SUM(D190:F190)</f>
        <v>0</v>
      </c>
      <c r="H190" s="973"/>
      <c r="I190" s="973"/>
      <c r="J190" s="973"/>
      <c r="K190" s="974" t="n">
        <f aca="false">SUM(H190:J190)</f>
        <v>0</v>
      </c>
      <c r="L190" s="959"/>
    </row>
    <row r="191" customFormat="false" ht="12.75" hidden="false" customHeight="false" outlineLevel="0" collapsed="false">
      <c r="B191" s="965"/>
      <c r="C191" s="976" t="s">
        <v>860</v>
      </c>
      <c r="D191" s="973"/>
      <c r="E191" s="973"/>
      <c r="F191" s="973"/>
      <c r="G191" s="974" t="n">
        <f aca="false">SUM(D191:F191)</f>
        <v>0</v>
      </c>
      <c r="H191" s="973"/>
      <c r="I191" s="973"/>
      <c r="J191" s="973"/>
      <c r="K191" s="974" t="n">
        <f aca="false">SUM(H191:J191)</f>
        <v>0</v>
      </c>
      <c r="L191" s="959"/>
    </row>
    <row r="192" customFormat="false" ht="12.75" hidden="false" customHeight="false" outlineLevel="0" collapsed="false">
      <c r="B192" s="965"/>
      <c r="C192" s="976" t="s">
        <v>861</v>
      </c>
      <c r="D192" s="973"/>
      <c r="E192" s="973"/>
      <c r="F192" s="973"/>
      <c r="G192" s="974" t="n">
        <f aca="false">SUM(D192:F192)</f>
        <v>0</v>
      </c>
      <c r="H192" s="973"/>
      <c r="I192" s="973"/>
      <c r="J192" s="973"/>
      <c r="K192" s="974" t="n">
        <f aca="false">SUM(H192:J192)</f>
        <v>0</v>
      </c>
      <c r="L192" s="959"/>
    </row>
    <row r="193" customFormat="false" ht="12.75" hidden="false" customHeight="false" outlineLevel="0" collapsed="false">
      <c r="B193" s="965"/>
      <c r="C193" s="976" t="s">
        <v>862</v>
      </c>
      <c r="D193" s="973"/>
      <c r="E193" s="973"/>
      <c r="F193" s="973"/>
      <c r="G193" s="974" t="n">
        <f aca="false">SUM(D193:F193)</f>
        <v>0</v>
      </c>
      <c r="H193" s="973"/>
      <c r="I193" s="973"/>
      <c r="J193" s="973"/>
      <c r="K193" s="974" t="n">
        <f aca="false">SUM(H193:J193)</f>
        <v>0</v>
      </c>
      <c r="L193" s="959"/>
    </row>
    <row r="194" customFormat="false" ht="12.75" hidden="false" customHeight="false" outlineLevel="0" collapsed="false">
      <c r="B194" s="965"/>
      <c r="C194" s="976" t="s">
        <v>863</v>
      </c>
      <c r="D194" s="973"/>
      <c r="E194" s="973"/>
      <c r="F194" s="973"/>
      <c r="G194" s="974" t="n">
        <f aca="false">SUM(D194:F194)</f>
        <v>0</v>
      </c>
      <c r="H194" s="973"/>
      <c r="I194" s="973"/>
      <c r="J194" s="973"/>
      <c r="K194" s="974" t="n">
        <f aca="false">SUM(H194:J194)</f>
        <v>0</v>
      </c>
      <c r="L194" s="959"/>
    </row>
    <row r="195" customFormat="false" ht="12.75" hidden="false" customHeight="false" outlineLevel="0" collapsed="false">
      <c r="B195" s="965"/>
      <c r="C195" s="976" t="s">
        <v>864</v>
      </c>
      <c r="D195" s="973"/>
      <c r="E195" s="973"/>
      <c r="F195" s="973"/>
      <c r="G195" s="974" t="n">
        <f aca="false">SUM(D195:F195)</f>
        <v>0</v>
      </c>
      <c r="H195" s="973"/>
      <c r="I195" s="973"/>
      <c r="J195" s="973"/>
      <c r="K195" s="974" t="n">
        <f aca="false">SUM(H195:J195)</f>
        <v>0</v>
      </c>
      <c r="L195" s="959"/>
    </row>
    <row r="196" customFormat="false" ht="12.75" hidden="false" customHeight="false" outlineLevel="0" collapsed="false">
      <c r="B196" s="965"/>
      <c r="C196" s="978" t="s">
        <v>865</v>
      </c>
      <c r="D196" s="973"/>
      <c r="E196" s="973"/>
      <c r="F196" s="973"/>
      <c r="G196" s="974" t="n">
        <f aca="false">SUM(D196:F196)</f>
        <v>0</v>
      </c>
      <c r="H196" s="973"/>
      <c r="I196" s="973"/>
      <c r="J196" s="973"/>
      <c r="K196" s="974" t="n">
        <f aca="false">SUM(H196:J196)</f>
        <v>0</v>
      </c>
      <c r="L196" s="959"/>
    </row>
    <row r="197" customFormat="false" ht="12.75" hidden="false" customHeight="false" outlineLevel="0" collapsed="false">
      <c r="B197" s="965"/>
      <c r="C197" s="966" t="s">
        <v>866</v>
      </c>
      <c r="D197" s="967" t="n">
        <f aca="false">SUM(D199:D206)</f>
        <v>0</v>
      </c>
      <c r="E197" s="967" t="n">
        <f aca="false">SUM(E199:E206)</f>
        <v>0</v>
      </c>
      <c r="F197" s="967" t="n">
        <f aca="false">SUM(F199:F206)</f>
        <v>0</v>
      </c>
      <c r="G197" s="967" t="n">
        <f aca="false">SUM(G199:G206)</f>
        <v>0</v>
      </c>
      <c r="H197" s="967" t="n">
        <f aca="false">SUM(H199:H206)</f>
        <v>0</v>
      </c>
      <c r="I197" s="967" t="n">
        <f aca="false">SUM(I199:I206)</f>
        <v>0</v>
      </c>
      <c r="J197" s="967" t="n">
        <f aca="false">SUM(J199:J206)</f>
        <v>0</v>
      </c>
      <c r="K197" s="967" t="n">
        <f aca="false">SUM(K199:K206)</f>
        <v>0</v>
      </c>
      <c r="L197" s="959"/>
    </row>
    <row r="198" customFormat="false" ht="12.75" hidden="false" customHeight="false" outlineLevel="0" collapsed="false">
      <c r="B198" s="965"/>
      <c r="C198" s="969" t="s">
        <v>783</v>
      </c>
      <c r="D198" s="970"/>
      <c r="E198" s="970"/>
      <c r="F198" s="970"/>
      <c r="G198" s="971" t="n">
        <f aca="false">SUM(D198:F198)</f>
        <v>0</v>
      </c>
      <c r="H198" s="970"/>
      <c r="I198" s="970"/>
      <c r="J198" s="970"/>
      <c r="K198" s="971" t="n">
        <f aca="false">SUM(H198:J198)</f>
        <v>0</v>
      </c>
      <c r="L198" s="959"/>
    </row>
    <row r="199" customFormat="false" ht="12.75" hidden="false" customHeight="false" outlineLevel="0" collapsed="false">
      <c r="B199" s="965"/>
      <c r="C199" s="981" t="s">
        <v>867</v>
      </c>
      <c r="D199" s="973"/>
      <c r="E199" s="973"/>
      <c r="F199" s="973"/>
      <c r="G199" s="974" t="n">
        <f aca="false">SUM(D199:F199)</f>
        <v>0</v>
      </c>
      <c r="H199" s="973"/>
      <c r="I199" s="973"/>
      <c r="J199" s="973"/>
      <c r="K199" s="974" t="n">
        <f aca="false">SUM(H199:J199)</f>
        <v>0</v>
      </c>
      <c r="L199" s="959"/>
    </row>
    <row r="200" customFormat="false" ht="12.75" hidden="false" customHeight="false" outlineLevel="0" collapsed="false">
      <c r="B200" s="965"/>
      <c r="C200" s="976" t="s">
        <v>868</v>
      </c>
      <c r="D200" s="973"/>
      <c r="E200" s="973"/>
      <c r="F200" s="973"/>
      <c r="G200" s="974" t="n">
        <f aca="false">SUM(D200:F200)</f>
        <v>0</v>
      </c>
      <c r="H200" s="973"/>
      <c r="I200" s="973"/>
      <c r="J200" s="973"/>
      <c r="K200" s="974" t="n">
        <f aca="false">SUM(H200:J200)</f>
        <v>0</v>
      </c>
      <c r="L200" s="959"/>
    </row>
    <row r="201" customFormat="false" ht="12.75" hidden="false" customHeight="false" outlineLevel="0" collapsed="false">
      <c r="B201" s="965"/>
      <c r="C201" s="976" t="s">
        <v>869</v>
      </c>
      <c r="D201" s="973"/>
      <c r="E201" s="973"/>
      <c r="F201" s="973"/>
      <c r="G201" s="974" t="n">
        <f aca="false">SUM(D201:F201)</f>
        <v>0</v>
      </c>
      <c r="H201" s="973"/>
      <c r="I201" s="973"/>
      <c r="J201" s="973"/>
      <c r="K201" s="974" t="n">
        <f aca="false">SUM(H201:J201)</f>
        <v>0</v>
      </c>
      <c r="L201" s="959"/>
    </row>
    <row r="202" customFormat="false" ht="12.75" hidden="false" customHeight="false" outlineLevel="0" collapsed="false">
      <c r="B202" s="965"/>
      <c r="C202" s="976" t="s">
        <v>870</v>
      </c>
      <c r="D202" s="973"/>
      <c r="E202" s="973"/>
      <c r="F202" s="973"/>
      <c r="G202" s="974" t="n">
        <f aca="false">SUM(D202:F202)</f>
        <v>0</v>
      </c>
      <c r="H202" s="973"/>
      <c r="I202" s="973"/>
      <c r="J202" s="973"/>
      <c r="K202" s="974" t="n">
        <f aca="false">SUM(H202:J202)</f>
        <v>0</v>
      </c>
      <c r="L202" s="959"/>
    </row>
    <row r="203" customFormat="false" ht="12.75" hidden="false" customHeight="false" outlineLevel="0" collapsed="false">
      <c r="B203" s="965"/>
      <c r="C203" s="976" t="s">
        <v>871</v>
      </c>
      <c r="D203" s="973"/>
      <c r="E203" s="973"/>
      <c r="F203" s="973"/>
      <c r="G203" s="974" t="n">
        <f aca="false">SUM(D203:F203)</f>
        <v>0</v>
      </c>
      <c r="H203" s="973"/>
      <c r="I203" s="973"/>
      <c r="J203" s="973"/>
      <c r="K203" s="974" t="n">
        <f aca="false">SUM(H203:J203)</f>
        <v>0</v>
      </c>
      <c r="L203" s="959"/>
    </row>
    <row r="204" customFormat="false" ht="12.75" hidden="false" customHeight="false" outlineLevel="0" collapsed="false">
      <c r="B204" s="965"/>
      <c r="C204" s="976" t="s">
        <v>872</v>
      </c>
      <c r="D204" s="973"/>
      <c r="E204" s="973"/>
      <c r="F204" s="973"/>
      <c r="G204" s="974" t="n">
        <f aca="false">SUM(D204:F204)</f>
        <v>0</v>
      </c>
      <c r="H204" s="973"/>
      <c r="I204" s="973"/>
      <c r="J204" s="973"/>
      <c r="K204" s="974" t="n">
        <f aca="false">SUM(H204:J204)</f>
        <v>0</v>
      </c>
      <c r="L204" s="959"/>
    </row>
    <row r="205" customFormat="false" ht="12.75" hidden="false" customHeight="false" outlineLevel="0" collapsed="false">
      <c r="B205" s="965"/>
      <c r="C205" s="976" t="s">
        <v>873</v>
      </c>
      <c r="D205" s="973"/>
      <c r="E205" s="973"/>
      <c r="F205" s="973"/>
      <c r="G205" s="974" t="n">
        <f aca="false">SUM(D205:F205)</f>
        <v>0</v>
      </c>
      <c r="H205" s="973"/>
      <c r="I205" s="973"/>
      <c r="J205" s="973"/>
      <c r="K205" s="974" t="n">
        <f aca="false">SUM(H205:J205)</f>
        <v>0</v>
      </c>
      <c r="L205" s="959"/>
    </row>
    <row r="206" customFormat="false" ht="12.75" hidden="false" customHeight="false" outlineLevel="0" collapsed="false">
      <c r="B206" s="965"/>
      <c r="C206" s="978" t="s">
        <v>25</v>
      </c>
      <c r="D206" s="973"/>
      <c r="E206" s="973"/>
      <c r="F206" s="973"/>
      <c r="G206" s="974" t="n">
        <f aca="false">SUM(D206:F206)</f>
        <v>0</v>
      </c>
      <c r="H206" s="973"/>
      <c r="I206" s="973"/>
      <c r="J206" s="973"/>
      <c r="K206" s="974" t="n">
        <f aca="false">SUM(H206:J206)</f>
        <v>0</v>
      </c>
      <c r="L206" s="959"/>
    </row>
    <row r="207" customFormat="false" ht="12.75" hidden="false" customHeight="false" outlineLevel="0" collapsed="false">
      <c r="B207" s="965"/>
      <c r="C207" s="966" t="s">
        <v>874</v>
      </c>
      <c r="D207" s="992"/>
      <c r="E207" s="992"/>
      <c r="F207" s="992"/>
      <c r="G207" s="993" t="n">
        <f aca="false">SUM(D207:F207)</f>
        <v>0</v>
      </c>
      <c r="H207" s="992"/>
      <c r="I207" s="992"/>
      <c r="J207" s="992"/>
      <c r="K207" s="993" t="n">
        <f aca="false">SUM(H207:J207)</f>
        <v>0</v>
      </c>
      <c r="L207" s="959"/>
    </row>
    <row r="208" customFormat="false" ht="12.75" hidden="false" customHeight="false" outlineLevel="0" collapsed="false">
      <c r="B208" s="965"/>
      <c r="C208" s="969" t="s">
        <v>783</v>
      </c>
      <c r="D208" s="970"/>
      <c r="E208" s="970"/>
      <c r="F208" s="970"/>
      <c r="G208" s="971" t="n">
        <f aca="false">SUM(D208:F208)</f>
        <v>0</v>
      </c>
      <c r="H208" s="970"/>
      <c r="I208" s="970"/>
      <c r="J208" s="970"/>
      <c r="K208" s="971" t="n">
        <f aca="false">SUM(H208:J208)</f>
        <v>0</v>
      </c>
      <c r="L208" s="959"/>
    </row>
    <row r="209" customFormat="false" ht="12.75" hidden="false" customHeight="false" outlineLevel="0" collapsed="false">
      <c r="B209" s="965"/>
      <c r="C209" s="994" t="s">
        <v>875</v>
      </c>
      <c r="D209" s="995" t="n">
        <f aca="false">D112+D127+D132+D139+D144+D178+D197+D207</f>
        <v>0</v>
      </c>
      <c r="E209" s="995" t="n">
        <f aca="false">E112+E127+E132+E139+E144+E178+E197+E207</f>
        <v>0</v>
      </c>
      <c r="F209" s="995" t="n">
        <f aca="false">F112+F127+F132+F139+F144+F178+F197+F207</f>
        <v>0</v>
      </c>
      <c r="G209" s="995" t="n">
        <f aca="false">G112+G127+G132+G139+G144+G178+G197+G207</f>
        <v>0</v>
      </c>
      <c r="H209" s="995" t="n">
        <f aca="false">H112+H127+H132+H139+H144+H178+H197+H207</f>
        <v>0</v>
      </c>
      <c r="I209" s="995" t="n">
        <f aca="false">I112+I127+I132+I139+I144+I178+I197+I207</f>
        <v>0</v>
      </c>
      <c r="J209" s="995" t="n">
        <f aca="false">J112+J127+J132+J139+J144+J178+J197+J207</f>
        <v>0</v>
      </c>
      <c r="K209" s="995" t="n">
        <f aca="false">K112+K127+K132+K139+K144+K178+K197+K207</f>
        <v>0</v>
      </c>
      <c r="L209" s="959"/>
    </row>
    <row r="210" customFormat="false" ht="12.75" hidden="false" customHeight="false" outlineLevel="0" collapsed="false">
      <c r="B210" s="965"/>
      <c r="C210" s="1004" t="s">
        <v>882</v>
      </c>
      <c r="D210" s="997"/>
      <c r="E210" s="997"/>
      <c r="F210" s="997"/>
      <c r="G210" s="997"/>
      <c r="H210" s="997"/>
      <c r="I210" s="997"/>
      <c r="J210" s="997"/>
      <c r="K210" s="997"/>
      <c r="L210" s="959"/>
    </row>
    <row r="211" customFormat="false" ht="12.75" hidden="false" customHeight="false" outlineLevel="0" collapsed="false">
      <c r="B211" s="965"/>
      <c r="C211" s="998"/>
      <c r="D211" s="999"/>
      <c r="E211" s="999"/>
      <c r="F211" s="999"/>
      <c r="G211" s="999"/>
      <c r="H211" s="1005" t="s">
        <v>878</v>
      </c>
      <c r="I211" s="1006" t="n">
        <f aca="false">'Charges d_exploitation'!J40</f>
        <v>0</v>
      </c>
      <c r="J211" s="1005" t="s">
        <v>879</v>
      </c>
      <c r="K211" s="1006" t="n">
        <f aca="false">K209-I211</f>
        <v>0</v>
      </c>
      <c r="L211" s="959"/>
    </row>
    <row r="212" customFormat="false" ht="13.5" hidden="false" customHeight="false" outlineLevel="0" collapsed="false">
      <c r="B212" s="1007"/>
      <c r="C212" s="1008"/>
      <c r="D212" s="1008"/>
      <c r="E212" s="1008"/>
      <c r="F212" s="1008"/>
      <c r="G212" s="1008"/>
      <c r="H212" s="1008"/>
      <c r="I212" s="1008"/>
      <c r="J212" s="1008"/>
      <c r="K212" s="1009"/>
      <c r="L212" s="1010"/>
    </row>
    <row r="213" customFormat="false" ht="13.5" hidden="false" customHeight="false" outlineLevel="0" collapsed="false"/>
  </sheetData>
  <sheetProtection sheet="true" password="b34f" objects="true" scenarios="true" formatCells="false" formatColumns="false" formatRows="false" selectLockedCells="true"/>
  <mergeCells count="23">
    <mergeCell ref="B2:L2"/>
    <mergeCell ref="D4:G4"/>
    <mergeCell ref="H4:K4"/>
    <mergeCell ref="C5:C6"/>
    <mergeCell ref="D5:D6"/>
    <mergeCell ref="E5:E6"/>
    <mergeCell ref="F5:F6"/>
    <mergeCell ref="G5:G6"/>
    <mergeCell ref="H5:H6"/>
    <mergeCell ref="I5:I6"/>
    <mergeCell ref="J5:J6"/>
    <mergeCell ref="K5:K6"/>
    <mergeCell ref="D108:G108"/>
    <mergeCell ref="H108:K108"/>
    <mergeCell ref="C109:C110"/>
    <mergeCell ref="D109:D110"/>
    <mergeCell ref="E109:E110"/>
    <mergeCell ref="F109:F110"/>
    <mergeCell ref="G109:G110"/>
    <mergeCell ref="H109:H110"/>
    <mergeCell ref="I109:I110"/>
    <mergeCell ref="J109:J110"/>
    <mergeCell ref="K109:K1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basMain.MasquerLignesVidesExt">
                <anchor moveWithCells="true" sizeWithCells="false">
                  <from>
                    <xdr:col>2</xdr:col>
                    <xdr:colOff>3112200</xdr:colOff>
                    <xdr:row>214</xdr:row>
                    <xdr:rowOff>0</xdr:rowOff>
                  </from>
                  <to>
                    <xdr:col>3</xdr:col>
                    <xdr:colOff>508320</xdr:colOff>
                    <xdr:row>215</xdr:row>
                    <xdr:rowOff>162000</xdr:rowOff>
                  </to>
                </anchor>
              </controlPr>
            </control>
          </mc:Choice>
        </mc:AlternateContent>
        <mc:AlternateContent xmlns:mc="http://schemas.openxmlformats.org/markup-compatibility/2006">
          <mc:Choice Requires="x14">
            <control shapeId="1002" r:id="rId4" name="Button 2">
              <controlPr defaultSize="0" print="false" autoFill="0" autoPict="0" macro="basMain.DeMasquerLignesVidesExt">
                <anchor moveWithCells="true" sizeWithCells="false">
                  <from>
                    <xdr:col>4</xdr:col>
                    <xdr:colOff>0</xdr:colOff>
                    <xdr:row>214</xdr:row>
                    <xdr:rowOff>0</xdr:rowOff>
                  </from>
                  <to>
                    <xdr:col>6</xdr:col>
                    <xdr:colOff>1251000</xdr:colOff>
                    <xdr:row>215</xdr:row>
                    <xdr:rowOff>16200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3"/>
  <sheetViews>
    <sheetView showFormulas="false" showGridLines="true" showRowColHeaders="true" showZeros="false" rightToLeft="false" tabSelected="false" showOutlineSymbols="true" defaultGridColor="true" view="normal" topLeftCell="A1" colorId="64" zoomScale="75" zoomScaleNormal="75" zoomScalePageLayoutView="75" workbookViewId="0">
      <selection pane="topLeft" activeCell="E7" activeCellId="0" sqref="E7"/>
    </sheetView>
  </sheetViews>
  <sheetFormatPr defaultColWidth="11.23046875" defaultRowHeight="18" zeroHeight="true" outlineLevelRow="0" outlineLevelCol="0"/>
  <cols>
    <col collapsed="false" customWidth="true" hidden="false" outlineLevel="0" max="2" min="1" style="82" width="3.99"/>
    <col collapsed="false" customWidth="true" hidden="false" outlineLevel="0" max="3" min="3" style="1011" width="12.7"/>
    <col collapsed="false" customWidth="true" hidden="false" outlineLevel="0" max="4" min="4" style="1012" width="79.28"/>
    <col collapsed="false" customWidth="true" hidden="false" outlineLevel="0" max="7" min="5" style="1012" width="16.7"/>
    <col collapsed="false" customWidth="true" hidden="false" outlineLevel="0" max="8" min="8" style="1012" width="17.7"/>
    <col collapsed="false" customWidth="true" hidden="false" outlineLevel="0" max="9" min="9" style="1012" width="4.28"/>
    <col collapsed="false" customWidth="true" hidden="false" outlineLevel="0" max="11" min="10" style="82" width="11.42"/>
    <col collapsed="false" customWidth="false" hidden="true" outlineLevel="0" max="257" min="12" style="82" width="11.23"/>
    <col collapsed="false" customWidth="false" hidden="true" outlineLevel="0" max="16384" min="258" style="0" width="11.23"/>
  </cols>
  <sheetData>
    <row r="1" customFormat="false" ht="18.75" hidden="false" customHeight="false" outlineLevel="0" collapsed="false"/>
    <row r="2" s="1014" customFormat="true" ht="54.75" hidden="false" customHeight="true" outlineLevel="0" collapsed="false">
      <c r="A2" s="84"/>
      <c r="B2" s="85" t="s">
        <v>883</v>
      </c>
      <c r="C2" s="85"/>
      <c r="D2" s="85"/>
      <c r="E2" s="85"/>
      <c r="F2" s="85"/>
      <c r="G2" s="85"/>
      <c r="H2" s="85"/>
      <c r="I2" s="85"/>
      <c r="J2" s="1013"/>
      <c r="K2" s="1013"/>
    </row>
    <row r="3" s="1014" customFormat="true" ht="30" hidden="false" customHeight="true" outlineLevel="0" collapsed="false">
      <c r="A3" s="84"/>
      <c r="B3" s="87"/>
      <c r="C3" s="1015"/>
      <c r="D3" s="1016"/>
      <c r="E3" s="1016"/>
      <c r="F3" s="1016"/>
      <c r="G3" s="1016"/>
      <c r="H3" s="1016"/>
      <c r="I3" s="1017"/>
      <c r="J3" s="1013"/>
      <c r="K3" s="1013"/>
    </row>
    <row r="4" customFormat="false" ht="30" hidden="false" customHeight="true" outlineLevel="0" collapsed="false">
      <c r="B4" s="91"/>
      <c r="C4" s="1018"/>
      <c r="D4" s="1019"/>
      <c r="E4" s="1020" t="s">
        <v>884</v>
      </c>
      <c r="F4" s="1020"/>
      <c r="G4" s="1020"/>
      <c r="H4" s="1020"/>
      <c r="I4" s="1021"/>
      <c r="J4" s="1013"/>
      <c r="K4" s="1013"/>
    </row>
    <row r="5" customFormat="false" ht="45" hidden="false" customHeight="true" outlineLevel="0" collapsed="false">
      <c r="B5" s="91"/>
      <c r="C5" s="1022"/>
      <c r="D5" s="1022"/>
      <c r="E5" s="1023" t="s">
        <v>885</v>
      </c>
      <c r="F5" s="1024" t="s">
        <v>886</v>
      </c>
      <c r="G5" s="1025" t="s">
        <v>887</v>
      </c>
      <c r="H5" s="1022" t="s">
        <v>888</v>
      </c>
      <c r="I5" s="1026"/>
      <c r="J5" s="1013"/>
      <c r="K5" s="1013"/>
    </row>
    <row r="6" customFormat="false" ht="36" hidden="false" customHeight="true" outlineLevel="0" collapsed="false">
      <c r="B6" s="91"/>
      <c r="C6" s="1027" t="s">
        <v>889</v>
      </c>
      <c r="D6" s="1028"/>
      <c r="E6" s="1029" t="n">
        <f aca="false">'exploitation heb'!J151</f>
        <v>0</v>
      </c>
      <c r="F6" s="1029" t="n">
        <f aca="false">'exploitation dep'!J151</f>
        <v>0</v>
      </c>
      <c r="G6" s="1029" t="n">
        <f aca="false">'exploitation soi'!J151</f>
        <v>0</v>
      </c>
      <c r="H6" s="1029" t="n">
        <f aca="false">SUM(E6:G6)</f>
        <v>0</v>
      </c>
      <c r="I6" s="1030"/>
      <c r="J6" s="84"/>
      <c r="K6" s="84"/>
    </row>
    <row r="7" s="1031" customFormat="true" ht="24.95" hidden="false" customHeight="true" outlineLevel="0" collapsed="false">
      <c r="B7" s="1032"/>
      <c r="C7" s="1027" t="s">
        <v>890</v>
      </c>
      <c r="D7" s="1033"/>
      <c r="E7" s="1034" t="n">
        <f aca="false">'exploitation heb'!J244-'exploitation heb'!J181</f>
        <v>0</v>
      </c>
      <c r="F7" s="1035" t="n">
        <f aca="false">'exploitation dep'!J244-'exploitation dep'!J181</f>
        <v>0</v>
      </c>
      <c r="G7" s="1036" t="n">
        <f aca="false">'exploitation soi'!J244-'exploitation soi'!J181</f>
        <v>0</v>
      </c>
      <c r="H7" s="1035" t="n">
        <f aca="false">SUM(E7:G7)</f>
        <v>0</v>
      </c>
      <c r="I7" s="1037"/>
      <c r="J7" s="1038"/>
      <c r="K7" s="1038"/>
    </row>
    <row r="8" s="1031" customFormat="true" ht="24.95" hidden="false" customHeight="true" outlineLevel="0" collapsed="false">
      <c r="B8" s="1032"/>
      <c r="C8" s="1027" t="s">
        <v>891</v>
      </c>
      <c r="D8" s="1039"/>
      <c r="E8" s="1040" t="n">
        <f aca="false">H8-F8-G8</f>
        <v>0</v>
      </c>
      <c r="F8" s="1041" t="n">
        <f aca="false">'exploitation dep'!J247-'exploitation dep'!J154</f>
        <v>0</v>
      </c>
      <c r="G8" s="1042" t="n">
        <f aca="false">'exploitation soi'!J247-'exploitation soi'!J154</f>
        <v>0</v>
      </c>
      <c r="H8" s="1042" t="n">
        <f aca="false">produits!J91-'Charges d_exploitation'!J124</f>
        <v>0</v>
      </c>
      <c r="I8" s="1043"/>
      <c r="J8" s="1038"/>
      <c r="K8" s="1038"/>
    </row>
    <row r="9" s="1031" customFormat="true" ht="24.95" hidden="false" customHeight="true" outlineLevel="0" collapsed="false">
      <c r="B9" s="1032"/>
      <c r="C9" s="1044" t="s">
        <v>892</v>
      </c>
      <c r="D9" s="1045"/>
      <c r="E9" s="1046" t="n">
        <f aca="false">E6-E7-E8</f>
        <v>0</v>
      </c>
      <c r="F9" s="1046" t="n">
        <f aca="false">F6-F7-F8</f>
        <v>0</v>
      </c>
      <c r="G9" s="1047" t="n">
        <f aca="false">G6-G7-G8</f>
        <v>0</v>
      </c>
      <c r="H9" s="1048" t="n">
        <f aca="false">E9+F9+G9</f>
        <v>0</v>
      </c>
      <c r="I9" s="1049"/>
      <c r="J9" s="1038"/>
      <c r="K9" s="1038"/>
    </row>
    <row r="10" s="1031" customFormat="true" ht="24.95" hidden="false" customHeight="true" outlineLevel="0" collapsed="false">
      <c r="B10" s="1032"/>
      <c r="C10" s="1027" t="s">
        <v>893</v>
      </c>
      <c r="D10" s="1039"/>
      <c r="E10" s="1050"/>
      <c r="F10" s="1051"/>
      <c r="G10" s="1042" t="n">
        <f aca="false">'Tableau du personnel'!J153+'Tableau du personnel'!J181+'Tableau du personnel extérieur'!J153+'Tableau du personnel extérieur'!J181</f>
        <v>0</v>
      </c>
      <c r="H10" s="1042"/>
      <c r="I10" s="1043"/>
      <c r="J10" s="1038"/>
      <c r="K10" s="1038"/>
    </row>
    <row r="11" s="1031" customFormat="true" ht="24.95" hidden="false" customHeight="true" outlineLevel="0" collapsed="false">
      <c r="B11" s="1032"/>
      <c r="C11" s="1027" t="s">
        <v>894</v>
      </c>
      <c r="D11" s="1039"/>
      <c r="E11" s="1052"/>
      <c r="F11" s="1053"/>
      <c r="G11" s="1051"/>
      <c r="H11" s="1042" t="n">
        <f aca="false">+'Activité EHPAD'!J11</f>
        <v>0</v>
      </c>
      <c r="I11" s="1043"/>
      <c r="J11" s="1038"/>
      <c r="K11" s="1038"/>
    </row>
    <row r="12" s="1031" customFormat="true" ht="24.95" hidden="false" customHeight="true" outlineLevel="0" collapsed="false">
      <c r="B12" s="1032"/>
      <c r="C12" s="1027" t="s">
        <v>895</v>
      </c>
      <c r="D12" s="1039"/>
      <c r="E12" s="1052"/>
      <c r="F12" s="1053"/>
      <c r="G12" s="1054"/>
      <c r="H12" s="1042" t="n">
        <f aca="false">'Activité EHPAD'!I11</f>
        <v>0</v>
      </c>
      <c r="I12" s="1043"/>
      <c r="J12" s="1038"/>
      <c r="K12" s="1038"/>
    </row>
    <row r="13" s="1031" customFormat="true" ht="24.95" hidden="false" customHeight="true" outlineLevel="0" collapsed="false">
      <c r="B13" s="1032"/>
      <c r="C13" s="1027" t="s">
        <v>896</v>
      </c>
      <c r="D13" s="1055"/>
      <c r="E13" s="1056"/>
      <c r="F13" s="1057"/>
      <c r="G13" s="1058" t="n">
        <f aca="false">IF(ISERROR(G10/H12),0,G10/H12)</f>
        <v>0</v>
      </c>
      <c r="H13" s="1059"/>
      <c r="I13" s="1043"/>
      <c r="J13" s="1038"/>
      <c r="K13" s="1038"/>
    </row>
    <row r="14" s="1031" customFormat="true" ht="26.25" hidden="false" customHeight="true" outlineLevel="0" collapsed="false">
      <c r="B14" s="1032"/>
      <c r="C14" s="1027" t="s">
        <v>897</v>
      </c>
      <c r="D14" s="1055"/>
      <c r="E14" s="1060"/>
      <c r="F14" s="1058" t="n">
        <f aca="false">IF(ISERROR((F6-F7)/H11),0,(F6-F7)/H11)</f>
        <v>0</v>
      </c>
      <c r="G14" s="1061"/>
      <c r="H14" s="1059"/>
      <c r="I14" s="1043"/>
      <c r="J14" s="1038"/>
      <c r="K14" s="1038"/>
    </row>
    <row r="15" s="1031" customFormat="true" ht="24.95" hidden="false" customHeight="true" outlineLevel="0" collapsed="false">
      <c r="B15" s="1032"/>
      <c r="C15" s="1062" t="s">
        <v>898</v>
      </c>
      <c r="D15" s="1063"/>
      <c r="E15" s="1064" t="n">
        <f aca="false">+'Activité EHPAD'!J5+'Activité EHPAD'!J6</f>
        <v>0</v>
      </c>
      <c r="F15" s="1064"/>
      <c r="G15" s="1064"/>
      <c r="H15" s="1065"/>
      <c r="I15" s="1066"/>
      <c r="J15" s="1038"/>
      <c r="K15" s="1038"/>
    </row>
    <row r="16" s="1031" customFormat="true" ht="24.95" hidden="false" customHeight="true" outlineLevel="0" collapsed="false">
      <c r="B16" s="1032"/>
      <c r="C16" s="1067" t="s">
        <v>899</v>
      </c>
      <c r="D16" s="1068"/>
      <c r="E16" s="1069"/>
      <c r="F16" s="1070" t="n">
        <f aca="false">IF(ISERROR(E15/'Activité EHPAD'!J11),0,E15/'Activité EHPAD'!J11)</f>
        <v>0</v>
      </c>
      <c r="G16" s="1071"/>
      <c r="H16" s="1072"/>
      <c r="I16" s="1073"/>
      <c r="J16" s="1038"/>
      <c r="K16" s="1038"/>
    </row>
    <row r="17" s="1031" customFormat="true" ht="24.95" hidden="false" customHeight="true" outlineLevel="0" collapsed="false">
      <c r="B17" s="1032"/>
      <c r="C17" s="1062" t="s">
        <v>900</v>
      </c>
      <c r="D17" s="1063"/>
      <c r="E17" s="1064" t="n">
        <f aca="false">+'Activité EHPAD'!J7+'Activité EHPAD'!J8</f>
        <v>0</v>
      </c>
      <c r="F17" s="1064"/>
      <c r="G17" s="1064"/>
      <c r="H17" s="1065"/>
      <c r="I17" s="1066"/>
      <c r="J17" s="1038"/>
      <c r="K17" s="1038"/>
    </row>
    <row r="18" s="1031" customFormat="true" ht="24.95" hidden="false" customHeight="true" outlineLevel="0" collapsed="false">
      <c r="B18" s="1032"/>
      <c r="C18" s="1067" t="s">
        <v>901</v>
      </c>
      <c r="D18" s="1068"/>
      <c r="E18" s="1069"/>
      <c r="F18" s="1070" t="n">
        <f aca="false">IF(ISERROR(E17/'Activité EHPAD'!J11),0,E17/'Activité EHPAD'!J11)</f>
        <v>0</v>
      </c>
      <c r="G18" s="1071"/>
      <c r="H18" s="1072"/>
      <c r="I18" s="1073"/>
      <c r="J18" s="1038"/>
      <c r="K18" s="1038"/>
    </row>
    <row r="19" s="1031" customFormat="true" ht="24.95" hidden="false" customHeight="true" outlineLevel="0" collapsed="false">
      <c r="B19" s="1032"/>
      <c r="C19" s="1062" t="s">
        <v>902</v>
      </c>
      <c r="D19" s="1063"/>
      <c r="E19" s="1064" t="n">
        <f aca="false">+'Activité EHPAD'!J9+'Activité EHPAD'!J10</f>
        <v>0</v>
      </c>
      <c r="F19" s="1064"/>
      <c r="G19" s="1064"/>
      <c r="H19" s="1065"/>
      <c r="I19" s="1066"/>
      <c r="J19" s="1038"/>
      <c r="K19" s="1038"/>
    </row>
    <row r="20" s="1031" customFormat="true" ht="24.95" hidden="false" customHeight="true" outlineLevel="0" collapsed="false">
      <c r="B20" s="1032"/>
      <c r="C20" s="1067" t="s">
        <v>903</v>
      </c>
      <c r="D20" s="1068"/>
      <c r="E20" s="1069"/>
      <c r="F20" s="1070" t="n">
        <f aca="false">IF(ISERROR(E19/'Activité EHPAD'!J11),0,E19/'Activité EHPAD'!J11)</f>
        <v>0</v>
      </c>
      <c r="G20" s="1071"/>
      <c r="H20" s="1074"/>
      <c r="I20" s="1075"/>
      <c r="J20" s="1038"/>
      <c r="K20" s="1038"/>
    </row>
    <row r="21" s="1031" customFormat="true" ht="24.95" hidden="false" customHeight="true" outlineLevel="0" collapsed="false">
      <c r="B21" s="1032"/>
      <c r="C21" s="1027" t="s">
        <v>904</v>
      </c>
      <c r="D21" s="1055"/>
      <c r="E21" s="1076" t="n">
        <f aca="false">'Activité EHPAD'!L14</f>
        <v>0</v>
      </c>
      <c r="F21" s="1077"/>
      <c r="G21" s="1078"/>
      <c r="H21" s="1065"/>
      <c r="I21" s="1066"/>
      <c r="J21" s="1038"/>
      <c r="K21" s="1038"/>
    </row>
    <row r="22" s="1031" customFormat="true" ht="24.95" hidden="false" customHeight="true" outlineLevel="0" collapsed="false">
      <c r="B22" s="1032"/>
      <c r="C22" s="1027" t="s">
        <v>905</v>
      </c>
      <c r="D22" s="1055"/>
      <c r="E22" s="1079"/>
      <c r="F22" s="1080" t="n">
        <f aca="false">'Activité EHPAD'!L11</f>
        <v>0</v>
      </c>
      <c r="G22" s="1080"/>
      <c r="H22" s="1065"/>
      <c r="I22" s="1066"/>
      <c r="J22" s="1038"/>
      <c r="K22" s="1038"/>
    </row>
    <row r="23" s="1031" customFormat="true" ht="24.95" hidden="false" customHeight="true" outlineLevel="0" collapsed="false">
      <c r="B23" s="1032"/>
      <c r="C23" s="1062" t="s">
        <v>906</v>
      </c>
      <c r="D23" s="1063"/>
      <c r="E23" s="1081"/>
      <c r="F23" s="1082" t="n">
        <f aca="false">'Activité EHPAD'!L5+'Activité EHPAD'!L6</f>
        <v>0</v>
      </c>
      <c r="G23" s="1082"/>
      <c r="H23" s="1065"/>
      <c r="I23" s="1066"/>
      <c r="J23" s="1038"/>
      <c r="K23" s="1038"/>
    </row>
    <row r="24" s="1031" customFormat="true" ht="24.95" hidden="false" customHeight="true" outlineLevel="0" collapsed="false">
      <c r="B24" s="1032"/>
      <c r="C24" s="1067" t="s">
        <v>907</v>
      </c>
      <c r="D24" s="1068"/>
      <c r="E24" s="1083"/>
      <c r="F24" s="1084" t="n">
        <f aca="false">IF(ISERROR(F23/F22),0,F23/F22)</f>
        <v>0</v>
      </c>
      <c r="G24" s="1084"/>
      <c r="H24" s="1074"/>
      <c r="I24" s="1075"/>
      <c r="J24" s="1038"/>
      <c r="K24" s="1038"/>
    </row>
    <row r="25" s="1031" customFormat="true" ht="24.95" hidden="false" customHeight="true" outlineLevel="0" collapsed="false">
      <c r="B25" s="1032"/>
      <c r="C25" s="1062" t="s">
        <v>908</v>
      </c>
      <c r="D25" s="1063"/>
      <c r="E25" s="1081"/>
      <c r="F25" s="1082" t="n">
        <f aca="false">'Activité EHPAD'!L7+'Activité EHPAD'!L8</f>
        <v>0</v>
      </c>
      <c r="G25" s="1082"/>
      <c r="H25" s="1065"/>
      <c r="I25" s="1066"/>
      <c r="J25" s="1038"/>
      <c r="K25" s="1038"/>
    </row>
    <row r="26" s="1031" customFormat="true" ht="24.95" hidden="false" customHeight="true" outlineLevel="0" collapsed="false">
      <c r="B26" s="1032"/>
      <c r="C26" s="1067" t="s">
        <v>909</v>
      </c>
      <c r="D26" s="1068"/>
      <c r="E26" s="1083"/>
      <c r="F26" s="1084" t="n">
        <f aca="false">IF(ISERROR(F25/F22),0,F25/F22)</f>
        <v>0</v>
      </c>
      <c r="G26" s="1084"/>
      <c r="H26" s="1074"/>
      <c r="I26" s="1075"/>
      <c r="J26" s="1038"/>
      <c r="K26" s="1038"/>
    </row>
    <row r="27" s="1031" customFormat="true" ht="24.95" hidden="false" customHeight="true" outlineLevel="0" collapsed="false">
      <c r="B27" s="1032"/>
      <c r="C27" s="1062" t="s">
        <v>910</v>
      </c>
      <c r="D27" s="1063"/>
      <c r="E27" s="1081"/>
      <c r="F27" s="1082" t="n">
        <f aca="false">'Activité EHPAD'!L9+'Activité EHPAD'!L10</f>
        <v>0</v>
      </c>
      <c r="G27" s="1082"/>
      <c r="H27" s="1065"/>
      <c r="I27" s="1066"/>
      <c r="J27" s="1038"/>
      <c r="K27" s="1038"/>
    </row>
    <row r="28" s="1031" customFormat="true" ht="24.95" hidden="false" customHeight="true" outlineLevel="0" collapsed="false">
      <c r="B28" s="1032"/>
      <c r="C28" s="1067" t="s">
        <v>911</v>
      </c>
      <c r="D28" s="1068"/>
      <c r="E28" s="1083"/>
      <c r="F28" s="1084" t="n">
        <f aca="false">IF(ISERROR(F27/F22),0,F27/F22)</f>
        <v>0</v>
      </c>
      <c r="G28" s="1084"/>
      <c r="H28" s="1085"/>
      <c r="I28" s="1075"/>
      <c r="J28" s="1038"/>
      <c r="K28" s="1038"/>
    </row>
    <row r="29" s="1031" customFormat="true" ht="35.1" hidden="false" customHeight="true" outlineLevel="0" collapsed="false">
      <c r="B29" s="1032"/>
      <c r="C29" s="1086" t="s">
        <v>912</v>
      </c>
      <c r="D29" s="1086"/>
      <c r="E29" s="1087" t="n">
        <f aca="false">IF(ISERROR((E6-E7)/E21),0,(E6-E7)/E21)</f>
        <v>0</v>
      </c>
      <c r="F29" s="1088"/>
      <c r="G29" s="1089"/>
      <c r="H29" s="1090"/>
      <c r="I29" s="1091"/>
      <c r="J29" s="1038"/>
      <c r="K29" s="1038"/>
    </row>
    <row r="30" s="1031" customFormat="true" ht="35.1" hidden="false" customHeight="true" outlineLevel="0" collapsed="false">
      <c r="B30" s="1032"/>
      <c r="C30" s="1086" t="s">
        <v>913</v>
      </c>
      <c r="D30" s="1086"/>
      <c r="E30" s="1087" t="n">
        <f aca="false">IF(ISERROR(E9/E21),0,E9/E21)</f>
        <v>0</v>
      </c>
      <c r="F30" s="1092"/>
      <c r="G30" s="1093"/>
      <c r="H30" s="1090"/>
      <c r="I30" s="1091"/>
      <c r="J30" s="1038"/>
      <c r="K30" s="1038"/>
    </row>
    <row r="31" s="1031" customFormat="true" ht="35.1" hidden="false" customHeight="true" outlineLevel="0" collapsed="false">
      <c r="B31" s="1032"/>
      <c r="C31" s="1086" t="s">
        <v>914</v>
      </c>
      <c r="D31" s="1086"/>
      <c r="E31" s="1087" t="n">
        <f aca="false">IF(ISERROR((E9+F9)/(E21)),0,(E9+F9)/(E21))</f>
        <v>0</v>
      </c>
      <c r="F31" s="1094"/>
      <c r="G31" s="1093"/>
      <c r="H31" s="1090"/>
      <c r="I31" s="1091"/>
      <c r="J31" s="1038"/>
      <c r="K31" s="1038"/>
    </row>
    <row r="32" customFormat="false" ht="30" hidden="false" customHeight="true" outlineLevel="0" collapsed="false">
      <c r="B32" s="91"/>
      <c r="C32" s="1095" t="s">
        <v>915</v>
      </c>
      <c r="D32" s="1095"/>
      <c r="E32" s="1087" t="n">
        <f aca="false">+E30*'Activité EHPAD'!L15</f>
        <v>0</v>
      </c>
      <c r="F32" s="1096" t="n">
        <f aca="false">(E31-E30)*'Activité EHPAD'!L15</f>
        <v>0</v>
      </c>
      <c r="G32" s="1097"/>
      <c r="H32" s="1098"/>
      <c r="I32" s="1099"/>
      <c r="J32" s="84"/>
      <c r="K32" s="84"/>
    </row>
    <row r="33" s="1031" customFormat="true" ht="35.1" hidden="false" customHeight="true" outlineLevel="0" collapsed="false">
      <c r="B33" s="1032"/>
      <c r="C33" s="1100" t="s">
        <v>916</v>
      </c>
      <c r="D33" s="1100"/>
      <c r="E33" s="1101"/>
      <c r="F33" s="1096" t="n">
        <f aca="false">IF(F23=0,IF(H11=0,0,IF('Activité EHPAD'!L11=0,0,(F9-F32)/H11*1040*'Activité EHPAD'!H11/'Activité EHPAD'!L11)),IF(ISERROR(F9*F16/F23),0,(F9-F32)*F16/F23))</f>
        <v>0</v>
      </c>
      <c r="G33" s="1097"/>
      <c r="H33" s="1102" t="n">
        <f aca="false">E30+F33</f>
        <v>0</v>
      </c>
      <c r="I33" s="1066"/>
      <c r="J33" s="1038"/>
      <c r="K33" s="1038"/>
    </row>
    <row r="34" s="1031" customFormat="true" ht="35.1" hidden="false" customHeight="true" outlineLevel="0" collapsed="false">
      <c r="B34" s="1032"/>
      <c r="C34" s="1100" t="s">
        <v>917</v>
      </c>
      <c r="D34" s="1100"/>
      <c r="E34" s="1103"/>
      <c r="F34" s="1096" t="n">
        <f aca="false">IF(F25=0,IF(H11=0,0,IF('Activité EHPAD'!L11=0,0,(F9-F32)/H11*660*'Activité EHPAD'!H11/'Activité EHPAD'!L11)),IF(ISERROR(F9*F18/F25),0,(F9-F32)*F18/F25))</f>
        <v>0</v>
      </c>
      <c r="G34" s="1097"/>
      <c r="H34" s="1102" t="n">
        <f aca="false">E30+F34</f>
        <v>0</v>
      </c>
      <c r="I34" s="1066"/>
      <c r="J34" s="1038"/>
      <c r="K34" s="1038"/>
    </row>
    <row r="35" s="1031" customFormat="true" ht="35.1" hidden="false" customHeight="true" outlineLevel="0" collapsed="false">
      <c r="B35" s="1032"/>
      <c r="C35" s="1100" t="s">
        <v>918</v>
      </c>
      <c r="D35" s="1100"/>
      <c r="E35" s="1103"/>
      <c r="F35" s="1096" t="n">
        <f aca="false">IF(F27=0,IF(H11=0,0,IF('Activité EHPAD'!L11=0,0,(F9-F32)/H11*280*'Activité EHPAD'!H11/'Activité EHPAD'!L11)),IF(ISERROR(F9*F20/F27),0,(F9-F32)*F20/F27))</f>
        <v>0</v>
      </c>
      <c r="G35" s="1097"/>
      <c r="H35" s="1102" t="n">
        <f aca="false">E30+F35</f>
        <v>0</v>
      </c>
      <c r="I35" s="1066"/>
      <c r="J35" s="1038"/>
      <c r="K35" s="1038"/>
    </row>
    <row r="36" s="1031" customFormat="true" ht="35.1" hidden="false" customHeight="true" outlineLevel="0" collapsed="false">
      <c r="B36" s="1032"/>
      <c r="C36" s="1104" t="s">
        <v>919</v>
      </c>
      <c r="D36" s="1104"/>
      <c r="E36" s="1092"/>
      <c r="F36" s="1105"/>
      <c r="G36" s="1106" t="n">
        <f aca="false">IF(ISERROR(((G10*F16+(G9-G10)*F24)/F23)),0,(G10*F16+(G9-G10)*F24)/F23)</f>
        <v>0</v>
      </c>
      <c r="H36" s="1107"/>
      <c r="I36" s="1066"/>
      <c r="J36" s="1038"/>
      <c r="K36" s="1038"/>
    </row>
    <row r="37" s="1031" customFormat="true" ht="35.1" hidden="false" customHeight="true" outlineLevel="0" collapsed="false">
      <c r="B37" s="1032"/>
      <c r="C37" s="1104" t="s">
        <v>920</v>
      </c>
      <c r="D37" s="1104"/>
      <c r="E37" s="1092"/>
      <c r="F37" s="1108"/>
      <c r="G37" s="1106" t="n">
        <f aca="false">IF(ISERROR(((G10*F18+(G9-G10)*F26)/F25)),0,(G10*F18+(G9-G10)*F26)/F25)</f>
        <v>0</v>
      </c>
      <c r="H37" s="1107"/>
      <c r="I37" s="1066"/>
      <c r="J37" s="1038"/>
      <c r="K37" s="1038"/>
    </row>
    <row r="38" s="1031" customFormat="true" ht="35.1" hidden="false" customHeight="true" outlineLevel="0" collapsed="false">
      <c r="B38" s="1032"/>
      <c r="C38" s="1104" t="s">
        <v>921</v>
      </c>
      <c r="D38" s="1104"/>
      <c r="E38" s="1092"/>
      <c r="F38" s="1108"/>
      <c r="G38" s="1106" t="n">
        <f aca="false">IF(ISERROR(((G10*F20+(G9-G10)*F28)/F27)),0,(G10*F20+(G9-G10)*F28)/F27)</f>
        <v>0</v>
      </c>
      <c r="H38" s="1107"/>
      <c r="I38" s="1066"/>
      <c r="J38" s="1038"/>
      <c r="K38" s="1038"/>
    </row>
    <row r="39" s="1031" customFormat="true" ht="35.1" hidden="false" customHeight="true" outlineLevel="0" collapsed="false">
      <c r="B39" s="1032"/>
      <c r="C39" s="1109"/>
      <c r="D39" s="1110" t="s">
        <v>922</v>
      </c>
      <c r="E39" s="1111"/>
      <c r="F39" s="1112"/>
      <c r="G39" s="1113" t="n">
        <f aca="false">G9</f>
        <v>0</v>
      </c>
      <c r="H39" s="1114"/>
      <c r="I39" s="1115"/>
      <c r="J39" s="1038"/>
      <c r="K39" s="1038"/>
    </row>
    <row r="40" customFormat="false" ht="30" hidden="false" customHeight="true" outlineLevel="0" collapsed="false">
      <c r="B40" s="91"/>
      <c r="C40" s="1095" t="s">
        <v>923</v>
      </c>
      <c r="D40" s="1095"/>
      <c r="E40" s="1116"/>
      <c r="F40" s="1116"/>
      <c r="G40" s="1117"/>
      <c r="H40" s="1098"/>
      <c r="I40" s="1099"/>
      <c r="J40" s="84"/>
      <c r="K40" s="84"/>
    </row>
    <row r="41" customFormat="false" ht="30" hidden="false" customHeight="true" outlineLevel="0" collapsed="false">
      <c r="B41" s="91"/>
      <c r="C41" s="1118" t="str">
        <f aca="false">"Gir Moyen Pondéré Soins (GMPS) = GMP + "&amp;G40</f>
        <v>Gir Moyen Pondéré Soins (GMPS) = GMP + </v>
      </c>
      <c r="D41" s="1118"/>
      <c r="E41" s="1119"/>
      <c r="F41" s="1098"/>
      <c r="G41" s="1120" t="n">
        <f aca="false">+'Activité EHPAD'!G19+G40</f>
        <v>0</v>
      </c>
      <c r="H41" s="113"/>
      <c r="I41" s="95"/>
      <c r="J41" s="84"/>
      <c r="K41" s="84"/>
    </row>
    <row r="42" customFormat="false" ht="30" hidden="false" customHeight="true" outlineLevel="0" collapsed="false">
      <c r="B42" s="91"/>
      <c r="C42" s="1121" t="str">
        <f aca="false">"DO-MINI-C = "&amp;F42&amp;" x (GMPS : "&amp;G41&amp;") x "&amp;'Activité EHPAD'!H11&amp;" résidants"</f>
        <v>DO-MINI-C =  x (GMPS : 0) x 0 résidants</v>
      </c>
      <c r="D42" s="1121"/>
      <c r="E42" s="1122"/>
      <c r="F42" s="1123"/>
      <c r="G42" s="1124" t="n">
        <f aca="false">+F42*G41*'Activité EHPAD'!H11</f>
        <v>0</v>
      </c>
      <c r="H42" s="113"/>
      <c r="I42" s="95"/>
      <c r="J42" s="84"/>
      <c r="K42" s="84"/>
    </row>
    <row r="43" customFormat="false" ht="30" hidden="false" customHeight="true" outlineLevel="0" collapsed="false">
      <c r="B43" s="91"/>
      <c r="C43" s="1118" t="s">
        <v>924</v>
      </c>
      <c r="D43" s="1118"/>
      <c r="E43" s="1122"/>
      <c r="F43" s="1125"/>
      <c r="G43" s="1126" t="n">
        <f aca="false">G39-G42</f>
        <v>0</v>
      </c>
      <c r="H43" s="113"/>
      <c r="I43" s="95"/>
      <c r="J43" s="84"/>
      <c r="K43" s="84"/>
    </row>
    <row r="44" customFormat="false" ht="20.1" hidden="false" customHeight="true" outlineLevel="0" collapsed="false">
      <c r="B44" s="91"/>
      <c r="C44" s="1127" t="s">
        <v>925</v>
      </c>
      <c r="D44" s="1127"/>
      <c r="E44" s="1128"/>
      <c r="F44" s="1129"/>
      <c r="G44" s="1130" t="n">
        <f aca="false">IF(ISERROR(G43/G42),0,G43/G42)</f>
        <v>0</v>
      </c>
      <c r="H44" s="113"/>
      <c r="I44" s="95"/>
      <c r="J44" s="84"/>
      <c r="K44" s="84"/>
    </row>
    <row r="45" customFormat="false" ht="18.75" hidden="false" customHeight="false" outlineLevel="0" collapsed="false">
      <c r="B45" s="121"/>
      <c r="C45" s="1131"/>
      <c r="D45" s="1132"/>
      <c r="E45" s="1132"/>
      <c r="F45" s="1132"/>
      <c r="G45" s="1132"/>
      <c r="H45" s="1132"/>
      <c r="I45" s="1133"/>
      <c r="J45" s="84"/>
      <c r="K45" s="84"/>
    </row>
    <row r="46" customFormat="false" ht="18" hidden="false" customHeight="false" outlineLevel="0" collapsed="false">
      <c r="C46" s="1134"/>
      <c r="D46" s="1013"/>
      <c r="E46" s="1013"/>
      <c r="F46" s="1013"/>
      <c r="G46" s="1013"/>
      <c r="H46" s="1013"/>
      <c r="I46" s="1013"/>
      <c r="J46" s="84"/>
      <c r="K46" s="84"/>
    </row>
    <row r="47" customFormat="false" ht="18" hidden="false" customHeight="false" outlineLevel="0" collapsed="false">
      <c r="C47" s="1134"/>
      <c r="D47" s="1013"/>
      <c r="E47" s="1013"/>
      <c r="F47" s="1013"/>
      <c r="G47" s="1013"/>
      <c r="H47" s="1013"/>
      <c r="I47" s="1013"/>
      <c r="J47" s="84"/>
      <c r="K47" s="84"/>
    </row>
    <row r="48" customFormat="false" ht="18" hidden="false" customHeight="false" outlineLevel="0" collapsed="false"/>
    <row r="49" customFormat="false" ht="18" hidden="false" customHeight="false" outlineLevel="0" collapsed="false"/>
    <row r="50" customFormat="false" ht="18" hidden="false" customHeight="false" outlineLevel="0" collapsed="false"/>
    <row r="51" customFormat="false" ht="18" hidden="false" customHeight="false" outlineLevel="0" collapsed="false"/>
    <row r="52" customFormat="false" ht="18" hidden="false" customHeight="false" outlineLevel="0" collapsed="false"/>
    <row r="53" customFormat="false" ht="18" hidden="false" customHeight="false" outlineLevel="0" collapsed="false"/>
    <row r="54" customFormat="false" ht="18" hidden="false" customHeight="false" outlineLevel="0" collapsed="false"/>
    <row r="55" customFormat="false" ht="18" hidden="false" customHeight="false" outlineLevel="0" collapsed="false"/>
    <row r="56" customFormat="false" ht="18" hidden="false" customHeight="false" outlineLevel="0" collapsed="false"/>
    <row r="57" customFormat="false" ht="18" hidden="false" customHeight="false" outlineLevel="0" collapsed="false"/>
    <row r="58" customFormat="false" ht="18" hidden="false" customHeight="false" outlineLevel="0" collapsed="false"/>
    <row r="59" customFormat="false" ht="18" hidden="false" customHeight="false" outlineLevel="0" collapsed="false"/>
    <row r="60" customFormat="false" ht="18" hidden="false" customHeight="false" outlineLevel="0" collapsed="false"/>
    <row r="61" customFormat="false" ht="18" hidden="false" customHeight="false" outlineLevel="0" collapsed="false"/>
    <row r="62" customFormat="false" ht="18" hidden="false" customHeight="false" outlineLevel="0" collapsed="false"/>
    <row r="63" customFormat="false" ht="18" hidden="false" customHeight="false" outlineLevel="0" collapsed="false"/>
    <row r="64" customFormat="false" ht="18" hidden="false" customHeight="false" outlineLevel="0" collapsed="false"/>
    <row r="65" customFormat="false" ht="18" hidden="false" customHeight="false" outlineLevel="0" collapsed="false"/>
    <row r="66" customFormat="false" ht="18" hidden="false" customHeight="false" outlineLevel="0" collapsed="false"/>
    <row r="67" customFormat="false" ht="18" hidden="false" customHeight="false" outlineLevel="0" collapsed="false"/>
    <row r="68" customFormat="false" ht="18" hidden="false" customHeight="false" outlineLevel="0" collapsed="false"/>
    <row r="69" customFormat="false" ht="18" hidden="false" customHeight="false" outlineLevel="0" collapsed="false"/>
    <row r="70" customFormat="false" ht="18" hidden="false" customHeight="false" outlineLevel="0" collapsed="false"/>
    <row r="71" customFormat="false" ht="18" hidden="false" customHeight="false" outlineLevel="0" collapsed="false"/>
    <row r="72" customFormat="false" ht="18" hidden="false" customHeight="false" outlineLevel="0" collapsed="false"/>
    <row r="73" customFormat="false" ht="18" hidden="false" customHeight="false" outlineLevel="0" collapsed="false"/>
    <row r="74" customFormat="false" ht="18" hidden="false" customHeight="false" outlineLevel="0" collapsed="false"/>
    <row r="75" customFormat="false" ht="18" hidden="false" customHeight="false" outlineLevel="0" collapsed="false"/>
    <row r="76" customFormat="false" ht="18" hidden="false" customHeight="false" outlineLevel="0" collapsed="false"/>
    <row r="77" customFormat="false" ht="18" hidden="false" customHeight="false" outlineLevel="0" collapsed="false"/>
    <row r="78" customFormat="false" ht="18" hidden="false" customHeight="false" outlineLevel="0" collapsed="false"/>
    <row r="79" customFormat="false" ht="18" hidden="false" customHeight="false" outlineLevel="0" collapsed="false"/>
    <row r="80" customFormat="false" ht="18" hidden="false" customHeight="false" outlineLevel="0" collapsed="false"/>
    <row r="81" customFormat="false" ht="18" hidden="false" customHeight="false" outlineLevel="0" collapsed="false"/>
    <row r="82" customFormat="false" ht="18" hidden="false" customHeight="false" outlineLevel="0" collapsed="false"/>
    <row r="83" customFormat="false" ht="18" hidden="false" customHeight="false" outlineLevel="0" collapsed="false"/>
    <row r="84" customFormat="false" ht="18" hidden="false" customHeight="false" outlineLevel="0" collapsed="false"/>
    <row r="85" customFormat="false" ht="18" hidden="false" customHeight="false" outlineLevel="0" collapsed="false"/>
    <row r="86" customFormat="false" ht="18" hidden="false" customHeight="false" outlineLevel="0" collapsed="false"/>
    <row r="87" customFormat="false" ht="18" hidden="false" customHeight="false" outlineLevel="0" collapsed="false"/>
    <row r="88" customFormat="false" ht="18" hidden="false" customHeight="false" outlineLevel="0" collapsed="false"/>
    <row r="89" customFormat="false" ht="18" hidden="false" customHeight="false" outlineLevel="0" collapsed="false"/>
    <row r="90" customFormat="false" ht="18" hidden="false" customHeight="false" outlineLevel="0" collapsed="false"/>
    <row r="91" customFormat="false" ht="18" hidden="false" customHeight="false" outlineLevel="0" collapsed="false"/>
    <row r="92" customFormat="false" ht="18" hidden="false" customHeight="false" outlineLevel="0" collapsed="false"/>
    <row r="93" customFormat="false" ht="18" hidden="false" customHeight="false" outlineLevel="0" collapsed="false"/>
    <row r="94" customFormat="false" ht="18" hidden="false" customHeight="false" outlineLevel="0" collapsed="false"/>
    <row r="95" customFormat="false" ht="18" hidden="false" customHeight="false" outlineLevel="0" collapsed="false"/>
    <row r="96" customFormat="false" ht="18" hidden="false" customHeight="false" outlineLevel="0" collapsed="false"/>
    <row r="97" customFormat="false" ht="18" hidden="false" customHeight="false" outlineLevel="0" collapsed="false"/>
    <row r="98" customFormat="false" ht="18" hidden="false" customHeight="false" outlineLevel="0" collapsed="false"/>
    <row r="99" customFormat="false" ht="18" hidden="false" customHeight="false" outlineLevel="0" collapsed="false"/>
    <row r="100" customFormat="false" ht="18" hidden="false" customHeight="false" outlineLevel="0" collapsed="false"/>
    <row r="101" customFormat="false" ht="18" hidden="false" customHeight="false" outlineLevel="0" collapsed="false"/>
    <row r="102" customFormat="false" ht="18" hidden="false" customHeight="false" outlineLevel="0" collapsed="false"/>
    <row r="103" customFormat="false" ht="18" hidden="false" customHeight="false" outlineLevel="0" collapsed="false"/>
    <row r="104" customFormat="false" ht="18" hidden="false" customHeight="false" outlineLevel="0" collapsed="false"/>
    <row r="105" customFormat="false" ht="18" hidden="false" customHeight="false" outlineLevel="0" collapsed="false"/>
    <row r="106" customFormat="false" ht="18" hidden="false" customHeight="false" outlineLevel="0" collapsed="false"/>
    <row r="107" customFormat="false" ht="18" hidden="false" customHeight="false" outlineLevel="0" collapsed="false"/>
    <row r="108" customFormat="false" ht="18" hidden="false" customHeight="false" outlineLevel="0" collapsed="false"/>
    <row r="109" customFormat="false" ht="18" hidden="false" customHeight="false" outlineLevel="0" collapsed="false"/>
    <row r="110" customFormat="false" ht="18" hidden="false" customHeight="false" outlineLevel="0" collapsed="false"/>
    <row r="111" customFormat="false" ht="18" hidden="false" customHeight="false" outlineLevel="0" collapsed="false"/>
    <row r="112" customFormat="false" ht="18" hidden="false" customHeight="false" outlineLevel="0" collapsed="false"/>
    <row r="113" customFormat="false" ht="18" hidden="false" customHeight="false" outlineLevel="0" collapsed="false"/>
    <row r="114" customFormat="false" ht="18" hidden="false" customHeight="false" outlineLevel="0" collapsed="false"/>
    <row r="115" customFormat="false" ht="18" hidden="false" customHeight="false" outlineLevel="0" collapsed="false"/>
    <row r="116" customFormat="false" ht="18" hidden="false" customHeight="false" outlineLevel="0" collapsed="false"/>
    <row r="117" customFormat="false" ht="18" hidden="false" customHeight="false" outlineLevel="0" collapsed="false"/>
    <row r="118" customFormat="false" ht="18" hidden="false" customHeight="false" outlineLevel="0" collapsed="false"/>
    <row r="119" customFormat="false" ht="18" hidden="false" customHeight="false" outlineLevel="0" collapsed="false"/>
    <row r="120" customFormat="false" ht="18" hidden="false" customHeight="false" outlineLevel="0" collapsed="false"/>
    <row r="121" customFormat="false" ht="18" hidden="false" customHeight="false" outlineLevel="0" collapsed="false"/>
    <row r="122" customFormat="false" ht="18" hidden="false" customHeight="false" outlineLevel="0" collapsed="false"/>
    <row r="123" customFormat="false" ht="18" hidden="false" customHeight="false" outlineLevel="0" collapsed="false"/>
    <row r="124" customFormat="false" ht="18" hidden="false" customHeight="false" outlineLevel="0" collapsed="false"/>
    <row r="125" customFormat="false" ht="18" hidden="false" customHeight="false" outlineLevel="0" collapsed="false"/>
    <row r="126" customFormat="false" ht="18" hidden="false" customHeight="false" outlineLevel="0" collapsed="false"/>
    <row r="127" customFormat="false" ht="18" hidden="false" customHeight="false" outlineLevel="0" collapsed="false"/>
    <row r="128" customFormat="false" ht="18" hidden="false" customHeight="false" outlineLevel="0" collapsed="false"/>
    <row r="129" customFormat="false" ht="18" hidden="false" customHeight="false" outlineLevel="0" collapsed="false"/>
    <row r="130" customFormat="false" ht="18" hidden="false" customHeight="false" outlineLevel="0" collapsed="false"/>
    <row r="131" customFormat="false" ht="18" hidden="false" customHeight="false" outlineLevel="0" collapsed="false"/>
    <row r="132" customFormat="false" ht="18" hidden="false" customHeight="false" outlineLevel="0" collapsed="false"/>
    <row r="133" customFormat="false" ht="18" hidden="false" customHeight="false" outlineLevel="0" collapsed="false"/>
    <row r="134" customFormat="false" ht="18" hidden="false" customHeight="false" outlineLevel="0" collapsed="false"/>
    <row r="135" customFormat="false" ht="18" hidden="false" customHeight="false" outlineLevel="0" collapsed="false"/>
    <row r="136" customFormat="false" ht="18" hidden="false" customHeight="false" outlineLevel="0" collapsed="false"/>
    <row r="137" customFormat="false" ht="18" hidden="false" customHeight="false" outlineLevel="0" collapsed="false"/>
    <row r="138" customFormat="false" ht="18" hidden="false" customHeight="false" outlineLevel="0" collapsed="false"/>
    <row r="139" customFormat="false" ht="18" hidden="false" customHeight="false" outlineLevel="0" collapsed="false"/>
    <row r="140" customFormat="false" ht="18" hidden="false" customHeight="false" outlineLevel="0" collapsed="false"/>
    <row r="141" customFormat="false" ht="18" hidden="false" customHeight="false" outlineLevel="0" collapsed="false"/>
    <row r="142" customFormat="false" ht="18" hidden="false" customHeight="false" outlineLevel="0" collapsed="false"/>
    <row r="143" customFormat="false" ht="18" hidden="false" customHeight="false" outlineLevel="0" collapsed="false"/>
    <row r="144" customFormat="false" ht="18" hidden="false" customHeight="false" outlineLevel="0" collapsed="false"/>
    <row r="145" customFormat="false" ht="18" hidden="false" customHeight="false" outlineLevel="0" collapsed="false"/>
    <row r="146" customFormat="false" ht="18" hidden="false" customHeight="false" outlineLevel="0" collapsed="false"/>
    <row r="147" customFormat="false" ht="18" hidden="false" customHeight="false" outlineLevel="0" collapsed="false"/>
    <row r="148" customFormat="false" ht="18" hidden="false" customHeight="false" outlineLevel="0" collapsed="false"/>
    <row r="149" customFormat="false" ht="18" hidden="false" customHeight="false" outlineLevel="0" collapsed="false"/>
    <row r="150" customFormat="false" ht="18" hidden="false" customHeight="false" outlineLevel="0" collapsed="false"/>
    <row r="151" customFormat="false" ht="18" hidden="false" customHeight="false" outlineLevel="0" collapsed="false"/>
    <row r="152" customFormat="false" ht="18" hidden="false" customHeight="false" outlineLevel="0" collapsed="false"/>
    <row r="153" customFormat="false" ht="18" hidden="false" customHeight="false" outlineLevel="0" collapsed="false"/>
    <row r="154" customFormat="false" ht="18" hidden="false" customHeight="false" outlineLevel="0" collapsed="false"/>
    <row r="155" customFormat="false" ht="18" hidden="false" customHeight="false" outlineLevel="0" collapsed="false"/>
    <row r="156" customFormat="false" ht="18" hidden="false" customHeight="false" outlineLevel="0" collapsed="false"/>
    <row r="157" customFormat="false" ht="18" hidden="false" customHeight="false" outlineLevel="0" collapsed="false"/>
    <row r="158" customFormat="false" ht="18" hidden="false" customHeight="false" outlineLevel="0" collapsed="false"/>
    <row r="159" customFormat="false" ht="18" hidden="false" customHeight="false" outlineLevel="0" collapsed="false"/>
    <row r="160" customFormat="false" ht="18" hidden="false" customHeight="false" outlineLevel="0" collapsed="false"/>
    <row r="161" customFormat="false" ht="18" hidden="false" customHeight="false" outlineLevel="0" collapsed="false"/>
    <row r="162" customFormat="false" ht="18" hidden="false" customHeight="false" outlineLevel="0" collapsed="false"/>
    <row r="163" customFormat="false" ht="18" hidden="false" customHeight="false" outlineLevel="0" collapsed="false"/>
    <row r="164" customFormat="false" ht="18" hidden="false" customHeight="false" outlineLevel="0" collapsed="false"/>
    <row r="165" customFormat="false" ht="18" hidden="false" customHeight="false" outlineLevel="0" collapsed="false"/>
    <row r="166" customFormat="false" ht="18" hidden="false" customHeight="false" outlineLevel="0" collapsed="false"/>
    <row r="167" customFormat="false" ht="18" hidden="false" customHeight="false" outlineLevel="0" collapsed="false"/>
    <row r="168" customFormat="false" ht="18" hidden="false" customHeight="false" outlineLevel="0" collapsed="false"/>
    <row r="169" customFormat="false" ht="18" hidden="false" customHeight="false" outlineLevel="0" collapsed="false"/>
    <row r="170" customFormat="false" ht="18" hidden="false" customHeight="false" outlineLevel="0" collapsed="false"/>
    <row r="171" customFormat="false" ht="18" hidden="false" customHeight="false" outlineLevel="0" collapsed="false"/>
    <row r="172" customFormat="false" ht="18" hidden="false" customHeight="false" outlineLevel="0" collapsed="false"/>
    <row r="173" customFormat="false" ht="18" hidden="false" customHeight="false" outlineLevel="0" collapsed="false"/>
    <row r="174" customFormat="false" ht="18" hidden="false" customHeight="false" outlineLevel="0" collapsed="false"/>
    <row r="175" customFormat="false" ht="18" hidden="false" customHeight="false" outlineLevel="0" collapsed="false"/>
    <row r="176" customFormat="false" ht="18" hidden="false" customHeight="false" outlineLevel="0" collapsed="false"/>
    <row r="177" customFormat="false" ht="18" hidden="false" customHeight="false" outlineLevel="0" collapsed="false"/>
    <row r="178" customFormat="false" ht="18" hidden="false" customHeight="false" outlineLevel="0" collapsed="false"/>
    <row r="179" customFormat="false" ht="18" hidden="false" customHeight="false" outlineLevel="0" collapsed="false"/>
    <row r="180" customFormat="false" ht="18" hidden="false" customHeight="false" outlineLevel="0" collapsed="false"/>
    <row r="181" customFormat="false" ht="18" hidden="false" customHeight="false" outlineLevel="0" collapsed="false"/>
    <row r="182" customFormat="false" ht="18" hidden="false" customHeight="false" outlineLevel="0" collapsed="false"/>
    <row r="183" customFormat="false" ht="18" hidden="false" customHeight="false" outlineLevel="0" collapsed="false"/>
    <row r="184" customFormat="false" ht="18" hidden="false" customHeight="false" outlineLevel="0" collapsed="false"/>
    <row r="185" customFormat="false" ht="18" hidden="false" customHeight="false" outlineLevel="0" collapsed="false"/>
    <row r="186" customFormat="false" ht="18" hidden="false" customHeight="false" outlineLevel="0" collapsed="false"/>
    <row r="187" customFormat="false" ht="18" hidden="false" customHeight="false" outlineLevel="0" collapsed="false"/>
    <row r="188" customFormat="false" ht="18" hidden="false" customHeight="false" outlineLevel="0" collapsed="false"/>
    <row r="189" customFormat="false" ht="18" hidden="false" customHeight="false" outlineLevel="0" collapsed="false"/>
    <row r="190" customFormat="false" ht="18" hidden="false" customHeight="false" outlineLevel="0" collapsed="false"/>
    <row r="191" customFormat="false" ht="18" hidden="false" customHeight="false" outlineLevel="0" collapsed="false"/>
    <row r="192" customFormat="false" ht="18" hidden="false" customHeight="false" outlineLevel="0" collapsed="false"/>
    <row r="193" customFormat="false" ht="18" hidden="false" customHeight="false" outlineLevel="0" collapsed="false"/>
    <row r="194" customFormat="false" ht="18" hidden="false" customHeight="false" outlineLevel="0" collapsed="false"/>
    <row r="195" customFormat="false" ht="18" hidden="false" customHeight="false" outlineLevel="0" collapsed="false"/>
    <row r="196" customFormat="false" ht="18" hidden="false" customHeight="false" outlineLevel="0" collapsed="false"/>
    <row r="197" customFormat="false" ht="18" hidden="false" customHeight="false" outlineLevel="0" collapsed="false"/>
    <row r="198" customFormat="false" ht="18" hidden="false" customHeight="false" outlineLevel="0" collapsed="false"/>
    <row r="199" customFormat="false" ht="18" hidden="false" customHeight="false" outlineLevel="0" collapsed="false"/>
    <row r="200" customFormat="false" ht="18" hidden="false" customHeight="false" outlineLevel="0" collapsed="false"/>
    <row r="201" customFormat="false" ht="18" hidden="false" customHeight="false" outlineLevel="0" collapsed="false"/>
    <row r="202" customFormat="false" ht="18" hidden="false" customHeight="false" outlineLevel="0" collapsed="false"/>
    <row r="203" customFormat="false" ht="18" hidden="false" customHeight="false" outlineLevel="0" collapsed="false"/>
    <row r="204" customFormat="false" ht="18" hidden="false" customHeight="false" outlineLevel="0" collapsed="false"/>
    <row r="205" customFormat="false" ht="18" hidden="false" customHeight="false" outlineLevel="0" collapsed="false"/>
    <row r="206" customFormat="false" ht="18" hidden="false" customHeight="false" outlineLevel="0" collapsed="false"/>
    <row r="207" customFormat="false" ht="18" hidden="false" customHeight="false" outlineLevel="0" collapsed="false"/>
    <row r="208" customFormat="false" ht="18" hidden="false" customHeight="false" outlineLevel="0" collapsed="false"/>
    <row r="209" customFormat="false" ht="18" hidden="false" customHeight="false" outlineLevel="0" collapsed="false"/>
    <row r="210" customFormat="false" ht="18" hidden="false" customHeight="false" outlineLevel="0" collapsed="false"/>
    <row r="211" customFormat="false" ht="18" hidden="false" customHeight="false" outlineLevel="0" collapsed="false"/>
    <row r="212" customFormat="false" ht="18" hidden="false" customHeight="false" outlineLevel="0" collapsed="false"/>
    <row r="213" customFormat="false" ht="18" hidden="false" customHeight="false" outlineLevel="0" collapsed="false"/>
    <row r="214" customFormat="false" ht="18" hidden="false" customHeight="false" outlineLevel="0" collapsed="false"/>
    <row r="215" customFormat="false" ht="18" hidden="false" customHeight="false" outlineLevel="0" collapsed="false"/>
    <row r="216" customFormat="false" ht="18" hidden="false" customHeight="false" outlineLevel="0" collapsed="false"/>
    <row r="217" customFormat="false" ht="18" hidden="false" customHeight="false" outlineLevel="0" collapsed="false"/>
    <row r="218" customFormat="false" ht="18" hidden="false" customHeight="false" outlineLevel="0" collapsed="false"/>
    <row r="219" customFormat="false" ht="18" hidden="false" customHeight="false" outlineLevel="0" collapsed="false"/>
    <row r="220" customFormat="false" ht="18" hidden="false" customHeight="false" outlineLevel="0" collapsed="false"/>
    <row r="221" customFormat="false" ht="18" hidden="false" customHeight="false" outlineLevel="0" collapsed="false"/>
    <row r="222" customFormat="false" ht="18" hidden="false" customHeight="false" outlineLevel="0" collapsed="false"/>
    <row r="223" customFormat="false" ht="18" hidden="false" customHeight="false" outlineLevel="0" collapsed="false"/>
    <row r="224" customFormat="false" ht="18" hidden="false" customHeight="false" outlineLevel="0" collapsed="false"/>
    <row r="225" customFormat="false" ht="18" hidden="false" customHeight="false" outlineLevel="0" collapsed="false"/>
    <row r="226" customFormat="false" ht="18" hidden="false" customHeight="false" outlineLevel="0" collapsed="false"/>
    <row r="227" customFormat="false" ht="18" hidden="false" customHeight="false" outlineLevel="0" collapsed="false"/>
    <row r="228" customFormat="false" ht="18" hidden="false" customHeight="false" outlineLevel="0" collapsed="false"/>
    <row r="229" customFormat="false" ht="18" hidden="false" customHeight="false" outlineLevel="0" collapsed="false"/>
    <row r="230" customFormat="false" ht="18" hidden="false" customHeight="false" outlineLevel="0" collapsed="false"/>
    <row r="231" customFormat="false" ht="18" hidden="false" customHeight="false" outlineLevel="0" collapsed="false"/>
    <row r="232" customFormat="false" ht="18" hidden="false" customHeight="false" outlineLevel="0" collapsed="false"/>
    <row r="233" customFormat="false" ht="18" hidden="false" customHeight="false" outlineLevel="0" collapsed="false"/>
    <row r="234" customFormat="false" ht="18" hidden="false" customHeight="false" outlineLevel="0" collapsed="false"/>
    <row r="235" customFormat="false" ht="18" hidden="false" customHeight="false" outlineLevel="0" collapsed="false"/>
    <row r="236" customFormat="false" ht="18" hidden="false" customHeight="false" outlineLevel="0" collapsed="false"/>
    <row r="237" customFormat="false" ht="18" hidden="false" customHeight="false" outlineLevel="0" collapsed="false"/>
    <row r="238" customFormat="false" ht="18" hidden="false" customHeight="false" outlineLevel="0" collapsed="false"/>
    <row r="239" customFormat="false" ht="18" hidden="false" customHeight="false" outlineLevel="0" collapsed="false"/>
    <row r="240" customFormat="false" ht="18" hidden="false" customHeight="false" outlineLevel="0" collapsed="false"/>
    <row r="241" customFormat="false" ht="18" hidden="false" customHeight="false" outlineLevel="0" collapsed="false"/>
    <row r="242" customFormat="false" ht="18" hidden="false" customHeight="false" outlineLevel="0" collapsed="false"/>
    <row r="243" customFormat="false" ht="18" hidden="false" customHeight="false" outlineLevel="0" collapsed="false"/>
    <row r="244" customFormat="false" ht="18" hidden="false" customHeight="false" outlineLevel="0" collapsed="false"/>
    <row r="245" customFormat="false" ht="18" hidden="false" customHeight="false" outlineLevel="0" collapsed="false"/>
    <row r="246" customFormat="false" ht="18" hidden="false" customHeight="false" outlineLevel="0" collapsed="false"/>
    <row r="247" customFormat="false" ht="18" hidden="false" customHeight="false" outlineLevel="0" collapsed="false"/>
    <row r="248" customFormat="false" ht="18" hidden="false" customHeight="false" outlineLevel="0" collapsed="false"/>
    <row r="249" customFormat="false" ht="18" hidden="false" customHeight="false" outlineLevel="0" collapsed="false"/>
    <row r="250" customFormat="false" ht="18" hidden="false" customHeight="false" outlineLevel="0" collapsed="false"/>
    <row r="251" customFormat="false" ht="18" hidden="false" customHeight="false" outlineLevel="0" collapsed="false"/>
    <row r="252" customFormat="false" ht="18" hidden="false" customHeight="false" outlineLevel="0" collapsed="false"/>
    <row r="253" customFormat="false" ht="18" hidden="false" customHeight="false" outlineLevel="0" collapsed="false"/>
    <row r="254" customFormat="false" ht="18" hidden="false" customHeight="false" outlineLevel="0" collapsed="false"/>
    <row r="255" customFormat="false" ht="18" hidden="false" customHeight="false" outlineLevel="0" collapsed="false"/>
    <row r="256" customFormat="false" ht="18" hidden="false" customHeight="false" outlineLevel="0" collapsed="false"/>
    <row r="257" customFormat="false" ht="18" hidden="false" customHeight="false" outlineLevel="0" collapsed="false"/>
    <row r="258" customFormat="false" ht="18" hidden="false" customHeight="false" outlineLevel="0" collapsed="false"/>
    <row r="259" customFormat="false" ht="18" hidden="false" customHeight="false" outlineLevel="0" collapsed="false"/>
    <row r="260" customFormat="false" ht="18" hidden="false" customHeight="false" outlineLevel="0" collapsed="false"/>
    <row r="261" customFormat="false" ht="18" hidden="false" customHeight="false" outlineLevel="0" collapsed="false"/>
    <row r="262" customFormat="false" ht="18" hidden="false" customHeight="false" outlineLevel="0" collapsed="false"/>
    <row r="263" customFormat="false" ht="18" hidden="false" customHeight="false" outlineLevel="0" collapsed="false"/>
    <row r="264" customFormat="false" ht="18" hidden="false" customHeight="false" outlineLevel="0" collapsed="false"/>
    <row r="265" customFormat="false" ht="18" hidden="false" customHeight="false" outlineLevel="0" collapsed="false"/>
    <row r="266" customFormat="false" ht="18" hidden="false" customHeight="false" outlineLevel="0" collapsed="false"/>
    <row r="267" customFormat="false" ht="18" hidden="false" customHeight="false" outlineLevel="0" collapsed="false"/>
    <row r="268" customFormat="false" ht="18" hidden="false" customHeight="false" outlineLevel="0" collapsed="false"/>
    <row r="269" customFormat="false" ht="18" hidden="false" customHeight="false" outlineLevel="0" collapsed="false"/>
    <row r="270" customFormat="false" ht="18" hidden="false" customHeight="false" outlineLevel="0" collapsed="false"/>
    <row r="271" customFormat="false" ht="18" hidden="false" customHeight="false" outlineLevel="0" collapsed="false"/>
    <row r="272" customFormat="false" ht="18" hidden="false" customHeight="false" outlineLevel="0" collapsed="false"/>
    <row r="273" customFormat="false" ht="18" hidden="false" customHeight="false" outlineLevel="0" collapsed="false"/>
  </sheetData>
  <sheetProtection sheet="true" password="b34f" objects="true" scenarios="true" formatCells="false" formatColumns="false" formatRows="false"/>
  <mergeCells count="28">
    <mergeCell ref="B2:I2"/>
    <mergeCell ref="E4:H4"/>
    <mergeCell ref="C5:D5"/>
    <mergeCell ref="E15:G15"/>
    <mergeCell ref="E17:G17"/>
    <mergeCell ref="E19:G19"/>
    <mergeCell ref="F22:G22"/>
    <mergeCell ref="F23:G23"/>
    <mergeCell ref="F24:G24"/>
    <mergeCell ref="F25:G25"/>
    <mergeCell ref="F26:G26"/>
    <mergeCell ref="F27:G27"/>
    <mergeCell ref="F28:G28"/>
    <mergeCell ref="C29:D29"/>
    <mergeCell ref="C30:D30"/>
    <mergeCell ref="C31:D31"/>
    <mergeCell ref="C32:D32"/>
    <mergeCell ref="C33:D33"/>
    <mergeCell ref="C34:D34"/>
    <mergeCell ref="C35:D35"/>
    <mergeCell ref="C36:D36"/>
    <mergeCell ref="C37:D37"/>
    <mergeCell ref="C38:D38"/>
    <mergeCell ref="C40:D40"/>
    <mergeCell ref="C41:D41"/>
    <mergeCell ref="C42:D42"/>
    <mergeCell ref="C43:D43"/>
    <mergeCell ref="C44:D44"/>
  </mergeCells>
  <printOptions headings="false" gridLines="false" gridLinesSet="true" horizontalCentered="true" verticalCentered="false"/>
  <pageMargins left="0.39375" right="0.39375"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 </oddHeader>
    <oddFooter/>
  </headerFooter>
  <rowBreaks count="1" manualBreakCount="1">
    <brk id="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88.28"/>
  </cols>
  <sheetData>
    <row r="1" customFormat="false" ht="15.75" hidden="false" customHeight="false" outlineLevel="0" collapsed="false">
      <c r="A1" s="1135" t="s">
        <v>926</v>
      </c>
    </row>
    <row r="2" customFormat="false" ht="63.6" hidden="false" customHeight="true" outlineLevel="0" collapsed="false">
      <c r="A2" s="1136"/>
    </row>
    <row r="3" customFormat="false" ht="63.6" hidden="false" customHeight="true" outlineLevel="0" collapsed="false">
      <c r="A3" s="1136"/>
    </row>
    <row r="4" customFormat="false" ht="63.6" hidden="false" customHeight="true" outlineLevel="0" collapsed="false">
      <c r="A4" s="1136"/>
    </row>
    <row r="5" customFormat="false" ht="63.6" hidden="false" customHeight="true" outlineLevel="0" collapsed="false">
      <c r="A5" s="1136"/>
    </row>
    <row r="6" customFormat="false" ht="63.6" hidden="false" customHeight="true" outlineLevel="0" collapsed="false">
      <c r="A6" s="1136"/>
    </row>
    <row r="7" customFormat="false" ht="63.6" hidden="false" customHeight="true" outlineLevel="0" collapsed="false">
      <c r="A7" s="1136"/>
    </row>
    <row r="8" customFormat="false" ht="63.6" hidden="false" customHeight="true" outlineLevel="0" collapsed="false">
      <c r="A8" s="1136"/>
    </row>
    <row r="9" customFormat="false" ht="63.6" hidden="false" customHeight="true" outlineLevel="0" collapsed="false">
      <c r="A9" s="1136"/>
    </row>
    <row r="10" customFormat="false" ht="63.6" hidden="false" customHeight="true" outlineLevel="0" collapsed="false">
      <c r="A10" s="1136"/>
    </row>
    <row r="11" customFormat="false" ht="63.6" hidden="false" customHeight="true" outlineLevel="0" collapsed="false">
      <c r="A11" s="1136"/>
    </row>
    <row r="12" customFormat="false" ht="63.6" hidden="false" customHeight="true" outlineLevel="0" collapsed="false">
      <c r="A12" s="1136"/>
    </row>
    <row r="13" customFormat="false" ht="63.6" hidden="false" customHeight="true" outlineLevel="0" collapsed="false">
      <c r="A13" s="1136"/>
    </row>
    <row r="14" customFormat="false" ht="63.6" hidden="false" customHeight="true" outlineLevel="0" collapsed="false">
      <c r="A14" s="1136"/>
    </row>
    <row r="15" customFormat="false" ht="63.6" hidden="false" customHeight="true" outlineLevel="0" collapsed="false">
      <c r="A15" s="1136"/>
    </row>
    <row r="16" customFormat="false" ht="63.6" hidden="false" customHeight="true" outlineLevel="0" collapsed="false">
      <c r="A16" s="1136"/>
    </row>
    <row r="17" customFormat="false" ht="63.6" hidden="false" customHeight="true" outlineLevel="0" collapsed="false">
      <c r="A17" s="1136"/>
    </row>
  </sheetData>
  <sheetProtection sheet="true" password="b34f" objects="true" scenarios="true" formatCells="false" formatColumns="false" formatRows="fals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0.8515625" defaultRowHeight="12.75" zeroHeight="false" outlineLevelRow="0" outlineLevelCol="0"/>
  <cols>
    <col collapsed="false" customWidth="true" hidden="false" outlineLevel="0" max="1" min="1" style="17" width="45.99"/>
    <col collapsed="false" customWidth="true" hidden="false" outlineLevel="0" max="2" min="2" style="18" width="20.85"/>
    <col collapsed="false" customWidth="true" hidden="false" outlineLevel="0" max="3" min="3" style="19" width="45.99"/>
    <col collapsed="false" customWidth="true" hidden="false" outlineLevel="0" max="4" min="4" style="18" width="20.85"/>
    <col collapsed="false" customWidth="true" hidden="false" outlineLevel="0" max="5" min="5" style="19" width="11.42"/>
    <col collapsed="false" customWidth="false" hidden="false" outlineLevel="0" max="257" min="6" style="20" width="10.85"/>
  </cols>
  <sheetData>
    <row r="1" customFormat="false" ht="18.75" hidden="false" customHeight="true" outlineLevel="0" collapsed="false">
      <c r="A1" s="21" t="s">
        <v>349</v>
      </c>
      <c r="B1" s="21"/>
      <c r="C1" s="22" t="s">
        <v>350</v>
      </c>
      <c r="D1" s="22"/>
      <c r="E1" s="22"/>
    </row>
    <row r="2" customFormat="false" ht="30.75" hidden="false" customHeight="false" outlineLevel="0" collapsed="false">
      <c r="A2" s="23" t="s">
        <v>351</v>
      </c>
      <c r="B2" s="24" t="s">
        <v>352</v>
      </c>
      <c r="C2" s="23" t="s">
        <v>353</v>
      </c>
      <c r="D2" s="24" t="s">
        <v>354</v>
      </c>
      <c r="E2" s="23" t="s">
        <v>355</v>
      </c>
    </row>
    <row r="3" customFormat="false" ht="12.75" hidden="false" customHeight="false" outlineLevel="0" collapsed="false">
      <c r="A3" s="25"/>
      <c r="B3" s="26"/>
      <c r="C3" s="27"/>
      <c r="D3" s="26"/>
      <c r="E3" s="28" t="str">
        <f aca="false">IF(B3&lt;&gt;0,IF(ABS(B3-D3)&gt;0.1,"KO","OK"),"")</f>
        <v/>
      </c>
    </row>
    <row r="4" customFormat="false" ht="12.75" hidden="false" customHeight="false" outlineLevel="0" collapsed="false">
      <c r="A4" s="25"/>
      <c r="B4" s="26"/>
      <c r="C4" s="27"/>
      <c r="D4" s="26"/>
      <c r="E4" s="28" t="str">
        <f aca="false">IF(B4&lt;&gt;0,IF(ABS(B4-D4)&gt;0.1,"KO","OK"),"")</f>
        <v/>
      </c>
    </row>
    <row r="5" customFormat="false" ht="12.75" hidden="false" customHeight="false" outlineLevel="0" collapsed="false">
      <c r="A5" s="25"/>
      <c r="B5" s="26"/>
      <c r="C5" s="27"/>
      <c r="D5" s="26"/>
      <c r="E5" s="28" t="str">
        <f aca="false">IF(B5&lt;&gt;0,IF(ABS(B5-D5)&gt;0.1,"KO","OK"),"")</f>
        <v/>
      </c>
    </row>
    <row r="6" customFormat="false" ht="12.75" hidden="false" customHeight="false" outlineLevel="0" collapsed="false">
      <c r="A6" s="25"/>
      <c r="B6" s="26"/>
      <c r="C6" s="27"/>
      <c r="D6" s="26"/>
      <c r="E6" s="28" t="str">
        <f aca="false">IF(B6&lt;&gt;0,IF(ABS(B6-D6)&gt;0.1,"KO","OK"),"")</f>
        <v/>
      </c>
    </row>
    <row r="7" customFormat="false" ht="12.75" hidden="false" customHeight="false" outlineLevel="0" collapsed="false">
      <c r="A7" s="25"/>
      <c r="B7" s="26"/>
      <c r="C7" s="27"/>
      <c r="D7" s="26"/>
      <c r="E7" s="28" t="str">
        <f aca="false">IF(B7&lt;&gt;0,IF(ABS(B7-D7)&gt;0.1,"KO","OK"),"")</f>
        <v/>
      </c>
    </row>
    <row r="8" customFormat="false" ht="12.75" hidden="false" customHeight="false" outlineLevel="0" collapsed="false">
      <c r="A8" s="25"/>
      <c r="B8" s="26"/>
      <c r="C8" s="27"/>
      <c r="D8" s="26"/>
      <c r="E8" s="28" t="str">
        <f aca="false">IF(B8&lt;&gt;0,IF(ABS(B8-D8)&gt;0.1,"KO","OK"),"")</f>
        <v/>
      </c>
    </row>
    <row r="9" customFormat="false" ht="12.75" hidden="false" customHeight="false" outlineLevel="0" collapsed="false">
      <c r="A9" s="25"/>
      <c r="B9" s="26"/>
      <c r="C9" s="27"/>
      <c r="D9" s="26"/>
      <c r="E9" s="28" t="str">
        <f aca="false">IF(B9&lt;&gt;0,IF(ABS(B9-D9)&gt;0.1,"KO","OK"),"")</f>
        <v/>
      </c>
    </row>
    <row r="10" customFormat="false" ht="12.75" hidden="false" customHeight="false" outlineLevel="0" collapsed="false">
      <c r="A10" s="25"/>
      <c r="B10" s="26"/>
      <c r="C10" s="27"/>
      <c r="D10" s="26"/>
      <c r="E10" s="28" t="str">
        <f aca="false">IF(B10&lt;&gt;0,IF(ABS(B10-D10)&gt;0.1,"KO","OK"),"")</f>
        <v/>
      </c>
    </row>
    <row r="11" customFormat="false" ht="12.75" hidden="false" customHeight="false" outlineLevel="0" collapsed="false">
      <c r="A11" s="25"/>
      <c r="B11" s="26"/>
      <c r="C11" s="27"/>
      <c r="D11" s="26"/>
      <c r="E11" s="28" t="str">
        <f aca="false">IF(B11&lt;&gt;0,IF(ABS(B11-D11)&gt;0.1,"KO","OK"),"")</f>
        <v/>
      </c>
    </row>
    <row r="12" customFormat="false" ht="12.75" hidden="false" customHeight="false" outlineLevel="0" collapsed="false">
      <c r="A12" s="25"/>
      <c r="B12" s="26"/>
      <c r="C12" s="27"/>
      <c r="D12" s="26"/>
      <c r="E12" s="28" t="str">
        <f aca="false">IF(B12&lt;&gt;0,IF(ABS(B12-D12)&gt;0.1,"KO","OK"),"")</f>
        <v/>
      </c>
    </row>
    <row r="13" customFormat="false" ht="12.75" hidden="false" customHeight="false" outlineLevel="0" collapsed="false">
      <c r="A13" s="25"/>
      <c r="B13" s="26"/>
      <c r="C13" s="27"/>
      <c r="D13" s="26"/>
      <c r="E13" s="28" t="str">
        <f aca="false">IF(B13&lt;&gt;0,IF(ABS(B13-D13)&gt;0.1,"KO","OK"),"")</f>
        <v/>
      </c>
    </row>
    <row r="14" customFormat="false" ht="12.75" hidden="false" customHeight="false" outlineLevel="0" collapsed="false">
      <c r="A14" s="25"/>
      <c r="B14" s="26"/>
      <c r="C14" s="27"/>
      <c r="D14" s="26"/>
      <c r="E14" s="28" t="str">
        <f aca="false">IF(B14&lt;&gt;0,IF(ABS(B14-D14)&gt;0.1,"KO","OK"),"")</f>
        <v/>
      </c>
    </row>
    <row r="15" customFormat="false" ht="12.75" hidden="false" customHeight="false" outlineLevel="0" collapsed="false">
      <c r="A15" s="25"/>
      <c r="B15" s="26"/>
      <c r="C15" s="27"/>
      <c r="D15" s="26"/>
      <c r="E15" s="28" t="str">
        <f aca="false">IF(B15&lt;&gt;0,IF(ABS(B15-D15)&gt;0.1,"KO","OK"),"")</f>
        <v/>
      </c>
    </row>
    <row r="16" customFormat="false" ht="12.75" hidden="false" customHeight="false" outlineLevel="0" collapsed="false">
      <c r="A16" s="25"/>
      <c r="B16" s="26"/>
      <c r="C16" s="27"/>
      <c r="D16" s="26"/>
      <c r="E16" s="28" t="str">
        <f aca="false">IF(B16&lt;&gt;0,IF(ABS(B16-D16)&gt;0.1,"KO","OK"),"")</f>
        <v/>
      </c>
    </row>
    <row r="17" customFormat="false" ht="12.75" hidden="false" customHeight="false" outlineLevel="0" collapsed="false">
      <c r="A17" s="25"/>
      <c r="B17" s="26"/>
      <c r="C17" s="27"/>
      <c r="D17" s="26"/>
      <c r="E17" s="28" t="str">
        <f aca="false">IF(B17&lt;&gt;0,IF(ABS(B17-D17)&gt;0.1,"KO","OK"),"")</f>
        <v/>
      </c>
    </row>
    <row r="18" customFormat="false" ht="12.75" hidden="false" customHeight="false" outlineLevel="0" collapsed="false">
      <c r="A18" s="25"/>
      <c r="B18" s="26"/>
      <c r="C18" s="27"/>
      <c r="D18" s="26"/>
      <c r="E18" s="28" t="str">
        <f aca="false">IF(B18&lt;&gt;0,IF(ABS(B18-D18)&gt;0.1,"KO","OK"),"")</f>
        <v/>
      </c>
    </row>
    <row r="19" customFormat="false" ht="12.75" hidden="false" customHeight="false" outlineLevel="0" collapsed="false">
      <c r="A19" s="25"/>
      <c r="B19" s="26"/>
      <c r="C19" s="27"/>
      <c r="D19" s="26"/>
      <c r="E19" s="28" t="str">
        <f aca="false">IF(B19&lt;&gt;0,IF(ABS(B19-D19)&gt;0.1,"KO","OK"),"")</f>
        <v/>
      </c>
    </row>
    <row r="20" customFormat="false" ht="12.75" hidden="false" customHeight="false" outlineLevel="0" collapsed="false">
      <c r="A20" s="25"/>
      <c r="B20" s="26"/>
      <c r="C20" s="27"/>
      <c r="D20" s="26"/>
      <c r="E20" s="28" t="str">
        <f aca="false">IF(B20&lt;&gt;0,IF(ABS(B20-D20)&gt;0.1,"KO","OK"),"")</f>
        <v/>
      </c>
    </row>
    <row r="21" customFormat="false" ht="12.75" hidden="false" customHeight="false" outlineLevel="0" collapsed="false">
      <c r="A21" s="25"/>
      <c r="B21" s="26"/>
      <c r="C21" s="27"/>
      <c r="D21" s="26"/>
      <c r="E21" s="28" t="str">
        <f aca="false">IF(B21&lt;&gt;0,IF(ABS(B21-D21)&gt;0.1,"KO","OK"),"")</f>
        <v/>
      </c>
    </row>
    <row r="22" customFormat="false" ht="12.75" hidden="false" customHeight="false" outlineLevel="0" collapsed="false">
      <c r="A22" s="25"/>
      <c r="B22" s="26"/>
      <c r="C22" s="27"/>
      <c r="D22" s="26"/>
      <c r="E22" s="28" t="str">
        <f aca="false">IF(B22&lt;&gt;0,IF(ABS(B22-D22)&gt;0.1,"KO","OK"),"")</f>
        <v/>
      </c>
    </row>
    <row r="23" customFormat="false" ht="12.75" hidden="false" customHeight="false" outlineLevel="0" collapsed="false">
      <c r="A23" s="25"/>
      <c r="B23" s="26"/>
      <c r="C23" s="27"/>
      <c r="D23" s="26"/>
      <c r="E23" s="28" t="str">
        <f aca="false">IF(B23&lt;&gt;0,IF(ABS(B23-D23)&gt;0.1,"KO","OK"),"")</f>
        <v/>
      </c>
    </row>
    <row r="24" customFormat="false" ht="12.75" hidden="false" customHeight="false" outlineLevel="0" collapsed="false">
      <c r="A24" s="25"/>
      <c r="B24" s="26"/>
      <c r="C24" s="27"/>
      <c r="D24" s="26"/>
      <c r="E24" s="28" t="str">
        <f aca="false">IF(B24&lt;&gt;0,IF(ABS(B24-D24)&gt;0.1,"KO","OK"),"")</f>
        <v/>
      </c>
    </row>
    <row r="25" customFormat="false" ht="12.75" hidden="false" customHeight="false" outlineLevel="0" collapsed="false">
      <c r="A25" s="25"/>
      <c r="B25" s="26"/>
      <c r="C25" s="27"/>
      <c r="D25" s="26"/>
      <c r="E25" s="28" t="str">
        <f aca="false">IF(B25&lt;&gt;0,IF(ABS(B25-D25)&gt;0.1,"KO","OK"),"")</f>
        <v/>
      </c>
    </row>
    <row r="26" customFormat="false" ht="12.75" hidden="false" customHeight="false" outlineLevel="0" collapsed="false">
      <c r="A26" s="25"/>
      <c r="B26" s="26"/>
      <c r="C26" s="27"/>
      <c r="D26" s="26"/>
      <c r="E26" s="28" t="str">
        <f aca="false">IF(B26&lt;&gt;0,IF(ABS(B26-D26)&gt;0.1,"KO","OK"),"")</f>
        <v/>
      </c>
    </row>
    <row r="27" customFormat="false" ht="12.75" hidden="false" customHeight="false" outlineLevel="0" collapsed="false">
      <c r="A27" s="25"/>
      <c r="B27" s="26"/>
      <c r="C27" s="27"/>
      <c r="D27" s="26"/>
      <c r="E27" s="28" t="str">
        <f aca="false">IF(B27&lt;&gt;0,IF(ABS(B27-D27)&gt;0.1,"KO","OK"),"")</f>
        <v/>
      </c>
    </row>
    <row r="28" customFormat="false" ht="12.75" hidden="false" customHeight="false" outlineLevel="0" collapsed="false">
      <c r="A28" s="25"/>
      <c r="B28" s="26"/>
      <c r="C28" s="27"/>
      <c r="D28" s="26"/>
      <c r="E28" s="28" t="str">
        <f aca="false">IF(B28&lt;&gt;0,IF(ABS(B28-D28)&gt;0.1,"KO","OK"),"")</f>
        <v/>
      </c>
    </row>
    <row r="29" customFormat="false" ht="12.75" hidden="false" customHeight="false" outlineLevel="0" collapsed="false">
      <c r="A29" s="25"/>
      <c r="B29" s="26"/>
      <c r="C29" s="27"/>
      <c r="D29" s="26"/>
      <c r="E29" s="28" t="str">
        <f aca="false">IF(B29&lt;&gt;0,IF(ABS(B29-D29)&gt;0.1,"KO","OK"),"")</f>
        <v/>
      </c>
    </row>
    <row r="30" customFormat="false" ht="12.75" hidden="false" customHeight="false" outlineLevel="0" collapsed="false">
      <c r="A30" s="25"/>
      <c r="B30" s="26"/>
      <c r="C30" s="27"/>
      <c r="D30" s="26"/>
      <c r="E30" s="28" t="str">
        <f aca="false">IF(B30&lt;&gt;0,IF(ABS(B30-D30)&gt;0.1,"KO","OK"),"")</f>
        <v/>
      </c>
    </row>
    <row r="31" customFormat="false" ht="12.75" hidden="false" customHeight="false" outlineLevel="0" collapsed="false">
      <c r="A31" s="25"/>
      <c r="B31" s="26"/>
      <c r="C31" s="27"/>
      <c r="D31" s="26"/>
      <c r="E31" s="28" t="str">
        <f aca="false">IF(B31&lt;&gt;0,IF(ABS(B31-D31)&gt;0.1,"KO","OK"),"")</f>
        <v/>
      </c>
    </row>
    <row r="32" customFormat="false" ht="12.75" hidden="false" customHeight="false" outlineLevel="0" collapsed="false">
      <c r="A32" s="25"/>
      <c r="B32" s="26"/>
      <c r="C32" s="27"/>
      <c r="D32" s="26"/>
      <c r="E32" s="28" t="str">
        <f aca="false">IF(B32&lt;&gt;0,IF(ABS(B32-D32)&gt;0.1,"KO","OK"),"")</f>
        <v/>
      </c>
    </row>
    <row r="33" customFormat="false" ht="12.75" hidden="false" customHeight="false" outlineLevel="0" collapsed="false">
      <c r="A33" s="25"/>
      <c r="B33" s="26"/>
      <c r="C33" s="27"/>
      <c r="D33" s="26"/>
      <c r="E33" s="28" t="str">
        <f aca="false">IF(B33&lt;&gt;0,IF(ABS(B33-D33)&gt;0.1,"KO","OK"),"")</f>
        <v/>
      </c>
    </row>
    <row r="34" customFormat="false" ht="12.75" hidden="false" customHeight="false" outlineLevel="0" collapsed="false">
      <c r="A34" s="25"/>
      <c r="B34" s="26"/>
      <c r="C34" s="27"/>
      <c r="D34" s="26"/>
      <c r="E34" s="28" t="str">
        <f aca="false">IF(B34&lt;&gt;0,IF(ABS(B34-D34)&gt;0.1,"KO","OK"),"")</f>
        <v/>
      </c>
    </row>
    <row r="35" customFormat="false" ht="12.75" hidden="false" customHeight="false" outlineLevel="0" collapsed="false">
      <c r="A35" s="25"/>
      <c r="B35" s="26"/>
      <c r="C35" s="27"/>
      <c r="D35" s="26"/>
      <c r="E35" s="28" t="str">
        <f aca="false">IF(B35&lt;&gt;0,IF(ABS(B35-D35)&gt;0.1,"KO","OK"),"")</f>
        <v/>
      </c>
    </row>
    <row r="36" customFormat="false" ht="12.75" hidden="false" customHeight="false" outlineLevel="0" collapsed="false">
      <c r="A36" s="25"/>
      <c r="B36" s="26"/>
      <c r="C36" s="27"/>
      <c r="D36" s="26"/>
      <c r="E36" s="28" t="str">
        <f aca="false">IF(B36&lt;&gt;0,IF(ABS(B36-D36)&gt;0.1,"KO","OK"),"")</f>
        <v/>
      </c>
    </row>
    <row r="37" customFormat="false" ht="12.75" hidden="false" customHeight="false" outlineLevel="0" collapsed="false">
      <c r="A37" s="25"/>
      <c r="B37" s="26"/>
      <c r="C37" s="27"/>
      <c r="D37" s="26"/>
      <c r="E37" s="28" t="str">
        <f aca="false">IF(B37&lt;&gt;0,IF(ABS(B37-D37)&gt;0.1,"KO","OK"),"")</f>
        <v/>
      </c>
    </row>
    <row r="38" customFormat="false" ht="12.75" hidden="false" customHeight="false" outlineLevel="0" collapsed="false">
      <c r="A38" s="25"/>
      <c r="B38" s="26"/>
      <c r="C38" s="27"/>
      <c r="D38" s="26"/>
      <c r="E38" s="28" t="str">
        <f aca="false">IF(B38&lt;&gt;0,IF(ABS(B38-D38)&gt;0.1,"KO","OK"),"")</f>
        <v/>
      </c>
    </row>
    <row r="39" customFormat="false" ht="12.75" hidden="false" customHeight="false" outlineLevel="0" collapsed="false">
      <c r="A39" s="25"/>
      <c r="B39" s="26"/>
      <c r="C39" s="27"/>
      <c r="D39" s="26"/>
      <c r="E39" s="28" t="str">
        <f aca="false">IF(B39&lt;&gt;0,IF(ABS(B39-D39)&gt;0.1,"KO","OK"),"")</f>
        <v/>
      </c>
    </row>
    <row r="40" customFormat="false" ht="12.75" hidden="false" customHeight="false" outlineLevel="0" collapsed="false">
      <c r="A40" s="25"/>
      <c r="B40" s="26"/>
      <c r="C40" s="27"/>
      <c r="D40" s="26"/>
      <c r="E40" s="28" t="str">
        <f aca="false">IF(B40&lt;&gt;0,IF(ABS(B40-D40)&gt;0.1,"KO","OK"),"")</f>
        <v/>
      </c>
    </row>
    <row r="41" customFormat="false" ht="12.75" hidden="false" customHeight="false" outlineLevel="0" collapsed="false">
      <c r="A41" s="25"/>
      <c r="B41" s="26"/>
      <c r="C41" s="27"/>
      <c r="D41" s="26"/>
      <c r="E41" s="28" t="str">
        <f aca="false">IF(B41&lt;&gt;0,IF(ABS(B41-D41)&gt;0.1,"KO","OK"),"")</f>
        <v/>
      </c>
    </row>
    <row r="42" customFormat="false" ht="12.75" hidden="false" customHeight="false" outlineLevel="0" collapsed="false">
      <c r="A42" s="25"/>
      <c r="B42" s="26"/>
      <c r="C42" s="27"/>
      <c r="D42" s="26"/>
      <c r="E42" s="28" t="str">
        <f aca="false">IF(B42&lt;&gt;0,IF(ABS(B42-D42)&gt;0.1,"KO","OK"),"")</f>
        <v/>
      </c>
    </row>
    <row r="43" customFormat="false" ht="12.75" hidden="false" customHeight="false" outlineLevel="0" collapsed="false">
      <c r="A43" s="25"/>
      <c r="B43" s="26"/>
      <c r="C43" s="27"/>
      <c r="D43" s="26"/>
      <c r="E43" s="28" t="str">
        <f aca="false">IF(B43&lt;&gt;0,IF(ABS(B43-D43)&gt;0.1,"KO","OK"),"")</f>
        <v/>
      </c>
    </row>
    <row r="44" customFormat="false" ht="12.75" hidden="false" customHeight="false" outlineLevel="0" collapsed="false">
      <c r="A44" s="25"/>
      <c r="B44" s="26"/>
      <c r="C44" s="27"/>
      <c r="D44" s="26"/>
      <c r="E44" s="28" t="str">
        <f aca="false">IF(B44&lt;&gt;0,IF(ABS(B44-D44)&gt;0.1,"KO","OK"),"")</f>
        <v/>
      </c>
    </row>
    <row r="45" customFormat="false" ht="12.75" hidden="false" customHeight="false" outlineLevel="0" collapsed="false">
      <c r="A45" s="25"/>
      <c r="B45" s="26"/>
      <c r="C45" s="27"/>
      <c r="D45" s="26"/>
      <c r="E45" s="28" t="str">
        <f aca="false">IF(B45&lt;&gt;0,IF(ABS(B45-D45)&gt;0.1,"KO","OK"),"")</f>
        <v/>
      </c>
    </row>
    <row r="46" customFormat="false" ht="12.75" hidden="false" customHeight="false" outlineLevel="0" collapsed="false">
      <c r="A46" s="25"/>
      <c r="B46" s="26"/>
      <c r="C46" s="27"/>
      <c r="D46" s="26"/>
      <c r="E46" s="28" t="str">
        <f aca="false">IF(B46&lt;&gt;0,IF(ABS(B46-D46)&gt;0.1,"KO","OK"),"")</f>
        <v/>
      </c>
    </row>
    <row r="47" customFormat="false" ht="12.75" hidden="false" customHeight="false" outlineLevel="0" collapsed="false">
      <c r="A47" s="25"/>
      <c r="B47" s="26"/>
      <c r="C47" s="27"/>
      <c r="D47" s="26"/>
      <c r="E47" s="28" t="str">
        <f aca="false">IF(B47&lt;&gt;0,IF(ABS(B47-D47)&gt;0.1,"KO","OK"),"")</f>
        <v/>
      </c>
    </row>
    <row r="48" customFormat="false" ht="12.75" hidden="false" customHeight="false" outlineLevel="0" collapsed="false">
      <c r="A48" s="25"/>
      <c r="B48" s="26"/>
      <c r="C48" s="27"/>
      <c r="D48" s="26"/>
      <c r="E48" s="28" t="str">
        <f aca="false">IF(B48&lt;&gt;0,IF(ABS(B48-D48)&gt;0.1,"KO","OK"),"")</f>
        <v/>
      </c>
    </row>
    <row r="49" customFormat="false" ht="12.75" hidden="false" customHeight="false" outlineLevel="0" collapsed="false">
      <c r="A49" s="25"/>
      <c r="B49" s="26"/>
      <c r="C49" s="27"/>
      <c r="D49" s="26"/>
      <c r="E49" s="28" t="str">
        <f aca="false">IF(B49&lt;&gt;0,IF(ABS(B49-D49)&gt;0.1,"KO","OK"),"")</f>
        <v/>
      </c>
    </row>
    <row r="50" customFormat="false" ht="12.75" hidden="false" customHeight="false" outlineLevel="0" collapsed="false">
      <c r="A50" s="25"/>
      <c r="B50" s="26"/>
      <c r="C50" s="27"/>
      <c r="D50" s="26"/>
      <c r="E50" s="28" t="str">
        <f aca="false">IF(B50&lt;&gt;0,IF(ABS(B50-D50)&gt;0.1,"KO","OK"),"")</f>
        <v/>
      </c>
    </row>
    <row r="51" customFormat="false" ht="12.75" hidden="false" customHeight="false" outlineLevel="0" collapsed="false">
      <c r="A51" s="25"/>
      <c r="B51" s="26"/>
      <c r="C51" s="27"/>
      <c r="D51" s="26"/>
      <c r="E51" s="28" t="str">
        <f aca="false">IF(B51&lt;&gt;0,IF(ABS(B51-D51)&gt;0.1,"KO","OK"),"")</f>
        <v/>
      </c>
    </row>
    <row r="52" customFormat="false" ht="12.75" hidden="false" customHeight="false" outlineLevel="0" collapsed="false">
      <c r="A52" s="25"/>
      <c r="B52" s="26"/>
      <c r="C52" s="27"/>
      <c r="D52" s="26"/>
      <c r="E52" s="28" t="str">
        <f aca="false">IF(B52&lt;&gt;0,IF(ABS(B52-D52)&gt;0.1,"KO","OK"),"")</f>
        <v/>
      </c>
    </row>
    <row r="53" customFormat="false" ht="12.75" hidden="false" customHeight="false" outlineLevel="0" collapsed="false">
      <c r="A53" s="25"/>
      <c r="B53" s="26"/>
      <c r="C53" s="27"/>
      <c r="D53" s="26"/>
      <c r="E53" s="28" t="str">
        <f aca="false">IF(B53&lt;&gt;0,IF(ABS(B53-D53)&gt;0.1,"KO","OK"),"")</f>
        <v/>
      </c>
    </row>
    <row r="54" customFormat="false" ht="12.75" hidden="false" customHeight="false" outlineLevel="0" collapsed="false">
      <c r="A54" s="25"/>
      <c r="B54" s="26"/>
      <c r="C54" s="27"/>
      <c r="D54" s="26"/>
      <c r="E54" s="28" t="str">
        <f aca="false">IF(B54&lt;&gt;0,IF(ABS(B54-D54)&gt;0.1,"KO","OK"),"")</f>
        <v/>
      </c>
    </row>
    <row r="55" customFormat="false" ht="12.75" hidden="false" customHeight="false" outlineLevel="0" collapsed="false">
      <c r="A55" s="25"/>
      <c r="B55" s="26"/>
      <c r="C55" s="27"/>
      <c r="D55" s="26"/>
      <c r="E55" s="28" t="str">
        <f aca="false">IF(B55&lt;&gt;0,IF(ABS(B55-D55)&gt;0.1,"KO","OK"),"")</f>
        <v/>
      </c>
    </row>
    <row r="56" customFormat="false" ht="12.75" hidden="false" customHeight="false" outlineLevel="0" collapsed="false">
      <c r="A56" s="25"/>
      <c r="B56" s="26"/>
      <c r="C56" s="27"/>
      <c r="D56" s="26"/>
      <c r="E56" s="28" t="str">
        <f aca="false">IF(B56&lt;&gt;0,IF(ABS(B56-D56)&gt;0.1,"KO","OK"),"")</f>
        <v/>
      </c>
    </row>
    <row r="57" customFormat="false" ht="12.75" hidden="false" customHeight="false" outlineLevel="0" collapsed="false">
      <c r="A57" s="25"/>
      <c r="B57" s="26"/>
      <c r="C57" s="27"/>
      <c r="D57" s="26"/>
      <c r="E57" s="28" t="str">
        <f aca="false">IF(B57&lt;&gt;0,IF(ABS(B57-D57)&gt;0.1,"KO","OK"),"")</f>
        <v/>
      </c>
    </row>
    <row r="58" customFormat="false" ht="12.75" hidden="false" customHeight="false" outlineLevel="0" collapsed="false">
      <c r="A58" s="25"/>
      <c r="B58" s="26"/>
      <c r="C58" s="27"/>
      <c r="D58" s="26"/>
      <c r="E58" s="28" t="str">
        <f aca="false">IF(B58&lt;&gt;0,IF(ABS(B58-D58)&gt;0.1,"KO","OK"),"")</f>
        <v/>
      </c>
    </row>
    <row r="59" customFormat="false" ht="12.75" hidden="false" customHeight="false" outlineLevel="0" collapsed="false">
      <c r="A59" s="25"/>
      <c r="B59" s="26"/>
      <c r="C59" s="27"/>
      <c r="D59" s="26"/>
      <c r="E59" s="28" t="str">
        <f aca="false">IF(B59&lt;&gt;0,IF(ABS(B59-D59)&gt;0.1,"KO","OK"),"")</f>
        <v/>
      </c>
    </row>
    <row r="60" customFormat="false" ht="12.75" hidden="false" customHeight="false" outlineLevel="0" collapsed="false">
      <c r="A60" s="25"/>
      <c r="B60" s="26"/>
      <c r="C60" s="27"/>
      <c r="D60" s="26"/>
      <c r="E60" s="28" t="str">
        <f aca="false">IF(B60&lt;&gt;0,IF(ABS(B60-D60)&gt;0.1,"KO","OK"),"")</f>
        <v/>
      </c>
    </row>
    <row r="61" customFormat="false" ht="12.75" hidden="false" customHeight="false" outlineLevel="0" collapsed="false">
      <c r="A61" s="25"/>
      <c r="B61" s="26"/>
      <c r="C61" s="27"/>
      <c r="D61" s="26"/>
      <c r="E61" s="28" t="str">
        <f aca="false">IF(B61&lt;&gt;0,IF(ABS(B61-D61)&gt;0.1,"KO","OK"),"")</f>
        <v/>
      </c>
    </row>
    <row r="62" customFormat="false" ht="12.75" hidden="false" customHeight="false" outlineLevel="0" collapsed="false">
      <c r="A62" s="25"/>
      <c r="B62" s="26"/>
      <c r="C62" s="27"/>
      <c r="D62" s="26"/>
      <c r="E62" s="28" t="str">
        <f aca="false">IF(B62&lt;&gt;0,IF(ABS(B62-D62)&gt;0.1,"KO","OK"),"")</f>
        <v/>
      </c>
    </row>
    <row r="63" customFormat="false" ht="12.75" hidden="false" customHeight="false" outlineLevel="0" collapsed="false">
      <c r="A63" s="25"/>
      <c r="B63" s="26"/>
      <c r="C63" s="27"/>
      <c r="D63" s="26"/>
      <c r="E63" s="28" t="str">
        <f aca="false">IF(B63&lt;&gt;0,IF(ABS(B63-D63)&gt;0.1,"KO","OK"),"")</f>
        <v/>
      </c>
    </row>
    <row r="64" customFormat="false" ht="12.75" hidden="false" customHeight="false" outlineLevel="0" collapsed="false">
      <c r="A64" s="25"/>
      <c r="B64" s="26"/>
      <c r="C64" s="27"/>
      <c r="D64" s="26"/>
      <c r="E64" s="28" t="str">
        <f aca="false">IF(B64&lt;&gt;0,IF(ABS(B64-D64)&gt;0.1,"KO","OK"),"")</f>
        <v/>
      </c>
    </row>
    <row r="65" customFormat="false" ht="12.75" hidden="false" customHeight="false" outlineLevel="0" collapsed="false">
      <c r="A65" s="25"/>
      <c r="B65" s="26"/>
      <c r="C65" s="27"/>
      <c r="D65" s="26"/>
      <c r="E65" s="28" t="str">
        <f aca="false">IF(B65&lt;&gt;0,IF(ABS(B65-D65)&gt;0.1,"KO","OK"),"")</f>
        <v/>
      </c>
    </row>
    <row r="66" customFormat="false" ht="12.75" hidden="false" customHeight="false" outlineLevel="0" collapsed="false">
      <c r="A66" s="25"/>
      <c r="B66" s="26"/>
      <c r="C66" s="27"/>
      <c r="D66" s="26"/>
      <c r="E66" s="28" t="str">
        <f aca="false">IF(B66&lt;&gt;0,IF(ABS(B66-D66)&gt;0.1,"KO","OK"),"")</f>
        <v/>
      </c>
    </row>
    <row r="67" customFormat="false" ht="12.75" hidden="false" customHeight="false" outlineLevel="0" collapsed="false">
      <c r="A67" s="25"/>
      <c r="B67" s="26"/>
      <c r="C67" s="27"/>
      <c r="D67" s="26"/>
      <c r="E67" s="28" t="str">
        <f aca="false">IF(B67&lt;&gt;0,IF(ABS(B67-D67)&gt;0.1,"KO","OK"),"")</f>
        <v/>
      </c>
    </row>
    <row r="68" customFormat="false" ht="12.75" hidden="false" customHeight="false" outlineLevel="0" collapsed="false">
      <c r="A68" s="25"/>
      <c r="B68" s="26"/>
      <c r="C68" s="27"/>
      <c r="D68" s="26"/>
      <c r="E68" s="28" t="str">
        <f aca="false">IF(B68&lt;&gt;0,IF(ABS(B68-D68)&gt;0.1,"KO","OK"),"")</f>
        <v/>
      </c>
    </row>
    <row r="69" customFormat="false" ht="12.75" hidden="false" customHeight="false" outlineLevel="0" collapsed="false">
      <c r="A69" s="25"/>
      <c r="B69" s="26"/>
      <c r="C69" s="27"/>
      <c r="D69" s="26"/>
      <c r="E69" s="28" t="str">
        <f aca="false">IF(B69&lt;&gt;0,IF(ABS(B69-D69)&gt;0.1,"KO","OK"),"")</f>
        <v/>
      </c>
    </row>
    <row r="70" customFormat="false" ht="12.75" hidden="false" customHeight="false" outlineLevel="0" collapsed="false">
      <c r="A70" s="25"/>
      <c r="B70" s="26"/>
      <c r="C70" s="27"/>
      <c r="D70" s="26"/>
      <c r="E70" s="28" t="str">
        <f aca="false">IF(B70&lt;&gt;0,IF(ABS(B70-D70)&gt;0.1,"KO","OK"),"")</f>
        <v/>
      </c>
    </row>
    <row r="71" customFormat="false" ht="12.75" hidden="false" customHeight="false" outlineLevel="0" collapsed="false">
      <c r="A71" s="25"/>
      <c r="B71" s="26"/>
      <c r="C71" s="27"/>
      <c r="D71" s="26"/>
      <c r="E71" s="28" t="str">
        <f aca="false">IF(B71&lt;&gt;0,IF(ABS(B71-D71)&gt;0.1,"KO","OK"),"")</f>
        <v/>
      </c>
    </row>
    <row r="72" customFormat="false" ht="12.75" hidden="false" customHeight="false" outlineLevel="0" collapsed="false">
      <c r="A72" s="25"/>
      <c r="B72" s="26"/>
      <c r="C72" s="27"/>
      <c r="D72" s="26"/>
      <c r="E72" s="28" t="str">
        <f aca="false">IF(B72&lt;&gt;0,IF(ABS(B72-D72)&gt;0.1,"KO","OK"),"")</f>
        <v/>
      </c>
    </row>
    <row r="73" customFormat="false" ht="12.75" hidden="false" customHeight="false" outlineLevel="0" collapsed="false">
      <c r="A73" s="25"/>
      <c r="B73" s="26"/>
      <c r="C73" s="27"/>
      <c r="D73" s="26"/>
      <c r="E73" s="28" t="str">
        <f aca="false">IF(B73&lt;&gt;0,IF(ABS(B73-D73)&gt;0.1,"KO","OK"),"")</f>
        <v/>
      </c>
    </row>
    <row r="74" customFormat="false" ht="12.75" hidden="false" customHeight="false" outlineLevel="0" collapsed="false">
      <c r="A74" s="25"/>
      <c r="B74" s="26"/>
      <c r="C74" s="27"/>
      <c r="D74" s="26"/>
      <c r="E74" s="28" t="str">
        <f aca="false">IF(B74&lt;&gt;0,IF(ABS(B74-D74)&gt;0.1,"KO","OK"),"")</f>
        <v/>
      </c>
    </row>
    <row r="75" customFormat="false" ht="12.75" hidden="false" customHeight="false" outlineLevel="0" collapsed="false">
      <c r="A75" s="25"/>
      <c r="B75" s="26"/>
      <c r="C75" s="27"/>
      <c r="D75" s="26"/>
      <c r="E75" s="28" t="str">
        <f aca="false">IF(B75&lt;&gt;0,IF(ABS(B75-D75)&gt;0.1,"KO","OK"),"")</f>
        <v/>
      </c>
    </row>
    <row r="76" customFormat="false" ht="12.75" hidden="false" customHeight="false" outlineLevel="0" collapsed="false">
      <c r="A76" s="25"/>
      <c r="B76" s="26"/>
      <c r="C76" s="27"/>
      <c r="D76" s="26"/>
      <c r="E76" s="28" t="str">
        <f aca="false">IF(B76&lt;&gt;0,IF(ABS(B76-D76)&gt;0.1,"KO","OK"),"")</f>
        <v/>
      </c>
    </row>
    <row r="77" customFormat="false" ht="12.75" hidden="false" customHeight="false" outlineLevel="0" collapsed="false">
      <c r="A77" s="25"/>
      <c r="B77" s="26"/>
      <c r="C77" s="27"/>
      <c r="D77" s="26"/>
      <c r="E77" s="28" t="str">
        <f aca="false">IF(B77&lt;&gt;0,IF(ABS(B77-D77)&gt;0.1,"KO","OK"),"")</f>
        <v/>
      </c>
    </row>
    <row r="78" customFormat="false" ht="12.75" hidden="false" customHeight="false" outlineLevel="0" collapsed="false">
      <c r="A78" s="25"/>
      <c r="B78" s="26"/>
      <c r="C78" s="27"/>
      <c r="D78" s="26"/>
      <c r="E78" s="28" t="str">
        <f aca="false">IF(B78&lt;&gt;0,IF(ABS(B78-D78)&gt;0.1,"KO","OK"),"")</f>
        <v/>
      </c>
    </row>
    <row r="79" customFormat="false" ht="12.75" hidden="false" customHeight="false" outlineLevel="0" collapsed="false">
      <c r="A79" s="25"/>
      <c r="B79" s="26"/>
      <c r="C79" s="27"/>
      <c r="D79" s="26"/>
      <c r="E79" s="28" t="str">
        <f aca="false">IF(B79&lt;&gt;0,IF(ABS(B79-D79)&gt;0.1,"KO","OK"),"")</f>
        <v/>
      </c>
    </row>
    <row r="80" customFormat="false" ht="12.75" hidden="false" customHeight="false" outlineLevel="0" collapsed="false">
      <c r="A80" s="25"/>
      <c r="B80" s="26"/>
      <c r="C80" s="27"/>
      <c r="D80" s="26"/>
      <c r="E80" s="28" t="str">
        <f aca="false">IF(B80&lt;&gt;0,IF(ABS(B80-D80)&gt;0.1,"KO","OK"),"")</f>
        <v/>
      </c>
    </row>
    <row r="81" customFormat="false" ht="12.75" hidden="false" customHeight="false" outlineLevel="0" collapsed="false">
      <c r="A81" s="25"/>
      <c r="B81" s="26"/>
      <c r="C81" s="27"/>
      <c r="D81" s="26"/>
      <c r="E81" s="28" t="str">
        <f aca="false">IF(B81&lt;&gt;0,IF(ABS(B81-D81)&gt;0.1,"KO","OK"),"")</f>
        <v/>
      </c>
    </row>
    <row r="82" customFormat="false" ht="12.75" hidden="false" customHeight="false" outlineLevel="0" collapsed="false">
      <c r="A82" s="25"/>
      <c r="B82" s="26"/>
      <c r="C82" s="27"/>
      <c r="D82" s="26"/>
      <c r="E82" s="28" t="str">
        <f aca="false">IF(B82&lt;&gt;0,IF(ABS(B82-D82)&gt;0.1,"KO","OK"),"")</f>
        <v/>
      </c>
    </row>
    <row r="83" customFormat="false" ht="12.75" hidden="false" customHeight="false" outlineLevel="0" collapsed="false">
      <c r="A83" s="25"/>
      <c r="B83" s="26"/>
      <c r="C83" s="27"/>
      <c r="D83" s="26"/>
      <c r="E83" s="28" t="str">
        <f aca="false">IF(B83&lt;&gt;0,IF(ABS(B83-D83)&gt;0.1,"KO","OK"),"")</f>
        <v/>
      </c>
    </row>
    <row r="84" customFormat="false" ht="12.75" hidden="false" customHeight="false" outlineLevel="0" collapsed="false">
      <c r="A84" s="25"/>
      <c r="B84" s="26"/>
      <c r="C84" s="27"/>
      <c r="D84" s="26"/>
      <c r="E84" s="28" t="str">
        <f aca="false">IF(B84&lt;&gt;0,IF(ABS(B84-D84)&gt;0.1,"KO","OK"),"")</f>
        <v/>
      </c>
    </row>
    <row r="85" customFormat="false" ht="12.75" hidden="false" customHeight="false" outlineLevel="0" collapsed="false">
      <c r="A85" s="25"/>
      <c r="B85" s="26"/>
      <c r="C85" s="27"/>
      <c r="D85" s="26"/>
      <c r="E85" s="28" t="str">
        <f aca="false">IF(B85&lt;&gt;0,IF(ABS(B85-D85)&gt;0.1,"KO","OK"),"")</f>
        <v/>
      </c>
    </row>
    <row r="86" customFormat="false" ht="12.75" hidden="false" customHeight="false" outlineLevel="0" collapsed="false">
      <c r="A86" s="25"/>
      <c r="B86" s="26"/>
      <c r="C86" s="27"/>
      <c r="D86" s="26"/>
      <c r="E86" s="28" t="str">
        <f aca="false">IF(B86&lt;&gt;0,IF(ABS(B86-D86)&gt;0.1,"KO","OK"),"")</f>
        <v/>
      </c>
    </row>
    <row r="87" customFormat="false" ht="12.75" hidden="false" customHeight="false" outlineLevel="0" collapsed="false">
      <c r="A87" s="25"/>
      <c r="B87" s="26"/>
      <c r="C87" s="27"/>
      <c r="D87" s="26"/>
      <c r="E87" s="28" t="str">
        <f aca="false">IF(B87&lt;&gt;0,IF(ABS(B87-D87)&gt;0.1,"KO","OK"),"")</f>
        <v/>
      </c>
    </row>
    <row r="88" customFormat="false" ht="12.75" hidden="false" customHeight="false" outlineLevel="0" collapsed="false">
      <c r="A88" s="25"/>
      <c r="B88" s="26"/>
      <c r="C88" s="27"/>
      <c r="D88" s="26"/>
      <c r="E88" s="28" t="str">
        <f aca="false">IF(B88&lt;&gt;0,IF(ABS(B88-D88)&gt;0.1,"KO","OK"),"")</f>
        <v/>
      </c>
    </row>
    <row r="89" customFormat="false" ht="12.75" hidden="false" customHeight="false" outlineLevel="0" collapsed="false">
      <c r="A89" s="25"/>
      <c r="B89" s="26"/>
      <c r="C89" s="27"/>
      <c r="D89" s="26"/>
      <c r="E89" s="28" t="str">
        <f aca="false">IF(B89&lt;&gt;0,IF(ABS(B89-D89)&gt;0.1,"KO","OK"),"")</f>
        <v/>
      </c>
    </row>
    <row r="90" customFormat="false" ht="12.75" hidden="false" customHeight="false" outlineLevel="0" collapsed="false">
      <c r="A90" s="25"/>
      <c r="B90" s="26"/>
      <c r="C90" s="27"/>
      <c r="D90" s="26"/>
      <c r="E90" s="28" t="str">
        <f aca="false">IF(B90&lt;&gt;0,IF(ABS(B90-D90)&gt;0.1,"KO","OK"),"")</f>
        <v/>
      </c>
    </row>
    <row r="91" customFormat="false" ht="12.75" hidden="false" customHeight="false" outlineLevel="0" collapsed="false">
      <c r="A91" s="25"/>
      <c r="B91" s="26"/>
      <c r="C91" s="27"/>
      <c r="D91" s="26"/>
      <c r="E91" s="28" t="str">
        <f aca="false">IF(B91&lt;&gt;0,IF(ABS(B91-D91)&gt;0.1,"KO","OK"),"")</f>
        <v/>
      </c>
    </row>
    <row r="92" customFormat="false" ht="12.75" hidden="false" customHeight="false" outlineLevel="0" collapsed="false">
      <c r="A92" s="25"/>
      <c r="B92" s="26"/>
      <c r="C92" s="27"/>
      <c r="D92" s="26"/>
      <c r="E92" s="28" t="str">
        <f aca="false">IF(B92&lt;&gt;0,IF(ABS(B92-D92)&gt;0.1,"KO","OK"),"")</f>
        <v/>
      </c>
    </row>
    <row r="93" customFormat="false" ht="12.75" hidden="false" customHeight="false" outlineLevel="0" collapsed="false">
      <c r="A93" s="25"/>
      <c r="B93" s="26"/>
      <c r="C93" s="27"/>
      <c r="D93" s="26"/>
      <c r="E93" s="28" t="str">
        <f aca="false">IF(B93&lt;&gt;0,IF(ABS(B93-D93)&gt;0.1,"KO","OK"),"")</f>
        <v/>
      </c>
    </row>
    <row r="94" customFormat="false" ht="12.75" hidden="false" customHeight="false" outlineLevel="0" collapsed="false">
      <c r="A94" s="25"/>
      <c r="B94" s="26"/>
      <c r="C94" s="27"/>
      <c r="D94" s="26"/>
      <c r="E94" s="28" t="str">
        <f aca="false">IF(B94&lt;&gt;0,IF(ABS(B94-D94)&gt;0.1,"KO","OK"),"")</f>
        <v/>
      </c>
    </row>
    <row r="95" customFormat="false" ht="12.75" hidden="false" customHeight="false" outlineLevel="0" collapsed="false">
      <c r="A95" s="25"/>
      <c r="B95" s="26"/>
      <c r="C95" s="27"/>
      <c r="D95" s="26"/>
      <c r="E95" s="28" t="str">
        <f aca="false">IF(B95&lt;&gt;0,IF(ABS(B95-D95)&gt;0.1,"KO","OK"),"")</f>
        <v/>
      </c>
    </row>
    <row r="96" customFormat="false" ht="12.75" hidden="false" customHeight="false" outlineLevel="0" collapsed="false">
      <c r="A96" s="25"/>
      <c r="B96" s="26"/>
      <c r="C96" s="27"/>
      <c r="D96" s="26"/>
      <c r="E96" s="28" t="str">
        <f aca="false">IF(B96&lt;&gt;0,IF(ABS(B96-D96)&gt;0.1,"KO","OK"),"")</f>
        <v/>
      </c>
    </row>
    <row r="97" customFormat="false" ht="12.75" hidden="false" customHeight="false" outlineLevel="0" collapsed="false">
      <c r="A97" s="25"/>
      <c r="B97" s="26"/>
      <c r="C97" s="27"/>
      <c r="D97" s="26"/>
      <c r="E97" s="28" t="str">
        <f aca="false">IF(B97&lt;&gt;0,IF(ABS(B97-D97)&gt;0.1,"KO","OK"),"")</f>
        <v/>
      </c>
    </row>
    <row r="98" customFormat="false" ht="12.75" hidden="false" customHeight="false" outlineLevel="0" collapsed="false">
      <c r="A98" s="25"/>
      <c r="B98" s="26"/>
      <c r="C98" s="27"/>
      <c r="D98" s="26"/>
      <c r="E98" s="28" t="str">
        <f aca="false">IF(B98&lt;&gt;0,IF(ABS(B98-D98)&gt;0.1,"KO","OK"),"")</f>
        <v/>
      </c>
    </row>
    <row r="99" customFormat="false" ht="12.75" hidden="false" customHeight="false" outlineLevel="0" collapsed="false">
      <c r="A99" s="25"/>
      <c r="B99" s="26"/>
      <c r="C99" s="27"/>
      <c r="D99" s="26"/>
      <c r="E99" s="28" t="str">
        <f aca="false">IF(B99&lt;&gt;0,IF(ABS(B99-D99)&gt;0.1,"KO","OK"),"")</f>
        <v/>
      </c>
    </row>
    <row r="100" customFormat="false" ht="12.75" hidden="false" customHeight="false" outlineLevel="0" collapsed="false">
      <c r="A100" s="25"/>
      <c r="B100" s="26"/>
      <c r="C100" s="27"/>
      <c r="D100" s="26"/>
      <c r="E100" s="28" t="str">
        <f aca="false">IF(B100&lt;&gt;0,IF(ABS(B100-D100)&gt;0.1,"KO","OK"),"")</f>
        <v/>
      </c>
    </row>
    <row r="101" customFormat="false" ht="12.75" hidden="false" customHeight="false" outlineLevel="0" collapsed="false">
      <c r="A101" s="25"/>
      <c r="B101" s="26"/>
      <c r="C101" s="27"/>
      <c r="D101" s="26"/>
      <c r="E101" s="28" t="str">
        <f aca="false">IF(B101&lt;&gt;0,IF(ABS(B101-D101)&gt;0.1,"KO","OK"),"")</f>
        <v/>
      </c>
    </row>
    <row r="102" customFormat="false" ht="12.75" hidden="false" customHeight="false" outlineLevel="0" collapsed="false">
      <c r="A102" s="25"/>
      <c r="B102" s="26"/>
      <c r="C102" s="27"/>
      <c r="D102" s="26"/>
      <c r="E102" s="28" t="str">
        <f aca="false">IF(B102&lt;&gt;0,IF(ABS(B102-D102)&gt;0.1,"KO","OK"),"")</f>
        <v/>
      </c>
    </row>
    <row r="103" customFormat="false" ht="12.75" hidden="false" customHeight="false" outlineLevel="0" collapsed="false">
      <c r="A103" s="25"/>
      <c r="B103" s="26"/>
      <c r="C103" s="27"/>
      <c r="D103" s="26"/>
      <c r="E103" s="28" t="str">
        <f aca="false">IF(B103&lt;&gt;0,IF(ABS(B103-D103)&gt;0.1,"KO","OK"),"")</f>
        <v/>
      </c>
    </row>
    <row r="104" customFormat="false" ht="12.75" hidden="false" customHeight="false" outlineLevel="0" collapsed="false">
      <c r="A104" s="25"/>
      <c r="B104" s="26"/>
      <c r="C104" s="27"/>
      <c r="D104" s="26"/>
      <c r="E104" s="28" t="str">
        <f aca="false">IF(B104&lt;&gt;0,IF(ABS(B104-D104)&gt;0.1,"KO","OK"),"")</f>
        <v/>
      </c>
    </row>
    <row r="105" customFormat="false" ht="12.75" hidden="false" customHeight="false" outlineLevel="0" collapsed="false">
      <c r="A105" s="25"/>
      <c r="B105" s="26"/>
      <c r="C105" s="27"/>
      <c r="D105" s="26"/>
      <c r="E105" s="28" t="str">
        <f aca="false">IF(B105&lt;&gt;0,IF(ABS(B105-D105)&gt;0.1,"KO","OK"),"")</f>
        <v/>
      </c>
    </row>
    <row r="106" customFormat="false" ht="12.75" hidden="false" customHeight="false" outlineLevel="0" collapsed="false">
      <c r="A106" s="25"/>
      <c r="B106" s="26"/>
      <c r="C106" s="27"/>
      <c r="D106" s="26"/>
      <c r="E106" s="28" t="str">
        <f aca="false">IF(B106&lt;&gt;0,IF(ABS(B106-D106)&gt;0.1,"KO","OK"),"")</f>
        <v/>
      </c>
    </row>
    <row r="107" customFormat="false" ht="12.75" hidden="false" customHeight="false" outlineLevel="0" collapsed="false">
      <c r="A107" s="25"/>
      <c r="B107" s="26"/>
      <c r="C107" s="27"/>
      <c r="D107" s="26"/>
      <c r="E107" s="28" t="str">
        <f aca="false">IF(B107&lt;&gt;0,IF(ABS(B107-D107)&gt;0.1,"KO","OK"),"")</f>
        <v/>
      </c>
    </row>
    <row r="108" customFormat="false" ht="12.75" hidden="false" customHeight="false" outlineLevel="0" collapsed="false">
      <c r="A108" s="25"/>
      <c r="B108" s="26"/>
      <c r="C108" s="27"/>
      <c r="D108" s="26"/>
      <c r="E108" s="28" t="str">
        <f aca="false">IF(B108&lt;&gt;0,IF(ABS(B108-D108)&gt;0.1,"KO","OK"),"")</f>
        <v/>
      </c>
    </row>
    <row r="109" customFormat="false" ht="12.75" hidden="false" customHeight="false" outlineLevel="0" collapsed="false">
      <c r="A109" s="25"/>
      <c r="B109" s="26"/>
      <c r="C109" s="27"/>
      <c r="D109" s="26"/>
      <c r="E109" s="28" t="str">
        <f aca="false">IF(B109&lt;&gt;0,IF(ABS(B109-D109)&gt;0.1,"KO","OK"),"")</f>
        <v/>
      </c>
    </row>
    <row r="110" customFormat="false" ht="12.75" hidden="false" customHeight="false" outlineLevel="0" collapsed="false">
      <c r="A110" s="25"/>
      <c r="B110" s="26"/>
      <c r="C110" s="27"/>
      <c r="D110" s="26"/>
      <c r="E110" s="28" t="str">
        <f aca="false">IF(B110&lt;&gt;0,IF(ABS(B110-D110)&gt;0.1,"KO","OK"),"")</f>
        <v/>
      </c>
    </row>
    <row r="111" customFormat="false" ht="12.75" hidden="false" customHeight="false" outlineLevel="0" collapsed="false">
      <c r="A111" s="25"/>
      <c r="B111" s="26"/>
      <c r="C111" s="27"/>
      <c r="D111" s="26"/>
      <c r="E111" s="28" t="str">
        <f aca="false">IF(B111&lt;&gt;0,IF(ABS(B111-D111)&gt;0.1,"KO","OK"),"")</f>
        <v/>
      </c>
    </row>
    <row r="112" customFormat="false" ht="12.75" hidden="false" customHeight="false" outlineLevel="0" collapsed="false">
      <c r="A112" s="25"/>
      <c r="B112" s="26"/>
      <c r="C112" s="27"/>
      <c r="D112" s="26"/>
      <c r="E112" s="28" t="str">
        <f aca="false">IF(B112&lt;&gt;0,IF(ABS(B112-D112)&gt;0.1,"KO","OK"),"")</f>
        <v/>
      </c>
    </row>
    <row r="113" customFormat="false" ht="12.75" hidden="false" customHeight="false" outlineLevel="0" collapsed="false">
      <c r="A113" s="25"/>
      <c r="B113" s="26"/>
      <c r="C113" s="27"/>
      <c r="D113" s="26"/>
      <c r="E113" s="28" t="str">
        <f aca="false">IF(B113&lt;&gt;0,IF(ABS(B113-D113)&gt;0.1,"KO","OK"),"")</f>
        <v/>
      </c>
    </row>
    <row r="114" customFormat="false" ht="12.75" hidden="false" customHeight="false" outlineLevel="0" collapsed="false">
      <c r="A114" s="25"/>
      <c r="B114" s="26"/>
      <c r="C114" s="27"/>
      <c r="D114" s="26"/>
      <c r="E114" s="28" t="str">
        <f aca="false">IF(B114&lt;&gt;0,IF(ABS(B114-D114)&gt;0.1,"KO","OK"),"")</f>
        <v/>
      </c>
    </row>
    <row r="115" customFormat="false" ht="12.75" hidden="false" customHeight="false" outlineLevel="0" collapsed="false">
      <c r="A115" s="25"/>
      <c r="B115" s="26"/>
      <c r="C115" s="27"/>
      <c r="D115" s="26"/>
      <c r="E115" s="28" t="str">
        <f aca="false">IF(B115&lt;&gt;0,IF(ABS(B115-D115)&gt;0.1,"KO","OK"),"")</f>
        <v/>
      </c>
    </row>
    <row r="116" customFormat="false" ht="12.75" hidden="false" customHeight="false" outlineLevel="0" collapsed="false">
      <c r="A116" s="25"/>
      <c r="B116" s="26"/>
      <c r="C116" s="27"/>
      <c r="D116" s="26"/>
      <c r="E116" s="28" t="str">
        <f aca="false">IF(B116&lt;&gt;0,IF(ABS(B116-D116)&gt;0.1,"KO","OK"),"")</f>
        <v/>
      </c>
    </row>
    <row r="117" customFormat="false" ht="12.75" hidden="false" customHeight="false" outlineLevel="0" collapsed="false">
      <c r="A117" s="25"/>
      <c r="B117" s="26"/>
      <c r="C117" s="27"/>
      <c r="D117" s="26"/>
      <c r="E117" s="28" t="str">
        <f aca="false">IF(B117&lt;&gt;0,IF(ABS(B117-D117)&gt;0.1,"KO","OK"),"")</f>
        <v/>
      </c>
    </row>
    <row r="118" customFormat="false" ht="12.75" hidden="false" customHeight="false" outlineLevel="0" collapsed="false">
      <c r="A118" s="25"/>
      <c r="B118" s="26"/>
      <c r="C118" s="27"/>
      <c r="D118" s="26"/>
      <c r="E118" s="28" t="str">
        <f aca="false">IF(B118&lt;&gt;0,IF(ABS(B118-D118)&gt;0.1,"KO","OK"),"")</f>
        <v/>
      </c>
    </row>
    <row r="119" customFormat="false" ht="12.75" hidden="false" customHeight="false" outlineLevel="0" collapsed="false">
      <c r="A119" s="25"/>
      <c r="B119" s="26"/>
      <c r="C119" s="27"/>
      <c r="D119" s="26"/>
      <c r="E119" s="28" t="str">
        <f aca="false">IF(B119&lt;&gt;0,IF(ABS(B119-D119)&gt;0.1,"KO","OK"),"")</f>
        <v/>
      </c>
    </row>
    <row r="120" customFormat="false" ht="12.75" hidden="false" customHeight="false" outlineLevel="0" collapsed="false">
      <c r="A120" s="25"/>
      <c r="B120" s="26"/>
      <c r="C120" s="27"/>
      <c r="D120" s="26"/>
      <c r="E120" s="28" t="str">
        <f aca="false">IF(B120&lt;&gt;0,IF(ABS(B120-D120)&gt;0.1,"KO","OK"),"")</f>
        <v/>
      </c>
    </row>
    <row r="121" customFormat="false" ht="12.75" hidden="false" customHeight="false" outlineLevel="0" collapsed="false">
      <c r="A121" s="25"/>
      <c r="B121" s="26"/>
      <c r="C121" s="27"/>
      <c r="D121" s="26"/>
      <c r="E121" s="28" t="str">
        <f aca="false">IF(B121&lt;&gt;0,IF(ABS(B121-D121)&gt;0.1,"KO","OK"),"")</f>
        <v/>
      </c>
    </row>
    <row r="122" customFormat="false" ht="12.75" hidden="false" customHeight="false" outlineLevel="0" collapsed="false">
      <c r="A122" s="25"/>
      <c r="B122" s="26"/>
      <c r="C122" s="27"/>
      <c r="D122" s="26"/>
      <c r="E122" s="28" t="str">
        <f aca="false">IF(B122&lt;&gt;0,IF(ABS(B122-D122)&gt;0.1,"KO","OK"),"")</f>
        <v/>
      </c>
    </row>
    <row r="123" customFormat="false" ht="12.75" hidden="false" customHeight="false" outlineLevel="0" collapsed="false">
      <c r="A123" s="25"/>
      <c r="B123" s="26"/>
      <c r="C123" s="27"/>
      <c r="D123" s="26"/>
      <c r="E123" s="28" t="str">
        <f aca="false">IF(B123&lt;&gt;0,IF(ABS(B123-D123)&gt;0.1,"KO","OK"),"")</f>
        <v/>
      </c>
    </row>
    <row r="124" customFormat="false" ht="12.75" hidden="false" customHeight="false" outlineLevel="0" collapsed="false">
      <c r="A124" s="25"/>
      <c r="B124" s="26"/>
      <c r="C124" s="27"/>
      <c r="D124" s="26"/>
      <c r="E124" s="28" t="str">
        <f aca="false">IF(B124&lt;&gt;0,IF(ABS(B124-D124)&gt;0.1,"KO","OK"),"")</f>
        <v/>
      </c>
    </row>
    <row r="125" customFormat="false" ht="12.75" hidden="false" customHeight="false" outlineLevel="0" collapsed="false">
      <c r="A125" s="25"/>
      <c r="B125" s="26"/>
      <c r="C125" s="27"/>
      <c r="D125" s="26"/>
      <c r="E125" s="28" t="str">
        <f aca="false">IF(B125&lt;&gt;0,IF(ABS(B125-D125)&gt;0.1,"KO","OK"),"")</f>
        <v/>
      </c>
    </row>
    <row r="126" customFormat="false" ht="12.75" hidden="false" customHeight="false" outlineLevel="0" collapsed="false">
      <c r="A126" s="25"/>
      <c r="B126" s="26"/>
      <c r="C126" s="27"/>
      <c r="D126" s="26"/>
      <c r="E126" s="28" t="str">
        <f aca="false">IF(B126&lt;&gt;0,IF(ABS(B126-D126)&gt;0.1,"KO","OK"),"")</f>
        <v/>
      </c>
    </row>
    <row r="127" customFormat="false" ht="12.75" hidden="false" customHeight="false" outlineLevel="0" collapsed="false">
      <c r="A127" s="25"/>
      <c r="B127" s="26"/>
      <c r="C127" s="27"/>
      <c r="D127" s="26"/>
      <c r="E127" s="28" t="str">
        <f aca="false">IF(B127&lt;&gt;0,IF(ABS(B127-D127)&gt;0.1,"KO","OK"),"")</f>
        <v/>
      </c>
    </row>
    <row r="128" customFormat="false" ht="12.75" hidden="false" customHeight="false" outlineLevel="0" collapsed="false">
      <c r="A128" s="25"/>
      <c r="B128" s="26"/>
      <c r="C128" s="27"/>
      <c r="D128" s="26"/>
      <c r="E128" s="28" t="str">
        <f aca="false">IF(B128&lt;&gt;0,IF(ABS(B128-D128)&gt;0.1,"KO","OK"),"")</f>
        <v/>
      </c>
    </row>
    <row r="129" customFormat="false" ht="12.75" hidden="false" customHeight="false" outlineLevel="0" collapsed="false">
      <c r="A129" s="25"/>
      <c r="B129" s="26"/>
      <c r="C129" s="27"/>
      <c r="D129" s="26"/>
      <c r="E129" s="28" t="str">
        <f aca="false">IF(B129&lt;&gt;0,IF(ABS(B129-D129)&gt;0.1,"KO","OK"),"")</f>
        <v/>
      </c>
    </row>
    <row r="130" customFormat="false" ht="12.75" hidden="false" customHeight="false" outlineLevel="0" collapsed="false">
      <c r="A130" s="25"/>
      <c r="B130" s="26"/>
      <c r="C130" s="27"/>
      <c r="D130" s="26"/>
      <c r="E130" s="28" t="str">
        <f aca="false">IF(B130&lt;&gt;0,IF(ABS(B130-D130)&gt;0.1,"KO","OK"),"")</f>
        <v/>
      </c>
    </row>
    <row r="131" customFormat="false" ht="12.75" hidden="false" customHeight="false" outlineLevel="0" collapsed="false">
      <c r="A131" s="25"/>
      <c r="B131" s="26"/>
      <c r="C131" s="27"/>
      <c r="D131" s="26"/>
      <c r="E131" s="28" t="str">
        <f aca="false">IF(B131&lt;&gt;0,IF(ABS(B131-D131)&gt;0.1,"KO","OK"),"")</f>
        <v/>
      </c>
    </row>
    <row r="132" customFormat="false" ht="12.75" hidden="false" customHeight="false" outlineLevel="0" collapsed="false">
      <c r="A132" s="25"/>
      <c r="B132" s="26"/>
      <c r="C132" s="27"/>
      <c r="D132" s="26"/>
      <c r="E132" s="28" t="str">
        <f aca="false">IF(B132&lt;&gt;0,IF(ABS(B132-D132)&gt;0.1,"KO","OK"),"")</f>
        <v/>
      </c>
    </row>
    <row r="133" customFormat="false" ht="12.75" hidden="false" customHeight="false" outlineLevel="0" collapsed="false">
      <c r="A133" s="25"/>
      <c r="B133" s="26"/>
      <c r="C133" s="27"/>
      <c r="D133" s="26"/>
      <c r="E133" s="28" t="str">
        <f aca="false">IF(B133&lt;&gt;0,IF(ABS(B133-D133)&gt;0.1,"KO","OK"),"")</f>
        <v/>
      </c>
    </row>
    <row r="134" customFormat="false" ht="12.75" hidden="false" customHeight="false" outlineLevel="0" collapsed="false">
      <c r="A134" s="25"/>
      <c r="B134" s="26"/>
      <c r="C134" s="27"/>
      <c r="D134" s="26"/>
      <c r="E134" s="28" t="str">
        <f aca="false">IF(B134&lt;&gt;0,IF(ABS(B134-D134)&gt;0.1,"KO","OK"),"")</f>
        <v/>
      </c>
    </row>
    <row r="135" customFormat="false" ht="12.75" hidden="false" customHeight="false" outlineLevel="0" collapsed="false">
      <c r="A135" s="25"/>
      <c r="B135" s="26"/>
      <c r="C135" s="27"/>
      <c r="D135" s="26"/>
      <c r="E135" s="28" t="str">
        <f aca="false">IF(B135&lt;&gt;0,IF(ABS(B135-D135)&gt;0.1,"KO","OK"),"")</f>
        <v/>
      </c>
    </row>
    <row r="136" customFormat="false" ht="12.75" hidden="false" customHeight="false" outlineLevel="0" collapsed="false">
      <c r="A136" s="25"/>
      <c r="B136" s="26"/>
      <c r="C136" s="27"/>
      <c r="D136" s="26"/>
      <c r="E136" s="28" t="str">
        <f aca="false">IF(B136&lt;&gt;0,IF(ABS(B136-D136)&gt;0.1,"KO","OK"),"")</f>
        <v/>
      </c>
    </row>
    <row r="137" customFormat="false" ht="12.75" hidden="false" customHeight="false" outlineLevel="0" collapsed="false">
      <c r="A137" s="25"/>
      <c r="B137" s="26"/>
      <c r="C137" s="27"/>
      <c r="D137" s="26"/>
      <c r="E137" s="28" t="str">
        <f aca="false">IF(B137&lt;&gt;0,IF(ABS(B137-D137)&gt;0.1,"KO","OK"),"")</f>
        <v/>
      </c>
    </row>
    <row r="138" customFormat="false" ht="12.75" hidden="false" customHeight="false" outlineLevel="0" collapsed="false">
      <c r="A138" s="25"/>
      <c r="B138" s="26"/>
      <c r="C138" s="27"/>
      <c r="D138" s="26"/>
      <c r="E138" s="28" t="str">
        <f aca="false">IF(B138&lt;&gt;0,IF(ABS(B138-D138)&gt;0.1,"KO","OK"),"")</f>
        <v/>
      </c>
    </row>
    <row r="139" customFormat="false" ht="12.75" hidden="false" customHeight="false" outlineLevel="0" collapsed="false">
      <c r="A139" s="25"/>
      <c r="B139" s="26"/>
      <c r="C139" s="27"/>
      <c r="D139" s="26"/>
      <c r="E139" s="28" t="str">
        <f aca="false">IF(B139&lt;&gt;0,IF(ABS(B139-D139)&gt;0.1,"KO","OK"),"")</f>
        <v/>
      </c>
    </row>
    <row r="140" customFormat="false" ht="12.75" hidden="false" customHeight="false" outlineLevel="0" collapsed="false">
      <c r="A140" s="25"/>
      <c r="B140" s="26"/>
      <c r="C140" s="27"/>
      <c r="D140" s="26"/>
      <c r="E140" s="28" t="str">
        <f aca="false">IF(B140&lt;&gt;0,IF(ABS(B140-D140)&gt;0.1,"KO","OK"),"")</f>
        <v/>
      </c>
    </row>
    <row r="141" customFormat="false" ht="12.75" hidden="false" customHeight="false" outlineLevel="0" collapsed="false">
      <c r="A141" s="25"/>
      <c r="B141" s="26"/>
      <c r="C141" s="27"/>
      <c r="D141" s="26"/>
      <c r="E141" s="28" t="str">
        <f aca="false">IF(B141&lt;&gt;0,IF(ABS(B141-D141)&gt;0.1,"KO","OK"),"")</f>
        <v/>
      </c>
    </row>
    <row r="142" customFormat="false" ht="12.75" hidden="false" customHeight="false" outlineLevel="0" collapsed="false">
      <c r="A142" s="25"/>
      <c r="B142" s="26"/>
      <c r="C142" s="27"/>
      <c r="D142" s="26"/>
      <c r="E142" s="28" t="str">
        <f aca="false">IF(B142&lt;&gt;0,IF(ABS(B142-D142)&gt;0.1,"KO","OK"),"")</f>
        <v/>
      </c>
    </row>
    <row r="143" customFormat="false" ht="12.75" hidden="false" customHeight="false" outlineLevel="0" collapsed="false">
      <c r="A143" s="25"/>
      <c r="B143" s="26"/>
      <c r="C143" s="27"/>
      <c r="D143" s="26"/>
      <c r="E143" s="28" t="str">
        <f aca="false">IF(B143&lt;&gt;0,IF(ABS(B143-D143)&gt;0.1,"KO","OK"),"")</f>
        <v/>
      </c>
    </row>
    <row r="144" customFormat="false" ht="12.75" hidden="false" customHeight="false" outlineLevel="0" collapsed="false">
      <c r="A144" s="25"/>
      <c r="B144" s="26"/>
      <c r="C144" s="27"/>
      <c r="D144" s="26"/>
      <c r="E144" s="28" t="str">
        <f aca="false">IF(B144&lt;&gt;0,IF(ABS(B144-D144)&gt;0.1,"KO","OK"),"")</f>
        <v/>
      </c>
    </row>
    <row r="145" customFormat="false" ht="12.75" hidden="false" customHeight="false" outlineLevel="0" collapsed="false">
      <c r="A145" s="25"/>
      <c r="B145" s="26"/>
      <c r="C145" s="27"/>
      <c r="D145" s="26"/>
      <c r="E145" s="28" t="str">
        <f aca="false">IF(B145&lt;&gt;0,IF(ABS(B145-D145)&gt;0.1,"KO","OK"),"")</f>
        <v/>
      </c>
    </row>
    <row r="146" customFormat="false" ht="12.75" hidden="false" customHeight="false" outlineLevel="0" collapsed="false">
      <c r="A146" s="25"/>
      <c r="B146" s="26"/>
      <c r="C146" s="27"/>
      <c r="D146" s="26"/>
      <c r="E146" s="28" t="str">
        <f aca="false">IF(B146&lt;&gt;0,IF(ABS(B146-D146)&gt;0.1,"KO","OK"),"")</f>
        <v/>
      </c>
    </row>
    <row r="147" customFormat="false" ht="12.75" hidden="false" customHeight="false" outlineLevel="0" collapsed="false">
      <c r="A147" s="25"/>
      <c r="B147" s="26"/>
      <c r="C147" s="27"/>
      <c r="D147" s="26"/>
      <c r="E147" s="28" t="str">
        <f aca="false">IF(B147&lt;&gt;0,IF(ABS(B147-D147)&gt;0.1,"KO","OK"),"")</f>
        <v/>
      </c>
    </row>
    <row r="148" customFormat="false" ht="12.75" hidden="false" customHeight="false" outlineLevel="0" collapsed="false">
      <c r="A148" s="25"/>
      <c r="B148" s="26"/>
      <c r="C148" s="27"/>
      <c r="D148" s="26"/>
      <c r="E148" s="28" t="str">
        <f aca="false">IF(B148&lt;&gt;0,IF(ABS(B148-D148)&gt;0.1,"KO","OK"),"")</f>
        <v/>
      </c>
    </row>
    <row r="149" customFormat="false" ht="12.75" hidden="false" customHeight="false" outlineLevel="0" collapsed="false">
      <c r="A149" s="25"/>
      <c r="B149" s="26"/>
      <c r="C149" s="27"/>
      <c r="D149" s="26"/>
      <c r="E149" s="28" t="str">
        <f aca="false">IF(B149&lt;&gt;0,IF(ABS(B149-D149)&gt;0.1,"KO","OK"),"")</f>
        <v/>
      </c>
    </row>
    <row r="150" customFormat="false" ht="12.75" hidden="false" customHeight="false" outlineLevel="0" collapsed="false">
      <c r="A150" s="25"/>
      <c r="B150" s="26"/>
      <c r="C150" s="27"/>
      <c r="D150" s="26"/>
      <c r="E150" s="28" t="str">
        <f aca="false">IF(B150&lt;&gt;0,IF(ABS(B150-D150)&gt;0.1,"KO","OK"),"")</f>
        <v/>
      </c>
    </row>
    <row r="151" customFormat="false" ht="12.75" hidden="false" customHeight="false" outlineLevel="0" collapsed="false">
      <c r="A151" s="25"/>
      <c r="B151" s="26"/>
      <c r="C151" s="27"/>
      <c r="D151" s="26"/>
      <c r="E151" s="28" t="str">
        <f aca="false">IF(B151&lt;&gt;0,IF(ABS(B151-D151)&gt;0.1,"KO","OK"),"")</f>
        <v/>
      </c>
    </row>
    <row r="152" customFormat="false" ht="12.75" hidden="false" customHeight="false" outlineLevel="0" collapsed="false">
      <c r="A152" s="25"/>
      <c r="B152" s="26"/>
      <c r="C152" s="27"/>
      <c r="D152" s="26"/>
      <c r="E152" s="28" t="str">
        <f aca="false">IF(B152&lt;&gt;0,IF(ABS(B152-D152)&gt;0.1,"KO","OK"),"")</f>
        <v/>
      </c>
    </row>
    <row r="153" customFormat="false" ht="12.75" hidden="false" customHeight="false" outlineLevel="0" collapsed="false">
      <c r="A153" s="25"/>
      <c r="B153" s="26"/>
      <c r="C153" s="27"/>
      <c r="D153" s="26"/>
      <c r="E153" s="28" t="str">
        <f aca="false">IF(B153&lt;&gt;0,IF(ABS(B153-D153)&gt;0.1,"KO","OK"),"")</f>
        <v/>
      </c>
    </row>
    <row r="154" customFormat="false" ht="12.75" hidden="false" customHeight="false" outlineLevel="0" collapsed="false">
      <c r="A154" s="25"/>
      <c r="B154" s="26"/>
      <c r="C154" s="27"/>
      <c r="D154" s="26"/>
      <c r="E154" s="28" t="str">
        <f aca="false">IF(B154&lt;&gt;0,IF(ABS(B154-D154)&gt;0.1,"KO","OK"),"")</f>
        <v/>
      </c>
    </row>
    <row r="155" customFormat="false" ht="12.75" hidden="false" customHeight="false" outlineLevel="0" collapsed="false">
      <c r="A155" s="25"/>
      <c r="B155" s="26"/>
      <c r="C155" s="27"/>
      <c r="D155" s="26"/>
      <c r="E155" s="28" t="str">
        <f aca="false">IF(B155&lt;&gt;0,IF(ABS(B155-D155)&gt;0.1,"KO","OK"),"")</f>
        <v/>
      </c>
    </row>
    <row r="156" customFormat="false" ht="12.75" hidden="false" customHeight="false" outlineLevel="0" collapsed="false">
      <c r="A156" s="25"/>
      <c r="B156" s="26"/>
      <c r="C156" s="27"/>
      <c r="D156" s="26"/>
      <c r="E156" s="28" t="str">
        <f aca="false">IF(B156&lt;&gt;0,IF(ABS(B156-D156)&gt;0.1,"KO","OK"),"")</f>
        <v/>
      </c>
    </row>
    <row r="157" customFormat="false" ht="12.75" hidden="false" customHeight="false" outlineLevel="0" collapsed="false">
      <c r="A157" s="25"/>
      <c r="B157" s="26"/>
      <c r="C157" s="27"/>
      <c r="D157" s="26"/>
      <c r="E157" s="28" t="str">
        <f aca="false">IF(B157&lt;&gt;0,IF(ABS(B157-D157)&gt;0.1,"KO","OK"),"")</f>
        <v/>
      </c>
    </row>
    <row r="158" customFormat="false" ht="12.75" hidden="false" customHeight="false" outlineLevel="0" collapsed="false">
      <c r="A158" s="25"/>
      <c r="B158" s="26"/>
      <c r="C158" s="27"/>
      <c r="D158" s="26"/>
      <c r="E158" s="28" t="str">
        <f aca="false">IF(B158&lt;&gt;0,IF(ABS(B158-D158)&gt;0.1,"KO","OK"),"")</f>
        <v/>
      </c>
    </row>
    <row r="159" customFormat="false" ht="12.75" hidden="false" customHeight="false" outlineLevel="0" collapsed="false">
      <c r="A159" s="25"/>
      <c r="B159" s="26"/>
      <c r="C159" s="27"/>
      <c r="D159" s="26"/>
      <c r="E159" s="28" t="str">
        <f aca="false">IF(B159&lt;&gt;0,IF(ABS(B159-D159)&gt;0.1,"KO","OK"),"")</f>
        <v/>
      </c>
    </row>
    <row r="160" customFormat="false" ht="12.75" hidden="false" customHeight="false" outlineLevel="0" collapsed="false">
      <c r="A160" s="25"/>
      <c r="B160" s="26"/>
      <c r="C160" s="27"/>
      <c r="D160" s="26"/>
      <c r="E160" s="28" t="str">
        <f aca="false">IF(B160&lt;&gt;0,IF(ABS(B160-D160)&gt;0.1,"KO","OK"),"")</f>
        <v/>
      </c>
    </row>
    <row r="161" customFormat="false" ht="12.75" hidden="false" customHeight="false" outlineLevel="0" collapsed="false">
      <c r="A161" s="25"/>
      <c r="B161" s="26"/>
      <c r="C161" s="27"/>
      <c r="D161" s="26"/>
      <c r="E161" s="28" t="str">
        <f aca="false">IF(B161&lt;&gt;0,IF(ABS(B161-D161)&gt;0.1,"KO","OK"),"")</f>
        <v/>
      </c>
    </row>
    <row r="162" customFormat="false" ht="12.75" hidden="false" customHeight="false" outlineLevel="0" collapsed="false">
      <c r="A162" s="25"/>
      <c r="B162" s="26"/>
      <c r="C162" s="27"/>
      <c r="D162" s="26"/>
      <c r="E162" s="28" t="str">
        <f aca="false">IF(B162&lt;&gt;0,IF(ABS(B162-D162)&gt;0.1,"KO","OK"),"")</f>
        <v/>
      </c>
    </row>
    <row r="163" customFormat="false" ht="12.75" hidden="false" customHeight="false" outlineLevel="0" collapsed="false">
      <c r="A163" s="25"/>
      <c r="B163" s="26"/>
      <c r="C163" s="27"/>
      <c r="D163" s="26"/>
      <c r="E163" s="28" t="str">
        <f aca="false">IF(B163&lt;&gt;0,IF(ABS(B163-D163)&gt;0.1,"KO","OK"),"")</f>
        <v/>
      </c>
    </row>
    <row r="164" customFormat="false" ht="12.75" hidden="false" customHeight="false" outlineLevel="0" collapsed="false">
      <c r="A164" s="25"/>
      <c r="B164" s="26"/>
      <c r="C164" s="27"/>
      <c r="D164" s="26"/>
      <c r="E164" s="28" t="str">
        <f aca="false">IF(B164&lt;&gt;0,IF(ABS(B164-D164)&gt;0.1,"KO","OK"),"")</f>
        <v/>
      </c>
    </row>
    <row r="165" customFormat="false" ht="12.75" hidden="false" customHeight="false" outlineLevel="0" collapsed="false">
      <c r="A165" s="25"/>
      <c r="B165" s="26"/>
      <c r="C165" s="27"/>
      <c r="D165" s="26"/>
      <c r="E165" s="28" t="str">
        <f aca="false">IF(B165&lt;&gt;0,IF(ABS(B165-D165)&gt;0.1,"KO","OK"),"")</f>
        <v/>
      </c>
    </row>
    <row r="166" customFormat="false" ht="12.75" hidden="false" customHeight="false" outlineLevel="0" collapsed="false">
      <c r="A166" s="25"/>
      <c r="B166" s="26"/>
      <c r="C166" s="27"/>
      <c r="D166" s="26"/>
      <c r="E166" s="28" t="str">
        <f aca="false">IF(B166&lt;&gt;0,IF(ABS(B166-D166)&gt;0.1,"KO","OK"),"")</f>
        <v/>
      </c>
    </row>
    <row r="167" customFormat="false" ht="12.75" hidden="false" customHeight="false" outlineLevel="0" collapsed="false">
      <c r="A167" s="25"/>
      <c r="B167" s="26"/>
      <c r="C167" s="27"/>
      <c r="D167" s="26"/>
      <c r="E167" s="28" t="str">
        <f aca="false">IF(B167&lt;&gt;0,IF(ABS(B167-D167)&gt;0.1,"KO","OK"),"")</f>
        <v/>
      </c>
    </row>
    <row r="168" customFormat="false" ht="12.75" hidden="false" customHeight="false" outlineLevel="0" collapsed="false">
      <c r="A168" s="25"/>
      <c r="B168" s="26"/>
      <c r="C168" s="27"/>
      <c r="D168" s="26"/>
      <c r="E168" s="28" t="str">
        <f aca="false">IF(B168&lt;&gt;0,IF(ABS(B168-D168)&gt;0.1,"KO","OK"),"")</f>
        <v/>
      </c>
    </row>
    <row r="169" customFormat="false" ht="12.75" hidden="false" customHeight="false" outlineLevel="0" collapsed="false">
      <c r="A169" s="25"/>
      <c r="B169" s="26"/>
      <c r="C169" s="27"/>
      <c r="D169" s="26"/>
      <c r="E169" s="28" t="str">
        <f aca="false">IF(B169&lt;&gt;0,IF(ABS(B169-D169)&gt;0.1,"KO","OK"),"")</f>
        <v/>
      </c>
    </row>
    <row r="170" customFormat="false" ht="12.75" hidden="false" customHeight="false" outlineLevel="0" collapsed="false">
      <c r="A170" s="25"/>
      <c r="B170" s="26"/>
      <c r="C170" s="27"/>
      <c r="D170" s="26"/>
      <c r="E170" s="28" t="str">
        <f aca="false">IF(B170&lt;&gt;0,IF(ABS(B170-D170)&gt;0.1,"KO","OK"),"")</f>
        <v/>
      </c>
    </row>
    <row r="171" customFormat="false" ht="12.75" hidden="false" customHeight="false" outlineLevel="0" collapsed="false">
      <c r="A171" s="25"/>
      <c r="B171" s="26"/>
      <c r="C171" s="27"/>
      <c r="D171" s="26"/>
      <c r="E171" s="28" t="str">
        <f aca="false">IF(B171&lt;&gt;0,IF(ABS(B171-D171)&gt;0.1,"KO","OK"),"")</f>
        <v/>
      </c>
    </row>
    <row r="172" customFormat="false" ht="12.75" hidden="false" customHeight="false" outlineLevel="0" collapsed="false">
      <c r="A172" s="25"/>
      <c r="B172" s="26"/>
      <c r="C172" s="27"/>
      <c r="D172" s="26"/>
      <c r="E172" s="28" t="str">
        <f aca="false">IF(B172&lt;&gt;0,IF(ABS(B172-D172)&gt;0.1,"KO","OK"),"")</f>
        <v/>
      </c>
    </row>
    <row r="173" customFormat="false" ht="12.75" hidden="false" customHeight="false" outlineLevel="0" collapsed="false">
      <c r="A173" s="25"/>
      <c r="B173" s="26"/>
      <c r="C173" s="27"/>
      <c r="D173" s="26"/>
      <c r="E173" s="28" t="str">
        <f aca="false">IF(B173&lt;&gt;0,IF(ABS(B173-D173)&gt;0.1,"KO","OK"),"")</f>
        <v/>
      </c>
    </row>
    <row r="174" customFormat="false" ht="12.75" hidden="false" customHeight="false" outlineLevel="0" collapsed="false">
      <c r="A174" s="25"/>
      <c r="B174" s="26"/>
      <c r="C174" s="27"/>
      <c r="D174" s="26"/>
      <c r="E174" s="28" t="str">
        <f aca="false">IF(B174&lt;&gt;0,IF(ABS(B174-D174)&gt;0.1,"KO","OK"),"")</f>
        <v/>
      </c>
    </row>
    <row r="175" customFormat="false" ht="12.75" hidden="false" customHeight="false" outlineLevel="0" collapsed="false">
      <c r="A175" s="25"/>
      <c r="B175" s="26"/>
      <c r="C175" s="27"/>
      <c r="D175" s="26"/>
      <c r="E175" s="28" t="str">
        <f aca="false">IF(B175&lt;&gt;0,IF(ABS(B175-D175)&gt;0.1,"KO","OK"),"")</f>
        <v/>
      </c>
    </row>
    <row r="176" customFormat="false" ht="12.75" hidden="false" customHeight="false" outlineLevel="0" collapsed="false">
      <c r="A176" s="25"/>
      <c r="B176" s="26"/>
      <c r="C176" s="27"/>
      <c r="D176" s="26"/>
      <c r="E176" s="28" t="str">
        <f aca="false">IF(B176&lt;&gt;0,IF(ABS(B176-D176)&gt;0.1,"KO","OK"),"")</f>
        <v/>
      </c>
    </row>
    <row r="177" customFormat="false" ht="12.75" hidden="false" customHeight="false" outlineLevel="0" collapsed="false">
      <c r="A177" s="25"/>
      <c r="B177" s="26"/>
      <c r="C177" s="27"/>
      <c r="D177" s="26"/>
      <c r="E177" s="28" t="str">
        <f aca="false">IF(B177&lt;&gt;0,IF(ABS(B177-D177)&gt;0.1,"KO","OK"),"")</f>
        <v/>
      </c>
    </row>
    <row r="178" customFormat="false" ht="12.75" hidden="false" customHeight="false" outlineLevel="0" collapsed="false">
      <c r="A178" s="25"/>
      <c r="B178" s="26"/>
      <c r="C178" s="27"/>
      <c r="D178" s="26"/>
      <c r="E178" s="28" t="str">
        <f aca="false">IF(B178&lt;&gt;0,IF(ABS(B178-D178)&gt;0.1,"KO","OK"),"")</f>
        <v/>
      </c>
    </row>
    <row r="179" customFormat="false" ht="12.75" hidden="false" customHeight="false" outlineLevel="0" collapsed="false">
      <c r="A179" s="25"/>
      <c r="B179" s="26"/>
      <c r="C179" s="27"/>
      <c r="D179" s="26"/>
      <c r="E179" s="28" t="str">
        <f aca="false">IF(B179&lt;&gt;0,IF(ABS(B179-D179)&gt;0.1,"KO","OK"),"")</f>
        <v/>
      </c>
    </row>
    <row r="180" customFormat="false" ht="12.75" hidden="false" customHeight="false" outlineLevel="0" collapsed="false">
      <c r="A180" s="25"/>
      <c r="B180" s="26"/>
      <c r="C180" s="27"/>
      <c r="D180" s="26"/>
      <c r="E180" s="28" t="str">
        <f aca="false">IF(B180&lt;&gt;0,IF(ABS(B180-D180)&gt;0.1,"KO","OK"),"")</f>
        <v/>
      </c>
    </row>
    <row r="181" customFormat="false" ht="12.75" hidden="false" customHeight="false" outlineLevel="0" collapsed="false">
      <c r="A181" s="25"/>
      <c r="B181" s="26"/>
      <c r="C181" s="27"/>
      <c r="D181" s="26"/>
      <c r="E181" s="28" t="str">
        <f aca="false">IF(B181&lt;&gt;0,IF(ABS(B181-D181)&gt;0.1,"KO","OK"),"")</f>
        <v/>
      </c>
    </row>
    <row r="182" customFormat="false" ht="12.75" hidden="false" customHeight="false" outlineLevel="0" collapsed="false">
      <c r="A182" s="25"/>
      <c r="B182" s="26"/>
      <c r="C182" s="27"/>
      <c r="D182" s="26"/>
      <c r="E182" s="28" t="str">
        <f aca="false">IF(B182&lt;&gt;0,IF(ABS(B182-D182)&gt;0.1,"KO","OK"),"")</f>
        <v/>
      </c>
    </row>
    <row r="183" customFormat="false" ht="12.75" hidden="false" customHeight="false" outlineLevel="0" collapsed="false">
      <c r="A183" s="25"/>
      <c r="B183" s="26"/>
      <c r="C183" s="27"/>
      <c r="D183" s="26"/>
      <c r="E183" s="28" t="str">
        <f aca="false">IF(B183&lt;&gt;0,IF(ABS(B183-D183)&gt;0.1,"KO","OK"),"")</f>
        <v/>
      </c>
    </row>
    <row r="184" customFormat="false" ht="12.75" hidden="false" customHeight="false" outlineLevel="0" collapsed="false">
      <c r="A184" s="25"/>
      <c r="B184" s="26"/>
      <c r="C184" s="27"/>
      <c r="D184" s="26"/>
      <c r="E184" s="28" t="str">
        <f aca="false">IF(B184&lt;&gt;0,IF(ABS(B184-D184)&gt;0.1,"KO","OK"),"")</f>
        <v/>
      </c>
    </row>
    <row r="185" customFormat="false" ht="12.75" hidden="false" customHeight="false" outlineLevel="0" collapsed="false">
      <c r="A185" s="25"/>
      <c r="B185" s="26"/>
      <c r="C185" s="27"/>
      <c r="D185" s="26"/>
      <c r="E185" s="28" t="str">
        <f aca="false">IF(B185&lt;&gt;0,IF(ABS(B185-D185)&gt;0.1,"KO","OK"),"")</f>
        <v/>
      </c>
    </row>
    <row r="186" customFormat="false" ht="12.75" hidden="false" customHeight="false" outlineLevel="0" collapsed="false">
      <c r="A186" s="25"/>
      <c r="B186" s="26"/>
      <c r="C186" s="27"/>
      <c r="D186" s="26"/>
      <c r="E186" s="28" t="str">
        <f aca="false">IF(B186&lt;&gt;0,IF(ABS(B186-D186)&gt;0.1,"KO","OK"),"")</f>
        <v/>
      </c>
    </row>
    <row r="187" customFormat="false" ht="12.75" hidden="false" customHeight="false" outlineLevel="0" collapsed="false">
      <c r="A187" s="25"/>
      <c r="B187" s="26"/>
      <c r="C187" s="27"/>
      <c r="D187" s="26"/>
      <c r="E187" s="28" t="str">
        <f aca="false">IF(B187&lt;&gt;0,IF(ABS(B187-D187)&gt;0.1,"KO","OK"),"")</f>
        <v/>
      </c>
    </row>
    <row r="188" customFormat="false" ht="12.75" hidden="false" customHeight="false" outlineLevel="0" collapsed="false">
      <c r="A188" s="25"/>
      <c r="B188" s="26"/>
      <c r="C188" s="27"/>
      <c r="D188" s="26"/>
      <c r="E188" s="28" t="str">
        <f aca="false">IF(B188&lt;&gt;0,IF(ABS(B188-D188)&gt;0.1,"KO","OK"),"")</f>
        <v/>
      </c>
    </row>
    <row r="189" customFormat="false" ht="12.75" hidden="false" customHeight="false" outlineLevel="0" collapsed="false">
      <c r="A189" s="25"/>
      <c r="B189" s="26"/>
      <c r="C189" s="27"/>
      <c r="D189" s="26"/>
      <c r="E189" s="28" t="str">
        <f aca="false">IF(B189&lt;&gt;0,IF(ABS(B189-D189)&gt;0.1,"KO","OK"),"")</f>
        <v/>
      </c>
    </row>
    <row r="190" customFormat="false" ht="12.75" hidden="false" customHeight="false" outlineLevel="0" collapsed="false">
      <c r="A190" s="25"/>
      <c r="B190" s="26"/>
      <c r="C190" s="27"/>
      <c r="D190" s="26"/>
      <c r="E190" s="28" t="str">
        <f aca="false">IF(B190&lt;&gt;0,IF(ABS(B190-D190)&gt;0.1,"KO","OK"),"")</f>
        <v/>
      </c>
    </row>
    <row r="191" customFormat="false" ht="12.75" hidden="false" customHeight="false" outlineLevel="0" collapsed="false">
      <c r="A191" s="25"/>
      <c r="B191" s="26"/>
      <c r="C191" s="27"/>
      <c r="D191" s="26"/>
      <c r="E191" s="28" t="str">
        <f aca="false">IF(B191&lt;&gt;0,IF(ABS(B191-D191)&gt;0.1,"KO","OK"),"")</f>
        <v/>
      </c>
    </row>
    <row r="192" customFormat="false" ht="12.75" hidden="false" customHeight="false" outlineLevel="0" collapsed="false">
      <c r="A192" s="25"/>
      <c r="B192" s="26"/>
      <c r="C192" s="27"/>
      <c r="D192" s="26"/>
      <c r="E192" s="28" t="str">
        <f aca="false">IF(B192&lt;&gt;0,IF(ABS(B192-D192)&gt;0.1,"KO","OK"),"")</f>
        <v/>
      </c>
    </row>
    <row r="193" customFormat="false" ht="12.75" hidden="false" customHeight="false" outlineLevel="0" collapsed="false">
      <c r="A193" s="25"/>
      <c r="B193" s="26"/>
      <c r="C193" s="27"/>
      <c r="D193" s="26"/>
      <c r="E193" s="28" t="str">
        <f aca="false">IF(B193&lt;&gt;0,IF(ABS(B193-D193)&gt;0.1,"KO","OK"),"")</f>
        <v/>
      </c>
    </row>
    <row r="194" customFormat="false" ht="12.75" hidden="false" customHeight="false" outlineLevel="0" collapsed="false">
      <c r="A194" s="25"/>
      <c r="B194" s="26"/>
      <c r="C194" s="27"/>
      <c r="D194" s="26"/>
      <c r="E194" s="28" t="str">
        <f aca="false">IF(B194&lt;&gt;0,IF(ABS(B194-D194)&gt;0.1,"KO","OK"),"")</f>
        <v/>
      </c>
    </row>
    <row r="195" customFormat="false" ht="12.75" hidden="false" customHeight="false" outlineLevel="0" collapsed="false">
      <c r="A195" s="25"/>
      <c r="B195" s="26"/>
      <c r="C195" s="27"/>
      <c r="D195" s="26"/>
      <c r="E195" s="28" t="str">
        <f aca="false">IF(B195&lt;&gt;0,IF(ABS(B195-D195)&gt;0.1,"KO","OK"),"")</f>
        <v/>
      </c>
    </row>
    <row r="196" customFormat="false" ht="12.75" hidden="false" customHeight="false" outlineLevel="0" collapsed="false">
      <c r="A196" s="25"/>
      <c r="B196" s="26"/>
      <c r="C196" s="27"/>
      <c r="D196" s="26"/>
      <c r="E196" s="28" t="str">
        <f aca="false">IF(B196&lt;&gt;0,IF(ABS(B196-D196)&gt;0.1,"KO","OK"),"")</f>
        <v/>
      </c>
    </row>
    <row r="197" customFormat="false" ht="12.75" hidden="false" customHeight="false" outlineLevel="0" collapsed="false">
      <c r="A197" s="25"/>
      <c r="B197" s="26"/>
      <c r="C197" s="27"/>
      <c r="D197" s="26"/>
      <c r="E197" s="28" t="str">
        <f aca="false">IF(B197&lt;&gt;0,IF(ABS(B197-D197)&gt;0.1,"KO","OK"),"")</f>
        <v/>
      </c>
    </row>
    <row r="198" customFormat="false" ht="12.75" hidden="false" customHeight="false" outlineLevel="0" collapsed="false">
      <c r="A198" s="25"/>
      <c r="B198" s="26"/>
      <c r="C198" s="27"/>
      <c r="D198" s="26"/>
      <c r="E198" s="28" t="str">
        <f aca="false">IF(B198&lt;&gt;0,IF(ABS(B198-D198)&gt;0.1,"KO","OK"),"")</f>
        <v/>
      </c>
    </row>
    <row r="199" customFormat="false" ht="12.75" hidden="false" customHeight="false" outlineLevel="0" collapsed="false">
      <c r="A199" s="25"/>
      <c r="B199" s="26"/>
      <c r="C199" s="27"/>
      <c r="D199" s="26"/>
      <c r="E199" s="28" t="str">
        <f aca="false">IF(B199&lt;&gt;0,IF(ABS(B199-D199)&gt;0.1,"KO","OK"),"")</f>
        <v/>
      </c>
    </row>
    <row r="200" customFormat="false" ht="12.75" hidden="false" customHeight="false" outlineLevel="0" collapsed="false">
      <c r="A200" s="25"/>
      <c r="B200" s="26"/>
      <c r="C200" s="27"/>
      <c r="D200" s="26"/>
      <c r="E200" s="28" t="str">
        <f aca="false">IF(B200&lt;&gt;0,IF(ABS(B200-D200)&gt;0.1,"KO","OK"),"")</f>
        <v/>
      </c>
    </row>
    <row r="201" customFormat="false" ht="12.75" hidden="false" customHeight="false" outlineLevel="0" collapsed="false">
      <c r="A201" s="25"/>
      <c r="B201" s="26"/>
      <c r="C201" s="27"/>
      <c r="D201" s="26"/>
      <c r="E201" s="28" t="str">
        <f aca="false">IF(B201&lt;&gt;0,IF(ABS(B201-D201)&gt;0.1,"KO","OK"),"")</f>
        <v/>
      </c>
    </row>
    <row r="202" customFormat="false" ht="12.75" hidden="false" customHeight="false" outlineLevel="0" collapsed="false">
      <c r="A202" s="25"/>
      <c r="B202" s="26"/>
      <c r="C202" s="27"/>
      <c r="D202" s="26"/>
      <c r="E202" s="28" t="str">
        <f aca="false">IF(B202&lt;&gt;0,IF(ABS(B202-D202)&gt;0.1,"KO","OK"),"")</f>
        <v/>
      </c>
    </row>
    <row r="203" customFormat="false" ht="12.75" hidden="false" customHeight="false" outlineLevel="0" collapsed="false">
      <c r="A203" s="25"/>
      <c r="B203" s="26"/>
      <c r="C203" s="27"/>
      <c r="D203" s="26"/>
      <c r="E203" s="28" t="str">
        <f aca="false">IF(B203&lt;&gt;0,IF(ABS(B203-D203)&gt;0.1,"KO","OK"),"")</f>
        <v/>
      </c>
    </row>
    <row r="204" customFormat="false" ht="12.75" hidden="false" customHeight="false" outlineLevel="0" collapsed="false">
      <c r="A204" s="25"/>
      <c r="B204" s="26"/>
      <c r="C204" s="27"/>
      <c r="D204" s="26"/>
      <c r="E204" s="28" t="str">
        <f aca="false">IF(B204&lt;&gt;0,IF(ABS(B204-D204)&gt;0.1,"KO","OK"),"")</f>
        <v/>
      </c>
    </row>
    <row r="205" customFormat="false" ht="12.75" hidden="false" customHeight="false" outlineLevel="0" collapsed="false">
      <c r="A205" s="25"/>
      <c r="B205" s="26"/>
      <c r="C205" s="27"/>
      <c r="D205" s="26"/>
      <c r="E205" s="28" t="str">
        <f aca="false">IF(B205&lt;&gt;0,IF(ABS(B205-D205)&gt;0.1,"KO","OK"),"")</f>
        <v/>
      </c>
    </row>
    <row r="206" customFormat="false" ht="12.75" hidden="false" customHeight="false" outlineLevel="0" collapsed="false">
      <c r="A206" s="25"/>
      <c r="B206" s="26"/>
      <c r="C206" s="27"/>
      <c r="D206" s="26"/>
      <c r="E206" s="28" t="str">
        <f aca="false">IF(B206&lt;&gt;0,IF(ABS(B206-D206)&gt;0.1,"KO","OK"),"")</f>
        <v/>
      </c>
    </row>
    <row r="207" customFormat="false" ht="12.75" hidden="false" customHeight="false" outlineLevel="0" collapsed="false">
      <c r="A207" s="25"/>
      <c r="B207" s="26"/>
      <c r="C207" s="27"/>
      <c r="D207" s="26"/>
      <c r="E207" s="28" t="str">
        <f aca="false">IF(B207&lt;&gt;0,IF(ABS(B207-D207)&gt;0.1,"KO","OK"),"")</f>
        <v/>
      </c>
    </row>
    <row r="208" customFormat="false" ht="12.75" hidden="false" customHeight="false" outlineLevel="0" collapsed="false">
      <c r="A208" s="25"/>
      <c r="B208" s="26"/>
      <c r="C208" s="27"/>
      <c r="D208" s="26"/>
      <c r="E208" s="28" t="str">
        <f aca="false">IF(B208&lt;&gt;0,IF(ABS(B208-D208)&gt;0.1,"KO","OK"),"")</f>
        <v/>
      </c>
    </row>
    <row r="209" customFormat="false" ht="12.75" hidden="false" customHeight="false" outlineLevel="0" collapsed="false">
      <c r="A209" s="25"/>
      <c r="B209" s="26"/>
      <c r="C209" s="27"/>
      <c r="D209" s="26"/>
      <c r="E209" s="28" t="str">
        <f aca="false">IF(B209&lt;&gt;0,IF(ABS(B209-D209)&gt;0.1,"KO","OK"),"")</f>
        <v/>
      </c>
    </row>
    <row r="210" customFormat="false" ht="12.75" hidden="false" customHeight="false" outlineLevel="0" collapsed="false">
      <c r="A210" s="25"/>
      <c r="B210" s="26"/>
      <c r="C210" s="27"/>
      <c r="D210" s="26"/>
      <c r="E210" s="28" t="str">
        <f aca="false">IF(B210&lt;&gt;0,IF(ABS(B210-D210)&gt;0.1,"KO","OK"),"")</f>
        <v/>
      </c>
    </row>
    <row r="211" customFormat="false" ht="12.75" hidden="false" customHeight="false" outlineLevel="0" collapsed="false">
      <c r="A211" s="25"/>
      <c r="B211" s="26"/>
      <c r="C211" s="27"/>
      <c r="D211" s="26"/>
      <c r="E211" s="28" t="str">
        <f aca="false">IF(B211&lt;&gt;0,IF(ABS(B211-D211)&gt;0.1,"KO","OK"),"")</f>
        <v/>
      </c>
    </row>
    <row r="212" customFormat="false" ht="12.75" hidden="false" customHeight="false" outlineLevel="0" collapsed="false">
      <c r="A212" s="25"/>
      <c r="B212" s="26"/>
      <c r="C212" s="27"/>
      <c r="D212" s="26"/>
      <c r="E212" s="28" t="str">
        <f aca="false">IF(B212&lt;&gt;0,IF(ABS(B212-D212)&gt;0.1,"KO","OK"),"")</f>
        <v/>
      </c>
    </row>
    <row r="213" customFormat="false" ht="12.75" hidden="false" customHeight="false" outlineLevel="0" collapsed="false">
      <c r="A213" s="25"/>
      <c r="B213" s="26"/>
      <c r="C213" s="27"/>
      <c r="D213" s="26"/>
      <c r="E213" s="28" t="str">
        <f aca="false">IF(B213&lt;&gt;0,IF(ABS(B213-D213)&gt;0.1,"KO","OK"),"")</f>
        <v/>
      </c>
    </row>
    <row r="214" customFormat="false" ht="12.75" hidden="false" customHeight="false" outlineLevel="0" collapsed="false">
      <c r="A214" s="25"/>
      <c r="B214" s="26"/>
      <c r="C214" s="27"/>
      <c r="D214" s="26"/>
      <c r="E214" s="28" t="str">
        <f aca="false">IF(B214&lt;&gt;0,IF(ABS(B214-D214)&gt;0.1,"KO","OK"),"")</f>
        <v/>
      </c>
    </row>
    <row r="215" customFormat="false" ht="12.75" hidden="false" customHeight="false" outlineLevel="0" collapsed="false">
      <c r="A215" s="25"/>
      <c r="B215" s="26"/>
      <c r="C215" s="27"/>
      <c r="D215" s="26"/>
      <c r="E215" s="28" t="str">
        <f aca="false">IF(B215&lt;&gt;0,IF(ABS(B215-D215)&gt;0.1,"KO","OK"),"")</f>
        <v/>
      </c>
    </row>
    <row r="216" customFormat="false" ht="12.75" hidden="false" customHeight="false" outlineLevel="0" collapsed="false">
      <c r="A216" s="25"/>
      <c r="B216" s="26"/>
      <c r="C216" s="27"/>
      <c r="D216" s="26"/>
      <c r="E216" s="28" t="str">
        <f aca="false">IF(B216&lt;&gt;0,IF(ABS(B216-D216)&gt;0.1,"KO","OK"),"")</f>
        <v/>
      </c>
    </row>
    <row r="217" customFormat="false" ht="12.75" hidden="false" customHeight="false" outlineLevel="0" collapsed="false">
      <c r="A217" s="25"/>
      <c r="B217" s="26"/>
      <c r="C217" s="27"/>
      <c r="D217" s="26"/>
      <c r="E217" s="28" t="str">
        <f aca="false">IF(B217&lt;&gt;0,IF(ABS(B217-D217)&gt;0.1,"KO","OK"),"")</f>
        <v/>
      </c>
    </row>
    <row r="218" customFormat="false" ht="12.75" hidden="false" customHeight="false" outlineLevel="0" collapsed="false">
      <c r="A218" s="25"/>
      <c r="B218" s="26"/>
      <c r="C218" s="27"/>
      <c r="D218" s="26"/>
      <c r="E218" s="28" t="str">
        <f aca="false">IF(B218&lt;&gt;0,IF(ABS(B218-D218)&gt;0.1,"KO","OK"),"")</f>
        <v/>
      </c>
    </row>
    <row r="219" customFormat="false" ht="12.75" hidden="false" customHeight="false" outlineLevel="0" collapsed="false">
      <c r="A219" s="25"/>
      <c r="B219" s="26"/>
      <c r="C219" s="27"/>
      <c r="D219" s="26"/>
      <c r="E219" s="28" t="str">
        <f aca="false">IF(B219&lt;&gt;0,IF(ABS(B219-D219)&gt;0.1,"KO","OK"),"")</f>
        <v/>
      </c>
    </row>
    <row r="220" customFormat="false" ht="12.75" hidden="false" customHeight="false" outlineLevel="0" collapsed="false">
      <c r="A220" s="25"/>
      <c r="B220" s="26"/>
      <c r="C220" s="27"/>
      <c r="D220" s="26"/>
      <c r="E220" s="28" t="str">
        <f aca="false">IF(B220&lt;&gt;0,IF(ABS(B220-D220)&gt;0.1,"KO","OK"),"")</f>
        <v/>
      </c>
    </row>
    <row r="221" customFormat="false" ht="12.75" hidden="false" customHeight="false" outlineLevel="0" collapsed="false">
      <c r="A221" s="25"/>
      <c r="B221" s="26"/>
      <c r="C221" s="27"/>
      <c r="D221" s="26"/>
      <c r="E221" s="28" t="str">
        <f aca="false">IF(B221&lt;&gt;0,IF(ABS(B221-D221)&gt;0.1,"KO","OK"),"")</f>
        <v/>
      </c>
    </row>
    <row r="222" customFormat="false" ht="12.75" hidden="false" customHeight="false" outlineLevel="0" collapsed="false">
      <c r="A222" s="25"/>
      <c r="B222" s="26"/>
      <c r="C222" s="27"/>
      <c r="D222" s="26"/>
      <c r="E222" s="28" t="str">
        <f aca="false">IF(B222&lt;&gt;0,IF(ABS(B222-D222)&gt;0.1,"KO","OK"),"")</f>
        <v/>
      </c>
    </row>
    <row r="223" customFormat="false" ht="12.75" hidden="false" customHeight="false" outlineLevel="0" collapsed="false">
      <c r="A223" s="25"/>
      <c r="B223" s="26"/>
      <c r="C223" s="27"/>
      <c r="D223" s="26"/>
      <c r="E223" s="28" t="str">
        <f aca="false">IF(B223&lt;&gt;0,IF(ABS(B223-D223)&gt;0.1,"KO","OK"),"")</f>
        <v/>
      </c>
    </row>
    <row r="224" customFormat="false" ht="12.75" hidden="false" customHeight="false" outlineLevel="0" collapsed="false">
      <c r="A224" s="25"/>
      <c r="B224" s="26"/>
      <c r="C224" s="27"/>
      <c r="D224" s="26"/>
      <c r="E224" s="28" t="str">
        <f aca="false">IF(B224&lt;&gt;0,IF(ABS(B224-D224)&gt;0.1,"KO","OK"),"")</f>
        <v/>
      </c>
    </row>
    <row r="225" customFormat="false" ht="12.75" hidden="false" customHeight="false" outlineLevel="0" collapsed="false">
      <c r="A225" s="25"/>
      <c r="B225" s="26"/>
      <c r="C225" s="27"/>
      <c r="D225" s="26"/>
      <c r="E225" s="28" t="str">
        <f aca="false">IF(B225&lt;&gt;0,IF(ABS(B225-D225)&gt;0.1,"KO","OK"),"")</f>
        <v/>
      </c>
    </row>
    <row r="226" customFormat="false" ht="12.75" hidden="false" customHeight="false" outlineLevel="0" collapsed="false">
      <c r="A226" s="25"/>
      <c r="B226" s="26"/>
      <c r="C226" s="27"/>
      <c r="D226" s="26"/>
      <c r="E226" s="28" t="str">
        <f aca="false">IF(B226&lt;&gt;0,IF(ABS(B226-D226)&gt;0.1,"KO","OK"),"")</f>
        <v/>
      </c>
    </row>
    <row r="227" customFormat="false" ht="12.75" hidden="false" customHeight="false" outlineLevel="0" collapsed="false">
      <c r="A227" s="25"/>
      <c r="B227" s="26"/>
      <c r="C227" s="27"/>
      <c r="D227" s="26"/>
      <c r="E227" s="28" t="str">
        <f aca="false">IF(B227&lt;&gt;0,IF(ABS(B227-D227)&gt;0.1,"KO","OK"),"")</f>
        <v/>
      </c>
    </row>
    <row r="228" customFormat="false" ht="12.75" hidden="false" customHeight="false" outlineLevel="0" collapsed="false">
      <c r="A228" s="25"/>
      <c r="B228" s="26"/>
      <c r="C228" s="27"/>
      <c r="D228" s="26"/>
      <c r="E228" s="28" t="str">
        <f aca="false">IF(B228&lt;&gt;0,IF(ABS(B228-D228)&gt;0.1,"KO","OK"),"")</f>
        <v/>
      </c>
    </row>
    <row r="229" customFormat="false" ht="12.75" hidden="false" customHeight="false" outlineLevel="0" collapsed="false">
      <c r="A229" s="25"/>
      <c r="B229" s="26"/>
      <c r="C229" s="27"/>
      <c r="D229" s="26"/>
      <c r="E229" s="28" t="str">
        <f aca="false">IF(B229&lt;&gt;0,IF(ABS(B229-D229)&gt;0.1,"KO","OK"),"")</f>
        <v/>
      </c>
    </row>
    <row r="230" customFormat="false" ht="12.75" hidden="false" customHeight="false" outlineLevel="0" collapsed="false">
      <c r="A230" s="25"/>
      <c r="B230" s="26"/>
      <c r="C230" s="27"/>
      <c r="D230" s="26"/>
      <c r="E230" s="28" t="str">
        <f aca="false">IF(B230&lt;&gt;0,IF(ABS(B230-D230)&gt;0.1,"KO","OK"),"")</f>
        <v/>
      </c>
    </row>
    <row r="231" customFormat="false" ht="12.75" hidden="false" customHeight="false" outlineLevel="0" collapsed="false">
      <c r="A231" s="25"/>
      <c r="B231" s="26"/>
      <c r="C231" s="27"/>
      <c r="D231" s="26"/>
      <c r="E231" s="28" t="str">
        <f aca="false">IF(B231&lt;&gt;0,IF(ABS(B231-D231)&gt;0.1,"KO","OK"),"")</f>
        <v/>
      </c>
    </row>
    <row r="232" customFormat="false" ht="12.75" hidden="false" customHeight="false" outlineLevel="0" collapsed="false">
      <c r="A232" s="25"/>
      <c r="B232" s="26"/>
      <c r="C232" s="27"/>
      <c r="D232" s="26"/>
      <c r="E232" s="28" t="str">
        <f aca="false">IF(B232&lt;&gt;0,IF(ABS(B232-D232)&gt;0.1,"KO","OK"),"")</f>
        <v/>
      </c>
    </row>
    <row r="233" customFormat="false" ht="12.75" hidden="false" customHeight="false" outlineLevel="0" collapsed="false">
      <c r="A233" s="25"/>
      <c r="B233" s="26"/>
      <c r="C233" s="27"/>
      <c r="D233" s="26"/>
      <c r="E233" s="28" t="str">
        <f aca="false">IF(B233&lt;&gt;0,IF(ABS(B233-D233)&gt;0.1,"KO","OK"),"")</f>
        <v/>
      </c>
    </row>
    <row r="234" customFormat="false" ht="12.75" hidden="false" customHeight="false" outlineLevel="0" collapsed="false">
      <c r="A234" s="25"/>
      <c r="B234" s="26"/>
      <c r="C234" s="27"/>
      <c r="D234" s="26"/>
      <c r="E234" s="28" t="str">
        <f aca="false">IF(B234&lt;&gt;0,IF(ABS(B234-D234)&gt;0.1,"KO","OK"),"")</f>
        <v/>
      </c>
    </row>
    <row r="235" customFormat="false" ht="12.75" hidden="false" customHeight="false" outlineLevel="0" collapsed="false">
      <c r="A235" s="25"/>
      <c r="B235" s="26"/>
      <c r="C235" s="27"/>
      <c r="D235" s="26"/>
      <c r="E235" s="28" t="str">
        <f aca="false">IF(B235&lt;&gt;0,IF(ABS(B235-D235)&gt;0.1,"KO","OK"),"")</f>
        <v/>
      </c>
    </row>
    <row r="236" customFormat="false" ht="12.75" hidden="false" customHeight="false" outlineLevel="0" collapsed="false">
      <c r="A236" s="25"/>
      <c r="B236" s="26"/>
      <c r="C236" s="27"/>
      <c r="D236" s="26"/>
      <c r="E236" s="28" t="str">
        <f aca="false">IF(B236&lt;&gt;0,IF(ABS(B236-D236)&gt;0.1,"KO","OK"),"")</f>
        <v/>
      </c>
    </row>
    <row r="237" customFormat="false" ht="12.75" hidden="false" customHeight="false" outlineLevel="0" collapsed="false">
      <c r="A237" s="25"/>
      <c r="B237" s="26"/>
      <c r="C237" s="27"/>
      <c r="D237" s="26"/>
      <c r="E237" s="28" t="str">
        <f aca="false">IF(B237&lt;&gt;0,IF(ABS(B237-D237)&gt;0.1,"KO","OK"),"")</f>
        <v/>
      </c>
    </row>
    <row r="238" customFormat="false" ht="12.75" hidden="false" customHeight="false" outlineLevel="0" collapsed="false">
      <c r="A238" s="25"/>
      <c r="B238" s="26"/>
      <c r="C238" s="27"/>
      <c r="D238" s="26"/>
      <c r="E238" s="28" t="str">
        <f aca="false">IF(B238&lt;&gt;0,IF(ABS(B238-D238)&gt;0.1,"KO","OK"),"")</f>
        <v/>
      </c>
    </row>
    <row r="239" customFormat="false" ht="12.75" hidden="false" customHeight="false" outlineLevel="0" collapsed="false">
      <c r="A239" s="25"/>
      <c r="B239" s="26"/>
      <c r="C239" s="27"/>
      <c r="D239" s="26"/>
      <c r="E239" s="28" t="str">
        <f aca="false">IF(B239&lt;&gt;0,IF(ABS(B239-D239)&gt;0.1,"KO","OK"),"")</f>
        <v/>
      </c>
    </row>
    <row r="240" customFormat="false" ht="12.75" hidden="false" customHeight="false" outlineLevel="0" collapsed="false">
      <c r="A240" s="25"/>
      <c r="B240" s="26"/>
      <c r="C240" s="27"/>
      <c r="D240" s="26"/>
      <c r="E240" s="28" t="str">
        <f aca="false">IF(B240&lt;&gt;0,IF(ABS(B240-D240)&gt;0.1,"KO","OK"),"")</f>
        <v/>
      </c>
    </row>
    <row r="241" customFormat="false" ht="12.75" hidden="false" customHeight="false" outlineLevel="0" collapsed="false">
      <c r="A241" s="25"/>
      <c r="B241" s="26"/>
      <c r="C241" s="27"/>
      <c r="D241" s="26"/>
      <c r="E241" s="28" t="str">
        <f aca="false">IF(B241&lt;&gt;0,IF(ABS(B241-D241)&gt;0.1,"KO","OK"),"")</f>
        <v/>
      </c>
    </row>
    <row r="242" customFormat="false" ht="12.75" hidden="false" customHeight="false" outlineLevel="0" collapsed="false">
      <c r="A242" s="25"/>
      <c r="B242" s="26"/>
      <c r="C242" s="27"/>
      <c r="D242" s="26"/>
      <c r="E242" s="28" t="str">
        <f aca="false">IF(B242&lt;&gt;0,IF(ABS(B242-D242)&gt;0.1,"KO","OK"),"")</f>
        <v/>
      </c>
    </row>
    <row r="243" customFormat="false" ht="12.75" hidden="false" customHeight="false" outlineLevel="0" collapsed="false">
      <c r="A243" s="25"/>
      <c r="B243" s="26"/>
      <c r="C243" s="27"/>
      <c r="D243" s="26"/>
      <c r="E243" s="28" t="str">
        <f aca="false">IF(B243&lt;&gt;0,IF(ABS(B243-D243)&gt;0.1,"KO","OK"),"")</f>
        <v/>
      </c>
    </row>
    <row r="244" customFormat="false" ht="12.75" hidden="false" customHeight="false" outlineLevel="0" collapsed="false">
      <c r="A244" s="25"/>
      <c r="B244" s="26"/>
      <c r="C244" s="27"/>
      <c r="D244" s="26"/>
      <c r="E244" s="28" t="str">
        <f aca="false">IF(B244&lt;&gt;0,IF(ABS(B244-D244)&gt;0.1,"KO","OK"),"")</f>
        <v/>
      </c>
    </row>
    <row r="245" customFormat="false" ht="12.75" hidden="false" customHeight="false" outlineLevel="0" collapsed="false">
      <c r="A245" s="25"/>
      <c r="B245" s="26"/>
      <c r="C245" s="27"/>
      <c r="D245" s="26"/>
      <c r="E245" s="28" t="str">
        <f aca="false">IF(B245&lt;&gt;0,IF(ABS(B245-D245)&gt;0.1,"KO","OK"),"")</f>
        <v/>
      </c>
    </row>
    <row r="246" customFormat="false" ht="12.75" hidden="false" customHeight="false" outlineLevel="0" collapsed="false">
      <c r="A246" s="25"/>
      <c r="B246" s="26"/>
      <c r="C246" s="27"/>
      <c r="D246" s="26"/>
      <c r="E246" s="28" t="str">
        <f aca="false">IF(B246&lt;&gt;0,IF(ABS(B246-D246)&gt;0.1,"KO","OK"),"")</f>
        <v/>
      </c>
    </row>
    <row r="247" customFormat="false" ht="12.75" hidden="false" customHeight="false" outlineLevel="0" collapsed="false">
      <c r="A247" s="25"/>
      <c r="B247" s="26"/>
      <c r="C247" s="27"/>
      <c r="D247" s="26"/>
      <c r="E247" s="28" t="str">
        <f aca="false">IF(B247&lt;&gt;0,IF(ABS(B247-D247)&gt;0.1,"KO","OK"),"")</f>
        <v/>
      </c>
    </row>
    <row r="248" customFormat="false" ht="12.75" hidden="false" customHeight="false" outlineLevel="0" collapsed="false">
      <c r="A248" s="25"/>
      <c r="B248" s="26"/>
      <c r="C248" s="27"/>
      <c r="D248" s="26"/>
      <c r="E248" s="28" t="str">
        <f aca="false">IF(B248&lt;&gt;0,IF(ABS(B248-D248)&gt;0.1,"KO","OK"),"")</f>
        <v/>
      </c>
    </row>
    <row r="249" customFormat="false" ht="12.75" hidden="false" customHeight="false" outlineLevel="0" collapsed="false">
      <c r="A249" s="25"/>
      <c r="B249" s="26"/>
      <c r="C249" s="27"/>
      <c r="D249" s="26"/>
      <c r="E249" s="28" t="str">
        <f aca="false">IF(B249&lt;&gt;0,IF(ABS(B249-D249)&gt;0.1,"KO","OK"),"")</f>
        <v/>
      </c>
    </row>
    <row r="250" customFormat="false" ht="12.75" hidden="false" customHeight="false" outlineLevel="0" collapsed="false">
      <c r="A250" s="25"/>
      <c r="B250" s="26"/>
      <c r="C250" s="27"/>
      <c r="D250" s="26"/>
      <c r="E250" s="28" t="str">
        <f aca="false">IF(B250&lt;&gt;0,IF(ABS(B250-D250)&gt;0.1,"KO","OK"),"")</f>
        <v/>
      </c>
    </row>
    <row r="251" customFormat="false" ht="12.75" hidden="false" customHeight="false" outlineLevel="0" collapsed="false">
      <c r="A251" s="25"/>
      <c r="B251" s="26"/>
      <c r="C251" s="27"/>
      <c r="D251" s="26"/>
      <c r="E251" s="28" t="str">
        <f aca="false">IF(B251&lt;&gt;0,IF(ABS(B251-D251)&gt;0.1,"KO","OK"),"")</f>
        <v/>
      </c>
    </row>
    <row r="252" customFormat="false" ht="12.75" hidden="false" customHeight="false" outlineLevel="0" collapsed="false">
      <c r="A252" s="25"/>
      <c r="B252" s="26"/>
      <c r="C252" s="27"/>
      <c r="D252" s="26"/>
      <c r="E252" s="28" t="str">
        <f aca="false">IF(B252&lt;&gt;0,IF(ABS(B252-D252)&gt;0.1,"KO","OK"),"")</f>
        <v/>
      </c>
    </row>
    <row r="253" customFormat="false" ht="12.75" hidden="false" customHeight="false" outlineLevel="0" collapsed="false">
      <c r="A253" s="25"/>
      <c r="B253" s="26"/>
      <c r="C253" s="27"/>
      <c r="D253" s="26"/>
      <c r="E253" s="28" t="str">
        <f aca="false">IF(B253&lt;&gt;0,IF(ABS(B253-D253)&gt;0.1,"KO","OK"),"")</f>
        <v/>
      </c>
    </row>
    <row r="254" customFormat="false" ht="12.75" hidden="false" customHeight="false" outlineLevel="0" collapsed="false">
      <c r="A254" s="25"/>
      <c r="B254" s="26"/>
      <c r="C254" s="27"/>
      <c r="D254" s="26"/>
      <c r="E254" s="28" t="str">
        <f aca="false">IF(B254&lt;&gt;0,IF(ABS(B254-D254)&gt;0.1,"KO","OK"),"")</f>
        <v/>
      </c>
    </row>
    <row r="255" customFormat="false" ht="12.75" hidden="false" customHeight="false" outlineLevel="0" collapsed="false">
      <c r="A255" s="25"/>
      <c r="B255" s="26"/>
      <c r="C255" s="27"/>
      <c r="D255" s="26"/>
      <c r="E255" s="28" t="str">
        <f aca="false">IF(B255&lt;&gt;0,IF(ABS(B255-D255)&gt;0.1,"KO","OK"),"")</f>
        <v/>
      </c>
    </row>
    <row r="256" customFormat="false" ht="12.75" hidden="false" customHeight="false" outlineLevel="0" collapsed="false">
      <c r="A256" s="25"/>
      <c r="B256" s="26"/>
      <c r="C256" s="27"/>
      <c r="D256" s="26"/>
      <c r="E256" s="28" t="str">
        <f aca="false">IF(B256&lt;&gt;0,IF(ABS(B256-D256)&gt;0.1,"KO","OK"),"")</f>
        <v/>
      </c>
    </row>
    <row r="257" customFormat="false" ht="12.75" hidden="false" customHeight="false" outlineLevel="0" collapsed="false">
      <c r="A257" s="25"/>
      <c r="B257" s="26"/>
      <c r="C257" s="27"/>
      <c r="D257" s="26"/>
      <c r="E257" s="28" t="str">
        <f aca="false">IF(B257&lt;&gt;0,IF(ABS(B257-D257)&gt;0.1,"KO","OK"),"")</f>
        <v/>
      </c>
    </row>
    <row r="258" customFormat="false" ht="12.75" hidden="false" customHeight="false" outlineLevel="0" collapsed="false">
      <c r="A258" s="25"/>
      <c r="B258" s="26"/>
      <c r="C258" s="27"/>
      <c r="D258" s="26"/>
      <c r="E258" s="28" t="str">
        <f aca="false">IF(B258&lt;&gt;0,IF(ABS(B258-D258)&gt;0.1,"KO","OK"),"")</f>
        <v/>
      </c>
    </row>
    <row r="259" customFormat="false" ht="12.75" hidden="false" customHeight="false" outlineLevel="0" collapsed="false">
      <c r="A259" s="25"/>
      <c r="B259" s="26"/>
      <c r="C259" s="27"/>
      <c r="D259" s="26"/>
      <c r="E259" s="28" t="str">
        <f aca="false">IF(B259&lt;&gt;0,IF(ABS(B259-D259)&gt;0.1,"KO","OK"),"")</f>
        <v/>
      </c>
    </row>
    <row r="260" customFormat="false" ht="12.75" hidden="false" customHeight="false" outlineLevel="0" collapsed="false">
      <c r="A260" s="25"/>
      <c r="B260" s="26"/>
      <c r="C260" s="27"/>
      <c r="D260" s="26"/>
      <c r="E260" s="28" t="str">
        <f aca="false">IF(B260&lt;&gt;0,IF(ABS(B260-D260)&gt;0.1,"KO","OK"),"")</f>
        <v/>
      </c>
    </row>
    <row r="261" customFormat="false" ht="12.75" hidden="false" customHeight="false" outlineLevel="0" collapsed="false">
      <c r="A261" s="25"/>
      <c r="B261" s="26"/>
      <c r="C261" s="27"/>
      <c r="D261" s="26"/>
      <c r="E261" s="28" t="str">
        <f aca="false">IF(B261&lt;&gt;0,IF(ABS(B261-D261)&gt;0.1,"KO","OK"),"")</f>
        <v/>
      </c>
    </row>
    <row r="262" customFormat="false" ht="12.75" hidden="false" customHeight="false" outlineLevel="0" collapsed="false">
      <c r="A262" s="25"/>
      <c r="B262" s="26"/>
      <c r="C262" s="27"/>
      <c r="D262" s="26"/>
      <c r="E262" s="28" t="str">
        <f aca="false">IF(B262&lt;&gt;0,IF(ABS(B262-D262)&gt;0.1,"KO","OK"),"")</f>
        <v/>
      </c>
    </row>
    <row r="263" customFormat="false" ht="12.75" hidden="false" customHeight="false" outlineLevel="0" collapsed="false">
      <c r="A263" s="25"/>
      <c r="B263" s="26"/>
      <c r="C263" s="27"/>
      <c r="D263" s="26"/>
      <c r="E263" s="28" t="str">
        <f aca="false">IF(B263&lt;&gt;0,IF(ABS(B263-D263)&gt;0.1,"KO","OK"),"")</f>
        <v/>
      </c>
    </row>
    <row r="264" customFormat="false" ht="12.75" hidden="false" customHeight="false" outlineLevel="0" collapsed="false">
      <c r="A264" s="25"/>
      <c r="B264" s="26"/>
      <c r="C264" s="27"/>
      <c r="D264" s="26"/>
      <c r="E264" s="28" t="str">
        <f aca="false">IF(B264&lt;&gt;0,IF(ABS(B264-D264)&gt;0.1,"KO","OK"),"")</f>
        <v/>
      </c>
    </row>
    <row r="265" customFormat="false" ht="12.75" hidden="false" customHeight="false" outlineLevel="0" collapsed="false">
      <c r="A265" s="25"/>
      <c r="B265" s="26"/>
      <c r="C265" s="27"/>
      <c r="D265" s="26"/>
      <c r="E265" s="28" t="str">
        <f aca="false">IF(B265&lt;&gt;0,IF(ABS(B265-D265)&gt;0.1,"KO","OK"),"")</f>
        <v/>
      </c>
    </row>
    <row r="266" customFormat="false" ht="12.75" hidden="false" customHeight="false" outlineLevel="0" collapsed="false">
      <c r="A266" s="25"/>
      <c r="B266" s="26"/>
      <c r="C266" s="27"/>
      <c r="D266" s="26"/>
      <c r="E266" s="28" t="str">
        <f aca="false">IF(B266&lt;&gt;0,IF(ABS(B266-D266)&gt;0.1,"KO","OK"),"")</f>
        <v/>
      </c>
    </row>
    <row r="267" customFormat="false" ht="12.75" hidden="false" customHeight="false" outlineLevel="0" collapsed="false">
      <c r="A267" s="25"/>
      <c r="B267" s="26"/>
      <c r="C267" s="27"/>
      <c r="D267" s="26"/>
      <c r="E267" s="28" t="str">
        <f aca="false">IF(B267&lt;&gt;0,IF(ABS(B267-D267)&gt;0.1,"KO","OK"),"")</f>
        <v/>
      </c>
    </row>
    <row r="268" customFormat="false" ht="12.75" hidden="false" customHeight="false" outlineLevel="0" collapsed="false">
      <c r="A268" s="25"/>
      <c r="B268" s="26"/>
      <c r="C268" s="27"/>
      <c r="D268" s="26"/>
      <c r="E268" s="28" t="str">
        <f aca="false">IF(B268&lt;&gt;0,IF(ABS(B268-D268)&gt;0.1,"KO","OK"),"")</f>
        <v/>
      </c>
    </row>
    <row r="269" customFormat="false" ht="12.75" hidden="false" customHeight="false" outlineLevel="0" collapsed="false">
      <c r="A269" s="25"/>
      <c r="B269" s="26"/>
      <c r="C269" s="27"/>
      <c r="D269" s="26"/>
      <c r="E269" s="28" t="str">
        <f aca="false">IF(B269&lt;&gt;0,IF(ABS(B269-D269)&gt;0.1,"KO","OK"),"")</f>
        <v/>
      </c>
    </row>
    <row r="270" customFormat="false" ht="12.75" hidden="false" customHeight="false" outlineLevel="0" collapsed="false">
      <c r="A270" s="25"/>
      <c r="B270" s="26"/>
      <c r="C270" s="27"/>
      <c r="D270" s="26"/>
      <c r="E270" s="28" t="str">
        <f aca="false">IF(B270&lt;&gt;0,IF(ABS(B270-D270)&gt;0.1,"KO","OK"),"")</f>
        <v/>
      </c>
    </row>
    <row r="271" customFormat="false" ht="12.75" hidden="false" customHeight="false" outlineLevel="0" collapsed="false">
      <c r="A271" s="25"/>
      <c r="B271" s="26"/>
      <c r="C271" s="27"/>
      <c r="D271" s="26"/>
      <c r="E271" s="28" t="str">
        <f aca="false">IF(B271&lt;&gt;0,IF(ABS(B271-D271)&gt;0.1,"KO","OK"),"")</f>
        <v/>
      </c>
    </row>
    <row r="272" customFormat="false" ht="12.75" hidden="false" customHeight="false" outlineLevel="0" collapsed="false">
      <c r="A272" s="25"/>
      <c r="B272" s="26"/>
      <c r="C272" s="27"/>
      <c r="D272" s="26"/>
      <c r="E272" s="28" t="str">
        <f aca="false">IF(B272&lt;&gt;0,IF(ABS(B272-D272)&gt;0.1,"KO","OK"),"")</f>
        <v/>
      </c>
    </row>
    <row r="273" customFormat="false" ht="12.75" hidden="false" customHeight="false" outlineLevel="0" collapsed="false">
      <c r="A273" s="25"/>
      <c r="B273" s="26"/>
      <c r="C273" s="27"/>
      <c r="D273" s="26"/>
      <c r="E273" s="28" t="str">
        <f aca="false">IF(B273&lt;&gt;0,IF(ABS(B273-D273)&gt;0.1,"KO","OK"),"")</f>
        <v/>
      </c>
    </row>
    <row r="274" customFormat="false" ht="12.75" hidden="false" customHeight="false" outlineLevel="0" collapsed="false">
      <c r="A274" s="25"/>
      <c r="B274" s="26"/>
      <c r="C274" s="27"/>
      <c r="D274" s="26"/>
      <c r="E274" s="28" t="str">
        <f aca="false">IF(B274&lt;&gt;0,IF(ABS(B274-D274)&gt;0.1,"KO","OK"),"")</f>
        <v/>
      </c>
    </row>
    <row r="275" customFormat="false" ht="12.75" hidden="false" customHeight="false" outlineLevel="0" collapsed="false">
      <c r="A275" s="25"/>
      <c r="B275" s="26"/>
      <c r="C275" s="27"/>
      <c r="D275" s="26"/>
      <c r="E275" s="28" t="str">
        <f aca="false">IF(B275&lt;&gt;0,IF(ABS(B275-D275)&gt;0.1,"KO","OK"),"")</f>
        <v/>
      </c>
    </row>
    <row r="276" customFormat="false" ht="12.75" hidden="false" customHeight="false" outlineLevel="0" collapsed="false">
      <c r="A276" s="25"/>
      <c r="B276" s="26"/>
      <c r="C276" s="27"/>
      <c r="D276" s="26"/>
      <c r="E276" s="28" t="str">
        <f aca="false">IF(B276&lt;&gt;0,IF(ABS(B276-D276)&gt;0.1,"KO","OK"),"")</f>
        <v/>
      </c>
    </row>
    <row r="277" customFormat="false" ht="12.75" hidden="false" customHeight="false" outlineLevel="0" collapsed="false">
      <c r="A277" s="25"/>
      <c r="B277" s="26"/>
      <c r="C277" s="27"/>
      <c r="D277" s="26"/>
      <c r="E277" s="28" t="str">
        <f aca="false">IF(B277&lt;&gt;0,IF(ABS(B277-D277)&gt;0.1,"KO","OK"),"")</f>
        <v/>
      </c>
    </row>
    <row r="278" customFormat="false" ht="12.75" hidden="false" customHeight="false" outlineLevel="0" collapsed="false">
      <c r="A278" s="25"/>
      <c r="B278" s="26"/>
      <c r="C278" s="27"/>
      <c r="D278" s="26"/>
      <c r="E278" s="28" t="str">
        <f aca="false">IF(B278&lt;&gt;0,IF(ABS(B278-D278)&gt;0.1,"KO","OK"),"")</f>
        <v/>
      </c>
    </row>
    <row r="279" customFormat="false" ht="12.75" hidden="false" customHeight="false" outlineLevel="0" collapsed="false">
      <c r="A279" s="25"/>
      <c r="B279" s="26"/>
      <c r="C279" s="27"/>
      <c r="D279" s="26"/>
      <c r="E279" s="28" t="str">
        <f aca="false">IF(B279&lt;&gt;0,IF(ABS(B279-D279)&gt;0.1,"KO","OK"),"")</f>
        <v/>
      </c>
    </row>
    <row r="280" customFormat="false" ht="12.75" hidden="false" customHeight="false" outlineLevel="0" collapsed="false">
      <c r="A280" s="25"/>
      <c r="B280" s="26"/>
      <c r="C280" s="27"/>
      <c r="D280" s="26"/>
      <c r="E280" s="28" t="str">
        <f aca="false">IF(B280&lt;&gt;0,IF(ABS(B280-D280)&gt;0.1,"KO","OK"),"")</f>
        <v/>
      </c>
    </row>
    <row r="281" customFormat="false" ht="12.75" hidden="false" customHeight="false" outlineLevel="0" collapsed="false">
      <c r="A281" s="25"/>
      <c r="B281" s="26"/>
      <c r="C281" s="27"/>
      <c r="D281" s="26"/>
      <c r="E281" s="28" t="str">
        <f aca="false">IF(B281&lt;&gt;0,IF(ABS(B281-D281)&gt;0.1,"KO","OK"),"")</f>
        <v/>
      </c>
    </row>
    <row r="282" customFormat="false" ht="12.75" hidden="false" customHeight="false" outlineLevel="0" collapsed="false">
      <c r="A282" s="25"/>
      <c r="B282" s="26"/>
      <c r="C282" s="27"/>
      <c r="D282" s="26"/>
      <c r="E282" s="28" t="str">
        <f aca="false">IF(B282&lt;&gt;0,IF(ABS(B282-D282)&gt;0.1,"KO","OK"),"")</f>
        <v/>
      </c>
    </row>
    <row r="283" customFormat="false" ht="12.75" hidden="false" customHeight="false" outlineLevel="0" collapsed="false">
      <c r="A283" s="25"/>
      <c r="B283" s="26"/>
      <c r="C283" s="27"/>
      <c r="D283" s="26"/>
      <c r="E283" s="28" t="str">
        <f aca="false">IF(B283&lt;&gt;0,IF(ABS(B283-D283)&gt;0.1,"KO","OK"),"")</f>
        <v/>
      </c>
    </row>
    <row r="284" customFormat="false" ht="12.75" hidden="false" customHeight="false" outlineLevel="0" collapsed="false">
      <c r="A284" s="25"/>
      <c r="B284" s="26"/>
      <c r="C284" s="27"/>
      <c r="D284" s="26"/>
      <c r="E284" s="28" t="str">
        <f aca="false">IF(B284&lt;&gt;0,IF(ABS(B284-D284)&gt;0.1,"KO","OK"),"")</f>
        <v/>
      </c>
    </row>
    <row r="285" customFormat="false" ht="12.75" hidden="false" customHeight="false" outlineLevel="0" collapsed="false">
      <c r="A285" s="25"/>
      <c r="B285" s="26"/>
      <c r="C285" s="27"/>
      <c r="D285" s="26"/>
      <c r="E285" s="28" t="str">
        <f aca="false">IF(B285&lt;&gt;0,IF(ABS(B285-D285)&gt;0.1,"KO","OK"),"")</f>
        <v/>
      </c>
    </row>
    <row r="286" customFormat="false" ht="12.75" hidden="false" customHeight="false" outlineLevel="0" collapsed="false">
      <c r="A286" s="25"/>
      <c r="B286" s="26"/>
      <c r="C286" s="27"/>
      <c r="D286" s="26"/>
      <c r="E286" s="28" t="str">
        <f aca="false">IF(B286&lt;&gt;0,IF(ABS(B286-D286)&gt;0.1,"KO","OK"),"")</f>
        <v/>
      </c>
    </row>
    <row r="287" customFormat="false" ht="12.75" hidden="false" customHeight="false" outlineLevel="0" collapsed="false">
      <c r="A287" s="25"/>
      <c r="B287" s="26"/>
      <c r="C287" s="27"/>
      <c r="D287" s="26"/>
      <c r="E287" s="28" t="str">
        <f aca="false">IF(B287&lt;&gt;0,IF(ABS(B287-D287)&gt;0.1,"KO","OK"),"")</f>
        <v/>
      </c>
    </row>
    <row r="288" customFormat="false" ht="12.75" hidden="false" customHeight="false" outlineLevel="0" collapsed="false">
      <c r="A288" s="25"/>
      <c r="B288" s="26"/>
      <c r="C288" s="27"/>
      <c r="D288" s="26"/>
      <c r="E288" s="28" t="str">
        <f aca="false">IF(B288&lt;&gt;0,IF(ABS(B288-D288)&gt;0.1,"KO","OK"),"")</f>
        <v/>
      </c>
    </row>
    <row r="289" customFormat="false" ht="12.75" hidden="false" customHeight="false" outlineLevel="0" collapsed="false">
      <c r="A289" s="25"/>
      <c r="B289" s="26"/>
      <c r="C289" s="27"/>
      <c r="D289" s="26"/>
      <c r="E289" s="28" t="str">
        <f aca="false">IF(B289&lt;&gt;0,IF(ABS(B289-D289)&gt;0.1,"KO","OK"),"")</f>
        <v/>
      </c>
    </row>
    <row r="290" customFormat="false" ht="12.75" hidden="false" customHeight="false" outlineLevel="0" collapsed="false">
      <c r="A290" s="25"/>
      <c r="B290" s="26"/>
      <c r="C290" s="27"/>
      <c r="D290" s="26"/>
      <c r="E290" s="28" t="str">
        <f aca="false">IF(B290&lt;&gt;0,IF(ABS(B290-D290)&gt;0.1,"KO","OK"),"")</f>
        <v/>
      </c>
    </row>
    <row r="291" customFormat="false" ht="12.75" hidden="false" customHeight="false" outlineLevel="0" collapsed="false">
      <c r="A291" s="25"/>
      <c r="B291" s="26"/>
      <c r="C291" s="27"/>
      <c r="D291" s="26"/>
      <c r="E291" s="28" t="str">
        <f aca="false">IF(B291&lt;&gt;0,IF(ABS(B291-D291)&gt;0.1,"KO","OK"),"")</f>
        <v/>
      </c>
    </row>
    <row r="292" customFormat="false" ht="12.75" hidden="false" customHeight="false" outlineLevel="0" collapsed="false">
      <c r="A292" s="25"/>
      <c r="B292" s="26"/>
      <c r="C292" s="27"/>
      <c r="D292" s="26"/>
      <c r="E292" s="28" t="str">
        <f aca="false">IF(B292&lt;&gt;0,IF(ABS(B292-D292)&gt;0.1,"KO","OK"),"")</f>
        <v/>
      </c>
    </row>
    <row r="293" customFormat="false" ht="12.75" hidden="false" customHeight="false" outlineLevel="0" collapsed="false">
      <c r="A293" s="25"/>
      <c r="B293" s="26"/>
      <c r="C293" s="27"/>
      <c r="D293" s="26"/>
      <c r="E293" s="28" t="str">
        <f aca="false">IF(B293&lt;&gt;0,IF(ABS(B293-D293)&gt;0.1,"KO","OK"),"")</f>
        <v/>
      </c>
    </row>
    <row r="294" customFormat="false" ht="12.75" hidden="false" customHeight="false" outlineLevel="0" collapsed="false">
      <c r="A294" s="25"/>
      <c r="B294" s="26"/>
      <c r="C294" s="27"/>
      <c r="D294" s="26"/>
      <c r="E294" s="28" t="str">
        <f aca="false">IF(B294&lt;&gt;0,IF(ABS(B294-D294)&gt;0.1,"KO","OK"),"")</f>
        <v/>
      </c>
    </row>
    <row r="295" customFormat="false" ht="12.75" hidden="false" customHeight="false" outlineLevel="0" collapsed="false">
      <c r="A295" s="25"/>
      <c r="B295" s="26"/>
      <c r="C295" s="27"/>
      <c r="D295" s="26"/>
      <c r="E295" s="28" t="str">
        <f aca="false">IF(B295&lt;&gt;0,IF(ABS(B295-D295)&gt;0.1,"KO","OK"),"")</f>
        <v/>
      </c>
    </row>
    <row r="296" customFormat="false" ht="12.75" hidden="false" customHeight="false" outlineLevel="0" collapsed="false">
      <c r="A296" s="25"/>
      <c r="B296" s="26"/>
      <c r="C296" s="27"/>
      <c r="D296" s="26"/>
      <c r="E296" s="28" t="str">
        <f aca="false">IF(B296&lt;&gt;0,IF(ABS(B296-D296)&gt;0.1,"KO","OK"),"")</f>
        <v/>
      </c>
    </row>
    <row r="297" customFormat="false" ht="12.75" hidden="false" customHeight="false" outlineLevel="0" collapsed="false">
      <c r="A297" s="25"/>
      <c r="B297" s="26"/>
      <c r="C297" s="27"/>
      <c r="D297" s="26"/>
      <c r="E297" s="28" t="str">
        <f aca="false">IF(B297&lt;&gt;0,IF(ABS(B297-D297)&gt;0.1,"KO","OK"),"")</f>
        <v/>
      </c>
    </row>
    <row r="298" customFormat="false" ht="12.75" hidden="false" customHeight="false" outlineLevel="0" collapsed="false">
      <c r="A298" s="25"/>
      <c r="B298" s="26"/>
      <c r="C298" s="27"/>
      <c r="D298" s="26"/>
      <c r="E298" s="28" t="str">
        <f aca="false">IF(B298&lt;&gt;0,IF(ABS(B298-D298)&gt;0.1,"KO","OK"),"")</f>
        <v/>
      </c>
    </row>
    <row r="299" customFormat="false" ht="12.75" hidden="false" customHeight="false" outlineLevel="0" collapsed="false">
      <c r="A299" s="25"/>
      <c r="B299" s="26"/>
      <c r="C299" s="27"/>
      <c r="D299" s="26"/>
      <c r="E299" s="28" t="str">
        <f aca="false">IF(B299&lt;&gt;0,IF(ABS(B299-D299)&gt;0.1,"KO","OK"),"")</f>
        <v/>
      </c>
    </row>
    <row r="300" customFormat="false" ht="12.75" hidden="false" customHeight="false" outlineLevel="0" collapsed="false">
      <c r="A300" s="25"/>
      <c r="B300" s="26"/>
      <c r="C300" s="27"/>
      <c r="D300" s="26"/>
      <c r="E300" s="28" t="str">
        <f aca="false">IF(B300&lt;&gt;0,IF(ABS(B300-D300)&gt;0.1,"KO","OK"),"")</f>
        <v/>
      </c>
    </row>
    <row r="301" customFormat="false" ht="12.75" hidden="false" customHeight="false" outlineLevel="0" collapsed="false">
      <c r="A301" s="25"/>
      <c r="B301" s="26"/>
      <c r="C301" s="27"/>
      <c r="D301" s="26"/>
      <c r="E301" s="28" t="str">
        <f aca="false">IF(B301&lt;&gt;0,IF(ABS(B301-D301)&gt;0.1,"KO","OK"),"")</f>
        <v/>
      </c>
    </row>
    <row r="302" customFormat="false" ht="12.75" hidden="false" customHeight="false" outlineLevel="0" collapsed="false">
      <c r="A302" s="25"/>
      <c r="B302" s="26"/>
      <c r="C302" s="27"/>
      <c r="D302" s="26"/>
      <c r="E302" s="28" t="str">
        <f aca="false">IF(B302&lt;&gt;0,IF(ABS(B302-D302)&gt;0.1,"KO","OK"),"")</f>
        <v/>
      </c>
    </row>
    <row r="303" customFormat="false" ht="12.75" hidden="false" customHeight="false" outlineLevel="0" collapsed="false">
      <c r="A303" s="25"/>
      <c r="B303" s="26"/>
      <c r="C303" s="27"/>
      <c r="D303" s="26"/>
      <c r="E303" s="28" t="str">
        <f aca="false">IF(B303&lt;&gt;0,IF(ABS(B303-D303)&gt;0.1,"KO","OK"),"")</f>
        <v/>
      </c>
    </row>
    <row r="304" customFormat="false" ht="12.75" hidden="false" customHeight="false" outlineLevel="0" collapsed="false">
      <c r="A304" s="25"/>
      <c r="B304" s="26"/>
      <c r="C304" s="27"/>
      <c r="D304" s="26"/>
      <c r="E304" s="28" t="str">
        <f aca="false">IF(B304&lt;&gt;0,IF(ABS(B304-D304)&gt;0.1,"KO","OK"),"")</f>
        <v/>
      </c>
    </row>
    <row r="305" customFormat="false" ht="12.75" hidden="false" customHeight="false" outlineLevel="0" collapsed="false">
      <c r="A305" s="25"/>
      <c r="B305" s="26"/>
      <c r="C305" s="27"/>
      <c r="D305" s="26"/>
      <c r="E305" s="28" t="str">
        <f aca="false">IF(B305&lt;&gt;0,IF(ABS(B305-D305)&gt;0.1,"KO","OK"),"")</f>
        <v/>
      </c>
    </row>
    <row r="306" customFormat="false" ht="12.75" hidden="false" customHeight="false" outlineLevel="0" collapsed="false">
      <c r="A306" s="25"/>
      <c r="B306" s="26"/>
      <c r="C306" s="27"/>
      <c r="D306" s="26"/>
      <c r="E306" s="28" t="str">
        <f aca="false">IF(B306&lt;&gt;0,IF(ABS(B306-D306)&gt;0.1,"KO","OK"),"")</f>
        <v/>
      </c>
    </row>
    <row r="307" customFormat="false" ht="12.75" hidden="false" customHeight="false" outlineLevel="0" collapsed="false">
      <c r="A307" s="25"/>
      <c r="B307" s="26"/>
      <c r="C307" s="27"/>
      <c r="D307" s="26"/>
      <c r="E307" s="28" t="str">
        <f aca="false">IF(B307&lt;&gt;0,IF(ABS(B307-D307)&gt;0.1,"KO","OK"),"")</f>
        <v/>
      </c>
    </row>
    <row r="308" customFormat="false" ht="12.75" hidden="false" customHeight="false" outlineLevel="0" collapsed="false">
      <c r="A308" s="25"/>
      <c r="B308" s="26"/>
      <c r="C308" s="27"/>
      <c r="D308" s="26"/>
      <c r="E308" s="28" t="str">
        <f aca="false">IF(B308&lt;&gt;0,IF(ABS(B308-D308)&gt;0.1,"KO","OK"),"")</f>
        <v/>
      </c>
    </row>
    <row r="309" customFormat="false" ht="12.75" hidden="false" customHeight="false" outlineLevel="0" collapsed="false">
      <c r="A309" s="25"/>
      <c r="B309" s="26"/>
      <c r="C309" s="27"/>
      <c r="D309" s="26"/>
      <c r="E309" s="28" t="str">
        <f aca="false">IF(B309&lt;&gt;0,IF(ABS(B309-D309)&gt;0.1,"KO","OK"),"")</f>
        <v/>
      </c>
    </row>
    <row r="310" customFormat="false" ht="12.75" hidden="false" customHeight="false" outlineLevel="0" collapsed="false">
      <c r="A310" s="25"/>
      <c r="B310" s="26"/>
      <c r="C310" s="27"/>
      <c r="D310" s="26"/>
      <c r="E310" s="28" t="str">
        <f aca="false">IF(B310&lt;&gt;0,IF(ABS(B310-D310)&gt;0.1,"KO","OK"),"")</f>
        <v/>
      </c>
    </row>
    <row r="311" customFormat="false" ht="12.75" hidden="false" customHeight="false" outlineLevel="0" collapsed="false">
      <c r="A311" s="25"/>
      <c r="B311" s="26"/>
      <c r="C311" s="27"/>
      <c r="D311" s="26"/>
      <c r="E311" s="28" t="str">
        <f aca="false">IF(B311&lt;&gt;0,IF(ABS(B311-D311)&gt;0.1,"KO","OK"),"")</f>
        <v/>
      </c>
    </row>
    <row r="312" customFormat="false" ht="12.75" hidden="false" customHeight="false" outlineLevel="0" collapsed="false">
      <c r="A312" s="25"/>
      <c r="B312" s="26"/>
      <c r="C312" s="27"/>
      <c r="D312" s="26"/>
      <c r="E312" s="28" t="str">
        <f aca="false">IF(B312&lt;&gt;0,IF(ABS(B312-D312)&gt;0.1,"KO","OK"),"")</f>
        <v/>
      </c>
    </row>
    <row r="313" customFormat="false" ht="12.75" hidden="false" customHeight="false" outlineLevel="0" collapsed="false">
      <c r="A313" s="25"/>
      <c r="B313" s="26"/>
      <c r="C313" s="27"/>
      <c r="D313" s="26"/>
      <c r="E313" s="28" t="str">
        <f aca="false">IF(B313&lt;&gt;0,IF(ABS(B313-D313)&gt;0.1,"KO","OK"),"")</f>
        <v/>
      </c>
    </row>
    <row r="314" customFormat="false" ht="12.75" hidden="false" customHeight="false" outlineLevel="0" collapsed="false">
      <c r="A314" s="25"/>
      <c r="B314" s="26"/>
      <c r="C314" s="27"/>
      <c r="D314" s="26"/>
      <c r="E314" s="28" t="str">
        <f aca="false">IF(B314&lt;&gt;0,IF(ABS(B314-D314)&gt;0.1,"KO","OK"),"")</f>
        <v/>
      </c>
    </row>
    <row r="315" customFormat="false" ht="12.75" hidden="false" customHeight="false" outlineLevel="0" collapsed="false">
      <c r="A315" s="25"/>
      <c r="B315" s="26"/>
      <c r="C315" s="27"/>
      <c r="D315" s="26"/>
      <c r="E315" s="28" t="str">
        <f aca="false">IF(B315&lt;&gt;0,IF(ABS(B315-D315)&gt;0.1,"KO","OK"),"")</f>
        <v/>
      </c>
    </row>
    <row r="316" customFormat="false" ht="12.75" hidden="false" customHeight="false" outlineLevel="0" collapsed="false">
      <c r="A316" s="25"/>
      <c r="B316" s="26"/>
      <c r="C316" s="27"/>
      <c r="D316" s="26"/>
      <c r="E316" s="28" t="str">
        <f aca="false">IF(B316&lt;&gt;0,IF(ABS(B316-D316)&gt;0.1,"KO","OK"),"")</f>
        <v/>
      </c>
    </row>
    <row r="317" customFormat="false" ht="12.75" hidden="false" customHeight="false" outlineLevel="0" collapsed="false">
      <c r="A317" s="25"/>
      <c r="B317" s="26"/>
      <c r="C317" s="27"/>
      <c r="D317" s="26"/>
      <c r="E317" s="28" t="str">
        <f aca="false">IF(B317&lt;&gt;0,IF(ABS(B317-D317)&gt;0.1,"KO","OK"),"")</f>
        <v/>
      </c>
    </row>
    <row r="318" customFormat="false" ht="12.75" hidden="false" customHeight="false" outlineLevel="0" collapsed="false">
      <c r="A318" s="25"/>
      <c r="B318" s="26"/>
      <c r="C318" s="27"/>
      <c r="D318" s="26"/>
      <c r="E318" s="28" t="str">
        <f aca="false">IF(B318&lt;&gt;0,IF(ABS(B318-D318)&gt;0.1,"KO","OK"),"")</f>
        <v/>
      </c>
    </row>
    <row r="319" customFormat="false" ht="12.75" hidden="false" customHeight="false" outlineLevel="0" collapsed="false">
      <c r="A319" s="25"/>
      <c r="B319" s="26"/>
      <c r="C319" s="27"/>
      <c r="D319" s="26"/>
      <c r="E319" s="28" t="str">
        <f aca="false">IF(B319&lt;&gt;0,IF(ABS(B319-D319)&gt;0.1,"KO","OK"),"")</f>
        <v/>
      </c>
    </row>
    <row r="320" customFormat="false" ht="12.75" hidden="false" customHeight="false" outlineLevel="0" collapsed="false">
      <c r="A320" s="25"/>
      <c r="B320" s="26"/>
      <c r="C320" s="27"/>
      <c r="D320" s="26"/>
      <c r="E320" s="28" t="str">
        <f aca="false">IF(B320&lt;&gt;0,IF(ABS(B320-D320)&gt;0.1,"KO","OK"),"")</f>
        <v/>
      </c>
    </row>
    <row r="321" customFormat="false" ht="12.75" hidden="false" customHeight="false" outlineLevel="0" collapsed="false">
      <c r="A321" s="25"/>
      <c r="B321" s="26"/>
      <c r="C321" s="27"/>
      <c r="D321" s="26"/>
      <c r="E321" s="28" t="str">
        <f aca="false">IF(B321&lt;&gt;0,IF(ABS(B321-D321)&gt;0.1,"KO","OK"),"")</f>
        <v/>
      </c>
    </row>
    <row r="322" customFormat="false" ht="12.75" hidden="false" customHeight="false" outlineLevel="0" collapsed="false">
      <c r="A322" s="25"/>
      <c r="B322" s="26"/>
      <c r="C322" s="27"/>
      <c r="D322" s="26"/>
      <c r="E322" s="28" t="str">
        <f aca="false">IF(B322&lt;&gt;0,IF(ABS(B322-D322)&gt;0.1,"KO","OK"),"")</f>
        <v/>
      </c>
    </row>
    <row r="323" customFormat="false" ht="12.75" hidden="false" customHeight="false" outlineLevel="0" collapsed="false">
      <c r="A323" s="25"/>
      <c r="B323" s="26"/>
      <c r="C323" s="27"/>
      <c r="D323" s="26"/>
      <c r="E323" s="28" t="str">
        <f aca="false">IF(B323&lt;&gt;0,IF(ABS(B323-D323)&gt;0.1,"KO","OK"),"")</f>
        <v/>
      </c>
    </row>
    <row r="324" customFormat="false" ht="12.75" hidden="false" customHeight="false" outlineLevel="0" collapsed="false">
      <c r="A324" s="25"/>
      <c r="B324" s="26"/>
      <c r="C324" s="27"/>
      <c r="D324" s="26"/>
      <c r="E324" s="28" t="str">
        <f aca="false">IF(B324&lt;&gt;0,IF(ABS(B324-D324)&gt;0.1,"KO","OK"),"")</f>
        <v/>
      </c>
    </row>
    <row r="325" customFormat="false" ht="12.75" hidden="false" customHeight="false" outlineLevel="0" collapsed="false">
      <c r="A325" s="25"/>
      <c r="B325" s="26"/>
      <c r="C325" s="27"/>
      <c r="D325" s="26"/>
      <c r="E325" s="28" t="str">
        <f aca="false">IF(B325&lt;&gt;0,IF(ABS(B325-D325)&gt;0.1,"KO","OK"),"")</f>
        <v/>
      </c>
    </row>
    <row r="326" customFormat="false" ht="12.75" hidden="false" customHeight="false" outlineLevel="0" collapsed="false">
      <c r="A326" s="25"/>
      <c r="B326" s="26"/>
      <c r="C326" s="27"/>
      <c r="D326" s="26"/>
      <c r="E326" s="28" t="str">
        <f aca="false">IF(B326&lt;&gt;0,IF(ABS(B326-D326)&gt;0.1,"KO","OK"),"")</f>
        <v/>
      </c>
    </row>
    <row r="327" customFormat="false" ht="12.75" hidden="false" customHeight="false" outlineLevel="0" collapsed="false">
      <c r="A327" s="25"/>
      <c r="B327" s="26"/>
      <c r="C327" s="27"/>
      <c r="D327" s="26"/>
      <c r="E327" s="28" t="str">
        <f aca="false">IF(B327&lt;&gt;0,IF(ABS(B327-D327)&gt;0.1,"KO","OK"),"")</f>
        <v/>
      </c>
    </row>
    <row r="328" customFormat="false" ht="12.75" hidden="false" customHeight="false" outlineLevel="0" collapsed="false">
      <c r="A328" s="25"/>
      <c r="B328" s="26"/>
      <c r="C328" s="27"/>
      <c r="D328" s="26"/>
      <c r="E328" s="28" t="str">
        <f aca="false">IF(B328&lt;&gt;0,IF(ABS(B328-D328)&gt;0.1,"KO","OK"),"")</f>
        <v/>
      </c>
    </row>
    <row r="329" customFormat="false" ht="12.75" hidden="false" customHeight="false" outlineLevel="0" collapsed="false">
      <c r="A329" s="25"/>
      <c r="B329" s="26"/>
      <c r="C329" s="27"/>
      <c r="D329" s="26"/>
      <c r="E329" s="28" t="str">
        <f aca="false">IF(B329&lt;&gt;0,IF(ABS(B329-D329)&gt;0.1,"KO","OK"),"")</f>
        <v/>
      </c>
    </row>
    <row r="330" customFormat="false" ht="12.75" hidden="false" customHeight="false" outlineLevel="0" collapsed="false">
      <c r="A330" s="25"/>
      <c r="B330" s="26"/>
      <c r="C330" s="27"/>
      <c r="D330" s="26"/>
      <c r="E330" s="28" t="str">
        <f aca="false">IF(B330&lt;&gt;0,IF(ABS(B330-D330)&gt;0.1,"KO","OK"),"")</f>
        <v/>
      </c>
    </row>
    <row r="331" customFormat="false" ht="12.75" hidden="false" customHeight="false" outlineLevel="0" collapsed="false">
      <c r="A331" s="25"/>
      <c r="B331" s="26"/>
      <c r="C331" s="27"/>
      <c r="D331" s="26"/>
      <c r="E331" s="28" t="str">
        <f aca="false">IF(B331&lt;&gt;0,IF(ABS(B331-D331)&gt;0.1,"KO","OK"),"")</f>
        <v/>
      </c>
    </row>
    <row r="332" customFormat="false" ht="12.75" hidden="false" customHeight="false" outlineLevel="0" collapsed="false">
      <c r="A332" s="25"/>
      <c r="B332" s="26"/>
      <c r="C332" s="27"/>
      <c r="D332" s="26"/>
      <c r="E332" s="28" t="str">
        <f aca="false">IF(B332&lt;&gt;0,IF(ABS(B332-D332)&gt;0.1,"KO","OK"),"")</f>
        <v/>
      </c>
    </row>
    <row r="333" customFormat="false" ht="12.75" hidden="false" customHeight="false" outlineLevel="0" collapsed="false">
      <c r="A333" s="25"/>
      <c r="B333" s="26"/>
      <c r="C333" s="27"/>
      <c r="D333" s="26"/>
      <c r="E333" s="28" t="str">
        <f aca="false">IF(B333&lt;&gt;0,IF(ABS(B333-D333)&gt;0.1,"KO","OK"),"")</f>
        <v/>
      </c>
    </row>
    <row r="334" customFormat="false" ht="12.75" hidden="false" customHeight="false" outlineLevel="0" collapsed="false">
      <c r="A334" s="25"/>
      <c r="B334" s="26"/>
      <c r="C334" s="27"/>
      <c r="D334" s="26"/>
      <c r="E334" s="28" t="str">
        <f aca="false">IF(B334&lt;&gt;0,IF(ABS(B334-D334)&gt;0.1,"KO","OK"),"")</f>
        <v/>
      </c>
    </row>
    <row r="335" customFormat="false" ht="12.75" hidden="false" customHeight="false" outlineLevel="0" collapsed="false">
      <c r="A335" s="25"/>
      <c r="B335" s="26"/>
      <c r="C335" s="27"/>
      <c r="D335" s="26"/>
      <c r="E335" s="28" t="str">
        <f aca="false">IF(B335&lt;&gt;0,IF(ABS(B335-D335)&gt;0.1,"KO","OK"),"")</f>
        <v/>
      </c>
    </row>
    <row r="336" customFormat="false" ht="12.75" hidden="false" customHeight="false" outlineLevel="0" collapsed="false">
      <c r="A336" s="25"/>
      <c r="B336" s="26"/>
      <c r="C336" s="27"/>
      <c r="D336" s="26"/>
      <c r="E336" s="28" t="str">
        <f aca="false">IF(B336&lt;&gt;0,IF(ABS(B336-D336)&gt;0.1,"KO","OK"),"")</f>
        <v/>
      </c>
    </row>
    <row r="337" customFormat="false" ht="12.75" hidden="false" customHeight="false" outlineLevel="0" collapsed="false">
      <c r="A337" s="25"/>
      <c r="B337" s="26"/>
      <c r="C337" s="27"/>
      <c r="D337" s="26"/>
      <c r="E337" s="28" t="str">
        <f aca="false">IF(B337&lt;&gt;0,IF(ABS(B337-D337)&gt;0.1,"KO","OK"),"")</f>
        <v/>
      </c>
    </row>
    <row r="338" customFormat="false" ht="12.75" hidden="false" customHeight="false" outlineLevel="0" collapsed="false">
      <c r="A338" s="25"/>
      <c r="B338" s="26"/>
      <c r="C338" s="27"/>
      <c r="D338" s="26"/>
      <c r="E338" s="28" t="str">
        <f aca="false">IF(B338&lt;&gt;0,IF(ABS(B338-D338)&gt;0.1,"KO","OK"),"")</f>
        <v/>
      </c>
    </row>
    <row r="339" customFormat="false" ht="12.75" hidden="false" customHeight="false" outlineLevel="0" collapsed="false">
      <c r="A339" s="25"/>
      <c r="B339" s="26"/>
      <c r="C339" s="27"/>
      <c r="D339" s="26"/>
      <c r="E339" s="28" t="str">
        <f aca="false">IF(B339&lt;&gt;0,IF(ABS(B339-D339)&gt;0.1,"KO","OK"),"")</f>
        <v/>
      </c>
    </row>
    <row r="340" customFormat="false" ht="12.75" hidden="false" customHeight="false" outlineLevel="0" collapsed="false">
      <c r="A340" s="25"/>
      <c r="B340" s="26"/>
      <c r="C340" s="27"/>
      <c r="D340" s="26"/>
      <c r="E340" s="28" t="str">
        <f aca="false">IF(B340&lt;&gt;0,IF(ABS(B340-D340)&gt;0.1,"KO","OK"),"")</f>
        <v/>
      </c>
    </row>
    <row r="341" customFormat="false" ht="12.75" hidden="false" customHeight="false" outlineLevel="0" collapsed="false">
      <c r="A341" s="25"/>
      <c r="B341" s="26"/>
      <c r="C341" s="27"/>
      <c r="D341" s="26"/>
      <c r="E341" s="28" t="str">
        <f aca="false">IF(B341&lt;&gt;0,IF(ABS(B341-D341)&gt;0.1,"KO","OK"),"")</f>
        <v/>
      </c>
    </row>
    <row r="342" customFormat="false" ht="12.75" hidden="false" customHeight="false" outlineLevel="0" collapsed="false">
      <c r="A342" s="25"/>
      <c r="B342" s="26"/>
      <c r="C342" s="27"/>
      <c r="D342" s="26"/>
      <c r="E342" s="28" t="str">
        <f aca="false">IF(B342&lt;&gt;0,IF(ABS(B342-D342)&gt;0.1,"KO","OK"),"")</f>
        <v/>
      </c>
    </row>
    <row r="343" customFormat="false" ht="12.75" hidden="false" customHeight="false" outlineLevel="0" collapsed="false">
      <c r="A343" s="25"/>
      <c r="B343" s="26"/>
      <c r="C343" s="27"/>
      <c r="D343" s="26"/>
      <c r="E343" s="28" t="str">
        <f aca="false">IF(B343&lt;&gt;0,IF(ABS(B343-D343)&gt;0.1,"KO","OK"),"")</f>
        <v/>
      </c>
    </row>
    <row r="344" customFormat="false" ht="12.75" hidden="false" customHeight="false" outlineLevel="0" collapsed="false">
      <c r="A344" s="25"/>
      <c r="B344" s="26"/>
      <c r="C344" s="27"/>
      <c r="D344" s="26"/>
      <c r="E344" s="28" t="str">
        <f aca="false">IF(B344&lt;&gt;0,IF(ABS(B344-D344)&gt;0.1,"KO","OK"),"")</f>
        <v/>
      </c>
    </row>
    <row r="345" customFormat="false" ht="12.75" hidden="false" customHeight="false" outlineLevel="0" collapsed="false">
      <c r="A345" s="25"/>
      <c r="B345" s="26"/>
      <c r="C345" s="27"/>
      <c r="D345" s="26"/>
      <c r="E345" s="28" t="str">
        <f aca="false">IF(B345&lt;&gt;0,IF(ABS(B345-D345)&gt;0.1,"KO","OK"),"")</f>
        <v/>
      </c>
    </row>
    <row r="346" customFormat="false" ht="12.75" hidden="false" customHeight="false" outlineLevel="0" collapsed="false">
      <c r="A346" s="25"/>
      <c r="B346" s="26"/>
      <c r="C346" s="27"/>
      <c r="D346" s="26"/>
      <c r="E346" s="28" t="str">
        <f aca="false">IF(B346&lt;&gt;0,IF(ABS(B346-D346)&gt;0.1,"KO","OK"),"")</f>
        <v/>
      </c>
    </row>
    <row r="347" customFormat="false" ht="12.75" hidden="false" customHeight="false" outlineLevel="0" collapsed="false">
      <c r="A347" s="25"/>
      <c r="B347" s="26"/>
      <c r="C347" s="27"/>
      <c r="D347" s="26"/>
      <c r="E347" s="28" t="str">
        <f aca="false">IF(B347&lt;&gt;0,IF(ABS(B347-D347)&gt;0.1,"KO","OK"),"")</f>
        <v/>
      </c>
    </row>
    <row r="348" customFormat="false" ht="12.75" hidden="false" customHeight="false" outlineLevel="0" collapsed="false">
      <c r="A348" s="25"/>
      <c r="B348" s="26"/>
      <c r="C348" s="27"/>
      <c r="D348" s="26"/>
      <c r="E348" s="28" t="str">
        <f aca="false">IF(B348&lt;&gt;0,IF(ABS(B348-D348)&gt;0.1,"KO","OK"),"")</f>
        <v/>
      </c>
    </row>
    <row r="349" customFormat="false" ht="12.75" hidden="false" customHeight="false" outlineLevel="0" collapsed="false">
      <c r="A349" s="25"/>
      <c r="B349" s="26"/>
      <c r="C349" s="27"/>
      <c r="D349" s="26"/>
      <c r="E349" s="28" t="str">
        <f aca="false">IF(B349&lt;&gt;0,IF(ABS(B349-D349)&gt;0.1,"KO","OK"),"")</f>
        <v/>
      </c>
    </row>
    <row r="350" customFormat="false" ht="12.75" hidden="false" customHeight="false" outlineLevel="0" collapsed="false">
      <c r="A350" s="25"/>
      <c r="B350" s="26"/>
      <c r="C350" s="27"/>
      <c r="D350" s="26"/>
      <c r="E350" s="28" t="str">
        <f aca="false">IF(B350&lt;&gt;0,IF(ABS(B350-D350)&gt;0.1,"KO","OK"),"")</f>
        <v/>
      </c>
    </row>
    <row r="351" customFormat="false" ht="12.75" hidden="false" customHeight="false" outlineLevel="0" collapsed="false">
      <c r="A351" s="25"/>
      <c r="B351" s="26"/>
      <c r="C351" s="27"/>
      <c r="D351" s="26"/>
      <c r="E351" s="28" t="str">
        <f aca="false">IF(B351&lt;&gt;0,IF(ABS(B351-D351)&gt;0.1,"KO","OK"),"")</f>
        <v/>
      </c>
    </row>
    <row r="352" customFormat="false" ht="12.75" hidden="false" customHeight="false" outlineLevel="0" collapsed="false">
      <c r="A352" s="25"/>
      <c r="B352" s="26"/>
      <c r="C352" s="27"/>
      <c r="D352" s="26"/>
      <c r="E352" s="28" t="str">
        <f aca="false">IF(B352&lt;&gt;0,IF(ABS(B352-D352)&gt;0.1,"KO","OK"),"")</f>
        <v/>
      </c>
    </row>
    <row r="353" customFormat="false" ht="12.75" hidden="false" customHeight="false" outlineLevel="0" collapsed="false">
      <c r="A353" s="25"/>
      <c r="B353" s="26"/>
      <c r="C353" s="27"/>
      <c r="D353" s="26"/>
      <c r="E353" s="28" t="str">
        <f aca="false">IF(B353&lt;&gt;0,IF(ABS(B353-D353)&gt;0.1,"KO","OK"),"")</f>
        <v/>
      </c>
    </row>
    <row r="354" customFormat="false" ht="12.75" hidden="false" customHeight="false" outlineLevel="0" collapsed="false">
      <c r="A354" s="25"/>
      <c r="B354" s="26"/>
      <c r="C354" s="27"/>
      <c r="D354" s="26"/>
      <c r="E354" s="28" t="str">
        <f aca="false">IF(B354&lt;&gt;0,IF(ABS(B354-D354)&gt;0.1,"KO","OK"),"")</f>
        <v/>
      </c>
    </row>
    <row r="355" customFormat="false" ht="12.75" hidden="false" customHeight="false" outlineLevel="0" collapsed="false">
      <c r="A355" s="25"/>
      <c r="B355" s="26"/>
      <c r="C355" s="27"/>
      <c r="D355" s="26"/>
      <c r="E355" s="28" t="str">
        <f aca="false">IF(B355&lt;&gt;0,IF(ABS(B355-D355)&gt;0.1,"KO","OK"),"")</f>
        <v/>
      </c>
    </row>
    <row r="356" customFormat="false" ht="12.75" hidden="false" customHeight="false" outlineLevel="0" collapsed="false">
      <c r="A356" s="25"/>
      <c r="B356" s="26"/>
      <c r="C356" s="27"/>
      <c r="D356" s="26"/>
      <c r="E356" s="28" t="str">
        <f aca="false">IF(B356&lt;&gt;0,IF(ABS(B356-D356)&gt;0.1,"KO","OK"),"")</f>
        <v/>
      </c>
    </row>
    <row r="357" customFormat="false" ht="12.75" hidden="false" customHeight="false" outlineLevel="0" collapsed="false">
      <c r="A357" s="25"/>
      <c r="B357" s="26"/>
      <c r="C357" s="27"/>
      <c r="D357" s="26"/>
      <c r="E357" s="28" t="str">
        <f aca="false">IF(B357&lt;&gt;0,IF(ABS(B357-D357)&gt;0.1,"KO","OK"),"")</f>
        <v/>
      </c>
    </row>
    <row r="358" customFormat="false" ht="12.75" hidden="false" customHeight="false" outlineLevel="0" collapsed="false">
      <c r="A358" s="25"/>
      <c r="B358" s="26"/>
      <c r="C358" s="27"/>
      <c r="D358" s="26"/>
      <c r="E358" s="28" t="str">
        <f aca="false">IF(B358&lt;&gt;0,IF(ABS(B358-D358)&gt;0.1,"KO","OK"),"")</f>
        <v/>
      </c>
    </row>
    <row r="359" customFormat="false" ht="12.75" hidden="false" customHeight="false" outlineLevel="0" collapsed="false">
      <c r="A359" s="25"/>
      <c r="B359" s="26"/>
      <c r="C359" s="27"/>
      <c r="D359" s="26"/>
      <c r="E359" s="28" t="str">
        <f aca="false">IF(B359&lt;&gt;0,IF(ABS(B359-D359)&gt;0.1,"KO","OK"),"")</f>
        <v/>
      </c>
    </row>
    <row r="360" customFormat="false" ht="12.75" hidden="false" customHeight="false" outlineLevel="0" collapsed="false">
      <c r="A360" s="25"/>
      <c r="B360" s="26"/>
      <c r="C360" s="27"/>
      <c r="D360" s="26"/>
      <c r="E360" s="28" t="str">
        <f aca="false">IF(B360&lt;&gt;0,IF(ABS(B360-D360)&gt;0.1,"KO","OK"),"")</f>
        <v/>
      </c>
    </row>
    <row r="361" customFormat="false" ht="12.75" hidden="false" customHeight="false" outlineLevel="0" collapsed="false">
      <c r="A361" s="25"/>
      <c r="B361" s="26"/>
      <c r="C361" s="27"/>
      <c r="D361" s="26"/>
      <c r="E361" s="28" t="str">
        <f aca="false">IF(B361&lt;&gt;0,IF(ABS(B361-D361)&gt;0.1,"KO","OK"),"")</f>
        <v/>
      </c>
    </row>
    <row r="362" customFormat="false" ht="12.75" hidden="false" customHeight="false" outlineLevel="0" collapsed="false">
      <c r="A362" s="25"/>
      <c r="B362" s="26"/>
      <c r="C362" s="27"/>
      <c r="D362" s="26"/>
      <c r="E362" s="28" t="str">
        <f aca="false">IF(B362&lt;&gt;0,IF(ABS(B362-D362)&gt;0.1,"KO","OK"),"")</f>
        <v/>
      </c>
    </row>
    <row r="363" customFormat="false" ht="12.75" hidden="false" customHeight="false" outlineLevel="0" collapsed="false">
      <c r="A363" s="25"/>
      <c r="B363" s="26"/>
      <c r="C363" s="27"/>
      <c r="D363" s="26"/>
      <c r="E363" s="28" t="str">
        <f aca="false">IF(B363&lt;&gt;0,IF(ABS(B363-D363)&gt;0.1,"KO","OK"),"")</f>
        <v/>
      </c>
    </row>
    <row r="364" customFormat="false" ht="12.75" hidden="false" customHeight="false" outlineLevel="0" collapsed="false">
      <c r="A364" s="25"/>
      <c r="B364" s="26"/>
      <c r="C364" s="27"/>
      <c r="D364" s="26"/>
      <c r="E364" s="28" t="str">
        <f aca="false">IF(B364&lt;&gt;0,IF(ABS(B364-D364)&gt;0.1,"KO","OK"),"")</f>
        <v/>
      </c>
    </row>
    <row r="365" customFormat="false" ht="12.75" hidden="false" customHeight="false" outlineLevel="0" collapsed="false">
      <c r="A365" s="25"/>
      <c r="B365" s="26"/>
      <c r="C365" s="27"/>
      <c r="D365" s="26"/>
      <c r="E365" s="28" t="str">
        <f aca="false">IF(B365&lt;&gt;0,IF(ABS(B365-D365)&gt;0.1,"KO","OK"),"")</f>
        <v/>
      </c>
    </row>
    <row r="366" customFormat="false" ht="12.75" hidden="false" customHeight="false" outlineLevel="0" collapsed="false">
      <c r="A366" s="25"/>
      <c r="B366" s="26"/>
      <c r="C366" s="27"/>
      <c r="D366" s="26"/>
      <c r="E366" s="28" t="str">
        <f aca="false">IF(B366&lt;&gt;0,IF(ABS(B366-D366)&gt;0.1,"KO","OK"),"")</f>
        <v/>
      </c>
    </row>
    <row r="367" customFormat="false" ht="12.75" hidden="false" customHeight="false" outlineLevel="0" collapsed="false">
      <c r="A367" s="25"/>
      <c r="B367" s="26"/>
      <c r="C367" s="27"/>
      <c r="D367" s="26"/>
      <c r="E367" s="28" t="str">
        <f aca="false">IF(B367&lt;&gt;0,IF(ABS(B367-D367)&gt;0.1,"KO","OK"),"")</f>
        <v/>
      </c>
    </row>
    <row r="368" customFormat="false" ht="12.75" hidden="false" customHeight="false" outlineLevel="0" collapsed="false">
      <c r="A368" s="25"/>
      <c r="B368" s="26"/>
      <c r="C368" s="27"/>
      <c r="D368" s="26"/>
      <c r="E368" s="28" t="str">
        <f aca="false">IF(B368&lt;&gt;0,IF(ABS(B368-D368)&gt;0.1,"KO","OK"),"")</f>
        <v/>
      </c>
    </row>
    <row r="369" customFormat="false" ht="12.75" hidden="false" customHeight="false" outlineLevel="0" collapsed="false">
      <c r="A369" s="25"/>
      <c r="B369" s="26"/>
      <c r="C369" s="27"/>
      <c r="D369" s="26"/>
      <c r="E369" s="28" t="str">
        <f aca="false">IF(B369&lt;&gt;0,IF(ABS(B369-D369)&gt;0.1,"KO","OK"),"")</f>
        <v/>
      </c>
    </row>
    <row r="370" customFormat="false" ht="12.75" hidden="false" customHeight="false" outlineLevel="0" collapsed="false">
      <c r="A370" s="25"/>
      <c r="B370" s="26"/>
      <c r="C370" s="27"/>
      <c r="D370" s="26"/>
      <c r="E370" s="28" t="str">
        <f aca="false">IF(B370&lt;&gt;0,IF(ABS(B370-D370)&gt;0.1,"KO","OK"),"")</f>
        <v/>
      </c>
    </row>
    <row r="371" customFormat="false" ht="12.75" hidden="false" customHeight="false" outlineLevel="0" collapsed="false">
      <c r="A371" s="25"/>
      <c r="B371" s="26"/>
      <c r="C371" s="27"/>
      <c r="D371" s="26"/>
      <c r="E371" s="28" t="str">
        <f aca="false">IF(B371&lt;&gt;0,IF(ABS(B371-D371)&gt;0.1,"KO","OK"),"")</f>
        <v/>
      </c>
    </row>
    <row r="372" customFormat="false" ht="12.75" hidden="false" customHeight="false" outlineLevel="0" collapsed="false">
      <c r="A372" s="25"/>
      <c r="B372" s="26"/>
      <c r="C372" s="27"/>
      <c r="D372" s="26"/>
      <c r="E372" s="28" t="str">
        <f aca="false">IF(B372&lt;&gt;0,IF(ABS(B372-D372)&gt;0.1,"KO","OK"),"")</f>
        <v/>
      </c>
    </row>
    <row r="373" customFormat="false" ht="12.75" hidden="false" customHeight="false" outlineLevel="0" collapsed="false">
      <c r="A373" s="25"/>
      <c r="B373" s="26"/>
      <c r="C373" s="27"/>
      <c r="D373" s="26"/>
      <c r="E373" s="28" t="str">
        <f aca="false">IF(B373&lt;&gt;0,IF(ABS(B373-D373)&gt;0.1,"KO","OK"),"")</f>
        <v/>
      </c>
    </row>
    <row r="374" customFormat="false" ht="12.75" hidden="false" customHeight="false" outlineLevel="0" collapsed="false">
      <c r="A374" s="25"/>
      <c r="B374" s="26"/>
      <c r="C374" s="27"/>
      <c r="D374" s="26"/>
      <c r="E374" s="28" t="str">
        <f aca="false">IF(B374&lt;&gt;0,IF(ABS(B374-D374)&gt;0.1,"KO","OK"),"")</f>
        <v/>
      </c>
    </row>
    <row r="375" customFormat="false" ht="12.75" hidden="false" customHeight="false" outlineLevel="0" collapsed="false">
      <c r="A375" s="25"/>
      <c r="B375" s="26"/>
      <c r="C375" s="27"/>
      <c r="D375" s="26"/>
      <c r="E375" s="28" t="str">
        <f aca="false">IF(B375&lt;&gt;0,IF(ABS(B375-D375)&gt;0.1,"KO","OK"),"")</f>
        <v/>
      </c>
    </row>
    <row r="376" customFormat="false" ht="12.75" hidden="false" customHeight="false" outlineLevel="0" collapsed="false">
      <c r="A376" s="25"/>
      <c r="B376" s="26"/>
      <c r="C376" s="27"/>
      <c r="D376" s="26"/>
      <c r="E376" s="28" t="str">
        <f aca="false">IF(B376&lt;&gt;0,IF(ABS(B376-D376)&gt;0.1,"KO","OK"),"")</f>
        <v/>
      </c>
    </row>
    <row r="377" customFormat="false" ht="12.75" hidden="false" customHeight="false" outlineLevel="0" collapsed="false">
      <c r="A377" s="25"/>
      <c r="B377" s="26"/>
      <c r="C377" s="27"/>
      <c r="D377" s="26"/>
      <c r="E377" s="28" t="str">
        <f aca="false">IF(B377&lt;&gt;0,IF(ABS(B377-D377)&gt;0.1,"KO","OK"),"")</f>
        <v/>
      </c>
    </row>
    <row r="378" customFormat="false" ht="12.75" hidden="false" customHeight="false" outlineLevel="0" collapsed="false">
      <c r="A378" s="25"/>
      <c r="B378" s="26"/>
      <c r="C378" s="27"/>
      <c r="D378" s="26"/>
      <c r="E378" s="28" t="str">
        <f aca="false">IF(B378&lt;&gt;0,IF(ABS(B378-D378)&gt;0.1,"KO","OK"),"")</f>
        <v/>
      </c>
    </row>
    <row r="379" customFormat="false" ht="12.75" hidden="false" customHeight="false" outlineLevel="0" collapsed="false">
      <c r="A379" s="25"/>
      <c r="B379" s="26"/>
      <c r="C379" s="27"/>
      <c r="D379" s="26"/>
      <c r="E379" s="28" t="str">
        <f aca="false">IF(B379&lt;&gt;0,IF(ABS(B379-D379)&gt;0.1,"KO","OK"),"")</f>
        <v/>
      </c>
    </row>
    <row r="380" customFormat="false" ht="12.75" hidden="false" customHeight="false" outlineLevel="0" collapsed="false">
      <c r="A380" s="25"/>
      <c r="B380" s="26"/>
      <c r="C380" s="27"/>
      <c r="D380" s="26"/>
      <c r="E380" s="28" t="str">
        <f aca="false">IF(B380&lt;&gt;0,IF(ABS(B380-D380)&gt;0.1,"KO","OK"),"")</f>
        <v/>
      </c>
    </row>
    <row r="381" customFormat="false" ht="12.75" hidden="false" customHeight="false" outlineLevel="0" collapsed="false">
      <c r="A381" s="25"/>
      <c r="B381" s="26"/>
      <c r="C381" s="27"/>
      <c r="D381" s="26"/>
      <c r="E381" s="28" t="str">
        <f aca="false">IF(B381&lt;&gt;0,IF(ABS(B381-D381)&gt;0.1,"KO","OK"),"")</f>
        <v/>
      </c>
    </row>
    <row r="382" customFormat="false" ht="12.75" hidden="false" customHeight="false" outlineLevel="0" collapsed="false">
      <c r="A382" s="25"/>
      <c r="B382" s="26"/>
      <c r="C382" s="27"/>
      <c r="D382" s="26"/>
      <c r="E382" s="28" t="str">
        <f aca="false">IF(B382&lt;&gt;0,IF(ABS(B382-D382)&gt;0.1,"KO","OK"),"")</f>
        <v/>
      </c>
    </row>
    <row r="383" customFormat="false" ht="12.75" hidden="false" customHeight="false" outlineLevel="0" collapsed="false">
      <c r="A383" s="25"/>
      <c r="B383" s="26"/>
      <c r="C383" s="27"/>
      <c r="D383" s="26"/>
      <c r="E383" s="28" t="str">
        <f aca="false">IF(B383&lt;&gt;0,IF(ABS(B383-D383)&gt;0.1,"KO","OK"),"")</f>
        <v/>
      </c>
    </row>
    <row r="384" customFormat="false" ht="12.75" hidden="false" customHeight="false" outlineLevel="0" collapsed="false">
      <c r="A384" s="25"/>
      <c r="B384" s="26"/>
      <c r="C384" s="27"/>
      <c r="D384" s="26"/>
      <c r="E384" s="28" t="str">
        <f aca="false">IF(B384&lt;&gt;0,IF(ABS(B384-D384)&gt;0.1,"KO","OK"),"")</f>
        <v/>
      </c>
    </row>
    <row r="385" customFormat="false" ht="12.75" hidden="false" customHeight="false" outlineLevel="0" collapsed="false">
      <c r="A385" s="25"/>
      <c r="B385" s="26"/>
      <c r="C385" s="27"/>
      <c r="D385" s="26"/>
      <c r="E385" s="28" t="str">
        <f aca="false">IF(B385&lt;&gt;0,IF(ABS(B385-D385)&gt;0.1,"KO","OK"),"")</f>
        <v/>
      </c>
    </row>
    <row r="386" customFormat="false" ht="12.75" hidden="false" customHeight="false" outlineLevel="0" collapsed="false">
      <c r="A386" s="25"/>
      <c r="B386" s="26"/>
      <c r="C386" s="27"/>
      <c r="D386" s="26"/>
      <c r="E386" s="28" t="str">
        <f aca="false">IF(B386&lt;&gt;0,IF(ABS(B386-D386)&gt;0.1,"KO","OK"),"")</f>
        <v/>
      </c>
    </row>
    <row r="387" customFormat="false" ht="12.75" hidden="false" customHeight="false" outlineLevel="0" collapsed="false">
      <c r="A387" s="25"/>
      <c r="B387" s="26"/>
      <c r="C387" s="27"/>
      <c r="D387" s="26"/>
      <c r="E387" s="28" t="str">
        <f aca="false">IF(B387&lt;&gt;0,IF(ABS(B387-D387)&gt;0.1,"KO","OK"),"")</f>
        <v/>
      </c>
    </row>
    <row r="388" customFormat="false" ht="12.75" hidden="false" customHeight="false" outlineLevel="0" collapsed="false">
      <c r="A388" s="25"/>
      <c r="B388" s="26"/>
      <c r="C388" s="27"/>
      <c r="D388" s="26"/>
      <c r="E388" s="28" t="str">
        <f aca="false">IF(B388&lt;&gt;0,IF(ABS(B388-D388)&gt;0.1,"KO","OK"),"")</f>
        <v/>
      </c>
    </row>
    <row r="389" customFormat="false" ht="12.75" hidden="false" customHeight="false" outlineLevel="0" collapsed="false">
      <c r="A389" s="25"/>
      <c r="B389" s="26"/>
      <c r="C389" s="27"/>
      <c r="D389" s="26"/>
      <c r="E389" s="28" t="str">
        <f aca="false">IF(B389&lt;&gt;0,IF(ABS(B389-D389)&gt;0.1,"KO","OK"),"")</f>
        <v/>
      </c>
    </row>
    <row r="390" customFormat="false" ht="12.75" hidden="false" customHeight="false" outlineLevel="0" collapsed="false">
      <c r="A390" s="25"/>
      <c r="B390" s="26"/>
      <c r="C390" s="27"/>
      <c r="D390" s="26"/>
      <c r="E390" s="28" t="str">
        <f aca="false">IF(B390&lt;&gt;0,IF(ABS(B390-D390)&gt;0.1,"KO","OK"),"")</f>
        <v/>
      </c>
    </row>
    <row r="391" customFormat="false" ht="12.75" hidden="false" customHeight="false" outlineLevel="0" collapsed="false">
      <c r="A391" s="25"/>
      <c r="B391" s="26"/>
      <c r="C391" s="27"/>
      <c r="D391" s="26"/>
      <c r="E391" s="28" t="str">
        <f aca="false">IF(B391&lt;&gt;0,IF(ABS(B391-D391)&gt;0.1,"KO","OK"),"")</f>
        <v/>
      </c>
    </row>
    <row r="392" customFormat="false" ht="12.75" hidden="false" customHeight="false" outlineLevel="0" collapsed="false">
      <c r="A392" s="25"/>
      <c r="B392" s="26"/>
      <c r="C392" s="27"/>
      <c r="D392" s="26"/>
      <c r="E392" s="28" t="str">
        <f aca="false">IF(B392&lt;&gt;0,IF(ABS(B392-D392)&gt;0.1,"KO","OK"),"")</f>
        <v/>
      </c>
    </row>
    <row r="393" customFormat="false" ht="12.75" hidden="false" customHeight="false" outlineLevel="0" collapsed="false">
      <c r="A393" s="25"/>
      <c r="B393" s="26"/>
      <c r="C393" s="27"/>
      <c r="D393" s="26"/>
      <c r="E393" s="28" t="str">
        <f aca="false">IF(B393&lt;&gt;0,IF(ABS(B393-D393)&gt;0.1,"KO","OK"),"")</f>
        <v/>
      </c>
    </row>
    <row r="394" customFormat="false" ht="12.75" hidden="false" customHeight="false" outlineLevel="0" collapsed="false">
      <c r="A394" s="25"/>
      <c r="B394" s="26"/>
      <c r="C394" s="27"/>
      <c r="D394" s="26"/>
      <c r="E394" s="28" t="str">
        <f aca="false">IF(B394&lt;&gt;0,IF(ABS(B394-D394)&gt;0.1,"KO","OK"),"")</f>
        <v/>
      </c>
    </row>
    <row r="395" customFormat="false" ht="12.75" hidden="false" customHeight="false" outlineLevel="0" collapsed="false">
      <c r="A395" s="25"/>
      <c r="B395" s="26"/>
      <c r="C395" s="27"/>
      <c r="D395" s="26"/>
      <c r="E395" s="28" t="str">
        <f aca="false">IF(B395&lt;&gt;0,IF(ABS(B395-D395)&gt;0.1,"KO","OK"),"")</f>
        <v/>
      </c>
    </row>
    <row r="396" customFormat="false" ht="12.75" hidden="false" customHeight="false" outlineLevel="0" collapsed="false">
      <c r="A396" s="25"/>
      <c r="B396" s="26"/>
      <c r="C396" s="27"/>
      <c r="D396" s="26"/>
      <c r="E396" s="28" t="str">
        <f aca="false">IF(B396&lt;&gt;0,IF(ABS(B396-D396)&gt;0.1,"KO","OK"),"")</f>
        <v/>
      </c>
    </row>
    <row r="397" customFormat="false" ht="12.75" hidden="false" customHeight="false" outlineLevel="0" collapsed="false">
      <c r="A397" s="25"/>
      <c r="B397" s="26"/>
      <c r="C397" s="27"/>
      <c r="D397" s="26"/>
      <c r="E397" s="28" t="str">
        <f aca="false">IF(B397&lt;&gt;0,IF(ABS(B397-D397)&gt;0.1,"KO","OK"),"")</f>
        <v/>
      </c>
    </row>
    <row r="398" customFormat="false" ht="12.75" hidden="false" customHeight="false" outlineLevel="0" collapsed="false">
      <c r="A398" s="25"/>
      <c r="B398" s="26"/>
      <c r="C398" s="27"/>
      <c r="D398" s="26"/>
      <c r="E398" s="28" t="str">
        <f aca="false">IF(B398&lt;&gt;0,IF(ABS(B398-D398)&gt;0.1,"KO","OK"),"")</f>
        <v/>
      </c>
    </row>
    <row r="399" customFormat="false" ht="12.75" hidden="false" customHeight="false" outlineLevel="0" collapsed="false">
      <c r="A399" s="25"/>
      <c r="B399" s="26"/>
      <c r="C399" s="27"/>
      <c r="D399" s="26"/>
      <c r="E399" s="28" t="str">
        <f aca="false">IF(B399&lt;&gt;0,IF(ABS(B399-D399)&gt;0.1,"KO","OK"),"")</f>
        <v/>
      </c>
    </row>
    <row r="400" customFormat="false" ht="12.75" hidden="false" customHeight="false" outlineLevel="0" collapsed="false">
      <c r="A400" s="25"/>
      <c r="B400" s="26"/>
      <c r="C400" s="27"/>
      <c r="D400" s="26"/>
      <c r="E400" s="28" t="str">
        <f aca="false">IF(B400&lt;&gt;0,IF(ABS(B400-D400)&gt;0.1,"KO","OK"),"")</f>
        <v/>
      </c>
    </row>
    <row r="401" customFormat="false" ht="12.75" hidden="false" customHeight="false" outlineLevel="0" collapsed="false">
      <c r="A401" s="25"/>
      <c r="B401" s="26"/>
      <c r="C401" s="27"/>
      <c r="D401" s="26"/>
      <c r="E401" s="28" t="str">
        <f aca="false">IF(B401&lt;&gt;0,IF(ABS(B401-D401)&gt;0.1,"KO","OK"),"")</f>
        <v/>
      </c>
    </row>
    <row r="402" customFormat="false" ht="12.75" hidden="false" customHeight="false" outlineLevel="0" collapsed="false">
      <c r="A402" s="25"/>
      <c r="B402" s="26"/>
      <c r="C402" s="27"/>
      <c r="D402" s="26"/>
      <c r="E402" s="28" t="str">
        <f aca="false">IF(B402&lt;&gt;0,IF(ABS(B402-D402)&gt;0.1,"KO","OK"),"")</f>
        <v/>
      </c>
    </row>
    <row r="403" customFormat="false" ht="12.75" hidden="false" customHeight="false" outlineLevel="0" collapsed="false">
      <c r="A403" s="25"/>
      <c r="B403" s="26"/>
      <c r="C403" s="27"/>
      <c r="D403" s="26"/>
      <c r="E403" s="28" t="str">
        <f aca="false">IF(B403&lt;&gt;0,IF(ABS(B403-D403)&gt;0.1,"KO","OK"),"")</f>
        <v/>
      </c>
    </row>
    <row r="404" customFormat="false" ht="12.75" hidden="false" customHeight="false" outlineLevel="0" collapsed="false">
      <c r="A404" s="25"/>
      <c r="B404" s="26"/>
      <c r="C404" s="27"/>
      <c r="D404" s="26"/>
      <c r="E404" s="28" t="str">
        <f aca="false">IF(B404&lt;&gt;0,IF(ABS(B404-D404)&gt;0.1,"KO","OK"),"")</f>
        <v/>
      </c>
    </row>
    <row r="405" customFormat="false" ht="12.75" hidden="false" customHeight="false" outlineLevel="0" collapsed="false">
      <c r="A405" s="25"/>
      <c r="B405" s="26"/>
      <c r="C405" s="27"/>
      <c r="D405" s="26"/>
      <c r="E405" s="28" t="str">
        <f aca="false">IF(B405&lt;&gt;0,IF(ABS(B405-D405)&gt;0.1,"KO","OK"),"")</f>
        <v/>
      </c>
    </row>
    <row r="406" customFormat="false" ht="12.75" hidden="false" customHeight="false" outlineLevel="0" collapsed="false">
      <c r="A406" s="25"/>
      <c r="B406" s="26"/>
      <c r="C406" s="27"/>
      <c r="D406" s="26"/>
      <c r="E406" s="28" t="str">
        <f aca="false">IF(B406&lt;&gt;0,IF(ABS(B406-D406)&gt;0.1,"KO","OK"),"")</f>
        <v/>
      </c>
    </row>
    <row r="407" customFormat="false" ht="12.75" hidden="false" customHeight="false" outlineLevel="0" collapsed="false">
      <c r="A407" s="25"/>
      <c r="B407" s="26"/>
      <c r="C407" s="27"/>
      <c r="D407" s="26"/>
      <c r="E407" s="28" t="str">
        <f aca="false">IF(B407&lt;&gt;0,IF(ABS(B407-D407)&gt;0.1,"KO","OK"),"")</f>
        <v/>
      </c>
    </row>
    <row r="408" customFormat="false" ht="12.75" hidden="false" customHeight="false" outlineLevel="0" collapsed="false">
      <c r="A408" s="25"/>
      <c r="B408" s="26"/>
      <c r="C408" s="27"/>
      <c r="D408" s="26"/>
      <c r="E408" s="28" t="str">
        <f aca="false">IF(B408&lt;&gt;0,IF(ABS(B408-D408)&gt;0.1,"KO","OK"),"")</f>
        <v/>
      </c>
    </row>
    <row r="409" customFormat="false" ht="12.75" hidden="false" customHeight="false" outlineLevel="0" collapsed="false">
      <c r="A409" s="25"/>
      <c r="B409" s="26"/>
      <c r="C409" s="27"/>
      <c r="D409" s="26"/>
      <c r="E409" s="28" t="str">
        <f aca="false">IF(B409&lt;&gt;0,IF(ABS(B409-D409)&gt;0.1,"KO","OK"),"")</f>
        <v/>
      </c>
    </row>
    <row r="410" customFormat="false" ht="12.75" hidden="false" customHeight="false" outlineLevel="0" collapsed="false">
      <c r="A410" s="25"/>
      <c r="B410" s="26"/>
      <c r="C410" s="27"/>
      <c r="D410" s="26"/>
      <c r="E410" s="28" t="str">
        <f aca="false">IF(B410&lt;&gt;0,IF(ABS(B410-D410)&gt;0.1,"KO","OK"),"")</f>
        <v/>
      </c>
    </row>
    <row r="411" customFormat="false" ht="12.75" hidden="false" customHeight="false" outlineLevel="0" collapsed="false">
      <c r="A411" s="25"/>
      <c r="B411" s="26"/>
      <c r="C411" s="27"/>
      <c r="D411" s="26"/>
      <c r="E411" s="28" t="str">
        <f aca="false">IF(B411&lt;&gt;0,IF(ABS(B411-D411)&gt;0.1,"KO","OK"),"")</f>
        <v/>
      </c>
    </row>
    <row r="412" customFormat="false" ht="12.75" hidden="false" customHeight="false" outlineLevel="0" collapsed="false">
      <c r="A412" s="25"/>
      <c r="B412" s="26"/>
      <c r="C412" s="27"/>
      <c r="D412" s="26"/>
      <c r="E412" s="28" t="str">
        <f aca="false">IF(B412&lt;&gt;0,IF(ABS(B412-D412)&gt;0.1,"KO","OK"),"")</f>
        <v/>
      </c>
    </row>
    <row r="413" customFormat="false" ht="12.75" hidden="false" customHeight="false" outlineLevel="0" collapsed="false">
      <c r="A413" s="25"/>
      <c r="B413" s="26"/>
      <c r="C413" s="27"/>
      <c r="D413" s="26"/>
      <c r="E413" s="28" t="str">
        <f aca="false">IF(B413&lt;&gt;0,IF(ABS(B413-D413)&gt;0.1,"KO","OK"),"")</f>
        <v/>
      </c>
    </row>
    <row r="414" customFormat="false" ht="12.75" hidden="false" customHeight="false" outlineLevel="0" collapsed="false">
      <c r="A414" s="25"/>
      <c r="B414" s="26"/>
      <c r="C414" s="27"/>
      <c r="D414" s="26"/>
      <c r="E414" s="28" t="str">
        <f aca="false">IF(B414&lt;&gt;0,IF(ABS(B414-D414)&gt;0.1,"KO","OK"),"")</f>
        <v/>
      </c>
    </row>
    <row r="415" customFormat="false" ht="12.75" hidden="false" customHeight="false" outlineLevel="0" collapsed="false">
      <c r="A415" s="25"/>
      <c r="B415" s="26"/>
      <c r="C415" s="27"/>
      <c r="D415" s="26"/>
      <c r="E415" s="28" t="str">
        <f aca="false">IF(B415&lt;&gt;0,IF(ABS(B415-D415)&gt;0.1,"KO","OK"),"")</f>
        <v/>
      </c>
    </row>
    <row r="416" customFormat="false" ht="12.75" hidden="false" customHeight="false" outlineLevel="0" collapsed="false">
      <c r="A416" s="25"/>
      <c r="B416" s="26"/>
      <c r="C416" s="27"/>
      <c r="D416" s="26"/>
      <c r="E416" s="28" t="str">
        <f aca="false">IF(B416&lt;&gt;0,IF(ABS(B416-D416)&gt;0.1,"KO","OK"),"")</f>
        <v/>
      </c>
    </row>
    <row r="417" customFormat="false" ht="12.75" hidden="false" customHeight="false" outlineLevel="0" collapsed="false">
      <c r="A417" s="25"/>
      <c r="B417" s="26"/>
      <c r="C417" s="27"/>
      <c r="D417" s="26"/>
      <c r="E417" s="28" t="str">
        <f aca="false">IF(B417&lt;&gt;0,IF(ABS(B417-D417)&gt;0.1,"KO","OK"),"")</f>
        <v/>
      </c>
    </row>
    <row r="418" customFormat="false" ht="12.75" hidden="false" customHeight="false" outlineLevel="0" collapsed="false">
      <c r="A418" s="25"/>
      <c r="B418" s="26"/>
      <c r="C418" s="27"/>
      <c r="D418" s="26"/>
      <c r="E418" s="28" t="str">
        <f aca="false">IF(B418&lt;&gt;0,IF(ABS(B418-D418)&gt;0.1,"KO","OK"),"")</f>
        <v/>
      </c>
    </row>
    <row r="419" customFormat="false" ht="12.75" hidden="false" customHeight="false" outlineLevel="0" collapsed="false">
      <c r="A419" s="25"/>
      <c r="B419" s="26"/>
      <c r="C419" s="27"/>
      <c r="D419" s="26"/>
      <c r="E419" s="28" t="str">
        <f aca="false">IF(B419&lt;&gt;0,IF(ABS(B419-D419)&gt;0.1,"KO","OK"),"")</f>
        <v/>
      </c>
    </row>
    <row r="420" customFormat="false" ht="12.75" hidden="false" customHeight="false" outlineLevel="0" collapsed="false">
      <c r="A420" s="25"/>
      <c r="B420" s="26"/>
      <c r="C420" s="27"/>
      <c r="D420" s="26"/>
      <c r="E420" s="28" t="str">
        <f aca="false">IF(B420&lt;&gt;0,IF(ABS(B420-D420)&gt;0.1,"KO","OK"),"")</f>
        <v/>
      </c>
    </row>
    <row r="421" customFormat="false" ht="12.75" hidden="false" customHeight="false" outlineLevel="0" collapsed="false">
      <c r="A421" s="25"/>
      <c r="B421" s="26"/>
      <c r="C421" s="27"/>
      <c r="D421" s="26"/>
      <c r="E421" s="28" t="str">
        <f aca="false">IF(B421&lt;&gt;0,IF(ABS(B421-D421)&gt;0.1,"KO","OK"),"")</f>
        <v/>
      </c>
    </row>
    <row r="422" customFormat="false" ht="12.75" hidden="false" customHeight="false" outlineLevel="0" collapsed="false">
      <c r="A422" s="25"/>
      <c r="B422" s="26"/>
      <c r="C422" s="27"/>
      <c r="D422" s="26"/>
      <c r="E422" s="28" t="str">
        <f aca="false">IF(B422&lt;&gt;0,IF(ABS(B422-D422)&gt;0.1,"KO","OK"),"")</f>
        <v/>
      </c>
    </row>
    <row r="423" customFormat="false" ht="12.75" hidden="false" customHeight="false" outlineLevel="0" collapsed="false">
      <c r="A423" s="25"/>
      <c r="B423" s="26"/>
      <c r="C423" s="27"/>
      <c r="D423" s="26"/>
      <c r="E423" s="28" t="str">
        <f aca="false">IF(B423&lt;&gt;0,IF(ABS(B423-D423)&gt;0.1,"KO","OK"),"")</f>
        <v/>
      </c>
    </row>
    <row r="424" customFormat="false" ht="12.75" hidden="false" customHeight="false" outlineLevel="0" collapsed="false">
      <c r="A424" s="25"/>
      <c r="B424" s="26"/>
      <c r="C424" s="27"/>
      <c r="D424" s="26"/>
      <c r="E424" s="28" t="str">
        <f aca="false">IF(B424&lt;&gt;0,IF(ABS(B424-D424)&gt;0.1,"KO","OK"),"")</f>
        <v/>
      </c>
    </row>
    <row r="425" customFormat="false" ht="12.75" hidden="false" customHeight="false" outlineLevel="0" collapsed="false">
      <c r="A425" s="25"/>
      <c r="B425" s="26"/>
      <c r="C425" s="27"/>
      <c r="D425" s="26"/>
      <c r="E425" s="28" t="str">
        <f aca="false">IF(B425&lt;&gt;0,IF(ABS(B425-D425)&gt;0.1,"KO","OK"),"")</f>
        <v/>
      </c>
    </row>
    <row r="426" customFormat="false" ht="12.75" hidden="false" customHeight="false" outlineLevel="0" collapsed="false">
      <c r="A426" s="25"/>
      <c r="B426" s="26"/>
      <c r="C426" s="27"/>
      <c r="D426" s="26"/>
      <c r="E426" s="28" t="str">
        <f aca="false">IF(B426&lt;&gt;0,IF(ABS(B426-D426)&gt;0.1,"KO","OK"),"")</f>
        <v/>
      </c>
    </row>
    <row r="427" customFormat="false" ht="12.75" hidden="false" customHeight="false" outlineLevel="0" collapsed="false">
      <c r="A427" s="25"/>
      <c r="B427" s="26"/>
      <c r="C427" s="27"/>
      <c r="D427" s="26"/>
      <c r="E427" s="28" t="str">
        <f aca="false">IF(B427&lt;&gt;0,IF(ABS(B427-D427)&gt;0.1,"KO","OK"),"")</f>
        <v/>
      </c>
    </row>
    <row r="428" customFormat="false" ht="12.75" hidden="false" customHeight="false" outlineLevel="0" collapsed="false">
      <c r="A428" s="25"/>
      <c r="B428" s="26"/>
      <c r="C428" s="27"/>
      <c r="D428" s="26"/>
      <c r="E428" s="28" t="str">
        <f aca="false">IF(B428&lt;&gt;0,IF(ABS(B428-D428)&gt;0.1,"KO","OK"),"")</f>
        <v/>
      </c>
    </row>
    <row r="429" customFormat="false" ht="12.75" hidden="false" customHeight="false" outlineLevel="0" collapsed="false">
      <c r="A429" s="25"/>
      <c r="B429" s="26"/>
      <c r="C429" s="27"/>
      <c r="D429" s="26"/>
      <c r="E429" s="28" t="str">
        <f aca="false">IF(B429&lt;&gt;0,IF(ABS(B429-D429)&gt;0.1,"KO","OK"),"")</f>
        <v/>
      </c>
    </row>
    <row r="430" customFormat="false" ht="12.75" hidden="false" customHeight="false" outlineLevel="0" collapsed="false">
      <c r="A430" s="25"/>
      <c r="B430" s="26"/>
      <c r="C430" s="27"/>
      <c r="D430" s="26"/>
      <c r="E430" s="28" t="str">
        <f aca="false">IF(B430&lt;&gt;0,IF(ABS(B430-D430)&gt;0.1,"KO","OK"),"")</f>
        <v/>
      </c>
    </row>
    <row r="431" customFormat="false" ht="12.75" hidden="false" customHeight="false" outlineLevel="0" collapsed="false">
      <c r="A431" s="25"/>
      <c r="B431" s="26"/>
      <c r="C431" s="27"/>
      <c r="D431" s="26"/>
      <c r="E431" s="28" t="str">
        <f aca="false">IF(B431&lt;&gt;0,IF(ABS(B431-D431)&gt;0.1,"KO","OK"),"")</f>
        <v/>
      </c>
    </row>
    <row r="432" customFormat="false" ht="12.75" hidden="false" customHeight="false" outlineLevel="0" collapsed="false">
      <c r="A432" s="25"/>
      <c r="B432" s="26"/>
      <c r="C432" s="27"/>
      <c r="D432" s="26"/>
      <c r="E432" s="28" t="str">
        <f aca="false">IF(B432&lt;&gt;0,IF(ABS(B432-D432)&gt;0.1,"KO","OK"),"")</f>
        <v/>
      </c>
    </row>
    <row r="433" customFormat="false" ht="12.75" hidden="false" customHeight="false" outlineLevel="0" collapsed="false">
      <c r="A433" s="25"/>
      <c r="B433" s="26"/>
      <c r="C433" s="27"/>
      <c r="D433" s="26"/>
      <c r="E433" s="28" t="str">
        <f aca="false">IF(B433&lt;&gt;0,IF(ABS(B433-D433)&gt;0.1,"KO","OK"),"")</f>
        <v/>
      </c>
    </row>
    <row r="434" customFormat="false" ht="12.75" hidden="false" customHeight="false" outlineLevel="0" collapsed="false">
      <c r="A434" s="25"/>
      <c r="B434" s="26"/>
      <c r="C434" s="27"/>
      <c r="D434" s="26"/>
      <c r="E434" s="28" t="str">
        <f aca="false">IF(B434&lt;&gt;0,IF(ABS(B434-D434)&gt;0.1,"KO","OK"),"")</f>
        <v/>
      </c>
    </row>
    <row r="435" customFormat="false" ht="12.75" hidden="false" customHeight="false" outlineLevel="0" collapsed="false">
      <c r="A435" s="25"/>
      <c r="B435" s="26"/>
      <c r="C435" s="27"/>
      <c r="D435" s="26"/>
      <c r="E435" s="28" t="str">
        <f aca="false">IF(B435&lt;&gt;0,IF(ABS(B435-D435)&gt;0.1,"KO","OK"),"")</f>
        <v/>
      </c>
    </row>
    <row r="436" customFormat="false" ht="12.75" hidden="false" customHeight="false" outlineLevel="0" collapsed="false">
      <c r="A436" s="25"/>
      <c r="B436" s="26"/>
      <c r="C436" s="27"/>
      <c r="D436" s="26"/>
      <c r="E436" s="28" t="str">
        <f aca="false">IF(B436&lt;&gt;0,IF(ABS(B436-D436)&gt;0.1,"KO","OK"),"")</f>
        <v/>
      </c>
    </row>
    <row r="437" customFormat="false" ht="12.75" hidden="false" customHeight="false" outlineLevel="0" collapsed="false">
      <c r="A437" s="25"/>
      <c r="B437" s="26"/>
      <c r="C437" s="27"/>
      <c r="D437" s="26"/>
      <c r="E437" s="28" t="str">
        <f aca="false">IF(B437&lt;&gt;0,IF(ABS(B437-D437)&gt;0.1,"KO","OK"),"")</f>
        <v/>
      </c>
    </row>
    <row r="438" customFormat="false" ht="12.75" hidden="false" customHeight="false" outlineLevel="0" collapsed="false">
      <c r="A438" s="25"/>
      <c r="B438" s="26"/>
      <c r="C438" s="27"/>
      <c r="D438" s="26"/>
      <c r="E438" s="28" t="str">
        <f aca="false">IF(B438&lt;&gt;0,IF(ABS(B438-D438)&gt;0.1,"KO","OK"),"")</f>
        <v/>
      </c>
    </row>
    <row r="439" customFormat="false" ht="12.75" hidden="false" customHeight="false" outlineLevel="0" collapsed="false">
      <c r="A439" s="25"/>
      <c r="B439" s="26"/>
      <c r="C439" s="27"/>
      <c r="D439" s="26"/>
      <c r="E439" s="28" t="str">
        <f aca="false">IF(B439&lt;&gt;0,IF(ABS(B439-D439)&gt;0.1,"KO","OK"),"")</f>
        <v/>
      </c>
    </row>
    <row r="440" customFormat="false" ht="12.75" hidden="false" customHeight="false" outlineLevel="0" collapsed="false">
      <c r="A440" s="25"/>
      <c r="B440" s="26"/>
      <c r="C440" s="27"/>
      <c r="D440" s="26"/>
      <c r="E440" s="28" t="str">
        <f aca="false">IF(B440&lt;&gt;0,IF(ABS(B440-D440)&gt;0.1,"KO","OK"),"")</f>
        <v/>
      </c>
    </row>
    <row r="441" customFormat="false" ht="12.75" hidden="false" customHeight="false" outlineLevel="0" collapsed="false">
      <c r="A441" s="25"/>
      <c r="B441" s="26"/>
      <c r="C441" s="27"/>
      <c r="D441" s="26"/>
      <c r="E441" s="28" t="str">
        <f aca="false">IF(B441&lt;&gt;0,IF(ABS(B441-D441)&gt;0.1,"KO","OK"),"")</f>
        <v/>
      </c>
    </row>
    <row r="442" customFormat="false" ht="12.75" hidden="false" customHeight="false" outlineLevel="0" collapsed="false">
      <c r="A442" s="25"/>
      <c r="B442" s="26"/>
      <c r="C442" s="27"/>
      <c r="D442" s="26"/>
      <c r="E442" s="28" t="str">
        <f aca="false">IF(B442&lt;&gt;0,IF(ABS(B442-D442)&gt;0.1,"KO","OK"),"")</f>
        <v/>
      </c>
    </row>
    <row r="443" customFormat="false" ht="12.75" hidden="false" customHeight="false" outlineLevel="0" collapsed="false">
      <c r="A443" s="25"/>
      <c r="B443" s="26"/>
      <c r="C443" s="27"/>
      <c r="D443" s="26"/>
      <c r="E443" s="28" t="str">
        <f aca="false">IF(B443&lt;&gt;0,IF(ABS(B443-D443)&gt;0.1,"KO","OK"),"")</f>
        <v/>
      </c>
    </row>
    <row r="444" customFormat="false" ht="12.75" hidden="false" customHeight="false" outlineLevel="0" collapsed="false">
      <c r="A444" s="25"/>
      <c r="B444" s="26"/>
      <c r="C444" s="27"/>
      <c r="D444" s="26"/>
      <c r="E444" s="28" t="str">
        <f aca="false">IF(B444&lt;&gt;0,IF(ABS(B444-D444)&gt;0.1,"KO","OK"),"")</f>
        <v/>
      </c>
    </row>
    <row r="445" customFormat="false" ht="12.75" hidden="false" customHeight="false" outlineLevel="0" collapsed="false">
      <c r="A445" s="25"/>
      <c r="B445" s="26"/>
      <c r="C445" s="27"/>
      <c r="D445" s="26"/>
      <c r="E445" s="28" t="str">
        <f aca="false">IF(B445&lt;&gt;0,IF(ABS(B445-D445)&gt;0.1,"KO","OK"),"")</f>
        <v/>
      </c>
    </row>
    <row r="446" customFormat="false" ht="12.75" hidden="false" customHeight="false" outlineLevel="0" collapsed="false">
      <c r="A446" s="25"/>
      <c r="B446" s="26"/>
      <c r="C446" s="27"/>
      <c r="D446" s="26"/>
      <c r="E446" s="28" t="str">
        <f aca="false">IF(B446&lt;&gt;0,IF(ABS(B446-D446)&gt;0.1,"KO","OK"),"")</f>
        <v/>
      </c>
    </row>
    <row r="447" customFormat="false" ht="12.75" hidden="false" customHeight="false" outlineLevel="0" collapsed="false">
      <c r="A447" s="25"/>
      <c r="B447" s="26"/>
      <c r="C447" s="27"/>
      <c r="D447" s="26"/>
      <c r="E447" s="28" t="str">
        <f aca="false">IF(B447&lt;&gt;0,IF(ABS(B447-D447)&gt;0.1,"KO","OK"),"")</f>
        <v/>
      </c>
    </row>
    <row r="448" customFormat="false" ht="12.75" hidden="false" customHeight="false" outlineLevel="0" collapsed="false">
      <c r="A448" s="25"/>
      <c r="B448" s="26"/>
      <c r="C448" s="27"/>
      <c r="D448" s="26"/>
      <c r="E448" s="28" t="str">
        <f aca="false">IF(B448&lt;&gt;0,IF(ABS(B448-D448)&gt;0.1,"KO","OK"),"")</f>
        <v/>
      </c>
    </row>
    <row r="449" customFormat="false" ht="12.75" hidden="false" customHeight="false" outlineLevel="0" collapsed="false">
      <c r="A449" s="25"/>
      <c r="B449" s="26"/>
      <c r="C449" s="27"/>
      <c r="D449" s="26"/>
      <c r="E449" s="28" t="str">
        <f aca="false">IF(B449&lt;&gt;0,IF(ABS(B449-D449)&gt;0.1,"KO","OK"),"")</f>
        <v/>
      </c>
    </row>
    <row r="450" customFormat="false" ht="12.75" hidden="false" customHeight="false" outlineLevel="0" collapsed="false">
      <c r="A450" s="25"/>
      <c r="B450" s="26"/>
      <c r="C450" s="27"/>
      <c r="D450" s="26"/>
      <c r="E450" s="28" t="str">
        <f aca="false">IF(B450&lt;&gt;0,IF(ABS(B450-D450)&gt;0.1,"KO","OK"),"")</f>
        <v/>
      </c>
    </row>
    <row r="451" customFormat="false" ht="12.75" hidden="false" customHeight="false" outlineLevel="0" collapsed="false">
      <c r="A451" s="25"/>
      <c r="B451" s="26"/>
      <c r="C451" s="27"/>
      <c r="D451" s="26"/>
      <c r="E451" s="28" t="str">
        <f aca="false">IF(B451&lt;&gt;0,IF(ABS(B451-D451)&gt;0.1,"KO","OK"),"")</f>
        <v/>
      </c>
    </row>
    <row r="452" customFormat="false" ht="12.75" hidden="false" customHeight="false" outlineLevel="0" collapsed="false">
      <c r="A452" s="25"/>
      <c r="B452" s="26"/>
      <c r="C452" s="27"/>
      <c r="D452" s="26"/>
      <c r="E452" s="28" t="str">
        <f aca="false">IF(B452&lt;&gt;0,IF(ABS(B452-D452)&gt;0.1,"KO","OK"),"")</f>
        <v/>
      </c>
    </row>
    <row r="453" customFormat="false" ht="12.75" hidden="false" customHeight="false" outlineLevel="0" collapsed="false">
      <c r="A453" s="25"/>
      <c r="B453" s="26"/>
      <c r="C453" s="27"/>
      <c r="D453" s="26"/>
      <c r="E453" s="28" t="str">
        <f aca="false">IF(B453&lt;&gt;0,IF(ABS(B453-D453)&gt;0.1,"KO","OK"),"")</f>
        <v/>
      </c>
    </row>
    <row r="454" customFormat="false" ht="12.75" hidden="false" customHeight="false" outlineLevel="0" collapsed="false">
      <c r="A454" s="25"/>
      <c r="B454" s="26"/>
      <c r="C454" s="27"/>
      <c r="D454" s="26"/>
      <c r="E454" s="28" t="str">
        <f aca="false">IF(B454&lt;&gt;0,IF(ABS(B454-D454)&gt;0.1,"KO","OK"),"")</f>
        <v/>
      </c>
    </row>
    <row r="455" customFormat="false" ht="12.75" hidden="false" customHeight="false" outlineLevel="0" collapsed="false">
      <c r="A455" s="25"/>
      <c r="B455" s="26"/>
      <c r="C455" s="27"/>
      <c r="D455" s="26"/>
      <c r="E455" s="28" t="str">
        <f aca="false">IF(B455&lt;&gt;0,IF(ABS(B455-D455)&gt;0.1,"KO","OK"),"")</f>
        <v/>
      </c>
    </row>
    <row r="456" customFormat="false" ht="12.75" hidden="false" customHeight="false" outlineLevel="0" collapsed="false">
      <c r="A456" s="25"/>
      <c r="B456" s="26"/>
      <c r="C456" s="27"/>
      <c r="D456" s="26"/>
      <c r="E456" s="28" t="str">
        <f aca="false">IF(B456&lt;&gt;0,IF(ABS(B456-D456)&gt;0.1,"KO","OK"),"")</f>
        <v/>
      </c>
    </row>
    <row r="457" customFormat="false" ht="12.75" hidden="false" customHeight="false" outlineLevel="0" collapsed="false">
      <c r="A457" s="25"/>
      <c r="B457" s="26"/>
      <c r="C457" s="27"/>
      <c r="D457" s="26"/>
      <c r="E457" s="28" t="str">
        <f aca="false">IF(B457&lt;&gt;0,IF(ABS(B457-D457)&gt;0.1,"KO","OK"),"")</f>
        <v/>
      </c>
    </row>
    <row r="458" customFormat="false" ht="12.75" hidden="false" customHeight="false" outlineLevel="0" collapsed="false">
      <c r="A458" s="25"/>
      <c r="B458" s="26"/>
      <c r="C458" s="27"/>
      <c r="D458" s="26"/>
      <c r="E458" s="28" t="str">
        <f aca="false">IF(B458&lt;&gt;0,IF(ABS(B458-D458)&gt;0.1,"KO","OK"),"")</f>
        <v/>
      </c>
    </row>
    <row r="459" customFormat="false" ht="12.75" hidden="false" customHeight="false" outlineLevel="0" collapsed="false">
      <c r="A459" s="25"/>
      <c r="B459" s="26"/>
      <c r="C459" s="27"/>
      <c r="D459" s="26"/>
      <c r="E459" s="28" t="str">
        <f aca="false">IF(B459&lt;&gt;0,IF(ABS(B459-D459)&gt;0.1,"KO","OK"),"")</f>
        <v/>
      </c>
    </row>
    <row r="460" customFormat="false" ht="12.75" hidden="false" customHeight="false" outlineLevel="0" collapsed="false">
      <c r="A460" s="25"/>
      <c r="B460" s="26"/>
      <c r="C460" s="27"/>
      <c r="D460" s="26"/>
      <c r="E460" s="28" t="str">
        <f aca="false">IF(B460&lt;&gt;0,IF(ABS(B460-D460)&gt;0.1,"KO","OK"),"")</f>
        <v/>
      </c>
    </row>
    <row r="461" customFormat="false" ht="12.75" hidden="false" customHeight="false" outlineLevel="0" collapsed="false">
      <c r="A461" s="25"/>
      <c r="B461" s="26"/>
      <c r="C461" s="27"/>
      <c r="D461" s="26"/>
      <c r="E461" s="28" t="str">
        <f aca="false">IF(B461&lt;&gt;0,IF(ABS(B461-D461)&gt;0.1,"KO","OK"),"")</f>
        <v/>
      </c>
    </row>
    <row r="462" customFormat="false" ht="12.75" hidden="false" customHeight="false" outlineLevel="0" collapsed="false">
      <c r="A462" s="25"/>
      <c r="B462" s="26"/>
      <c r="C462" s="27"/>
      <c r="D462" s="26"/>
      <c r="E462" s="28" t="str">
        <f aca="false">IF(B462&lt;&gt;0,IF(ABS(B462-D462)&gt;0.1,"KO","OK"),"")</f>
        <v/>
      </c>
    </row>
    <row r="463" customFormat="false" ht="12.75" hidden="false" customHeight="false" outlineLevel="0" collapsed="false">
      <c r="A463" s="25"/>
      <c r="B463" s="26"/>
      <c r="C463" s="27"/>
      <c r="D463" s="26"/>
      <c r="E463" s="28" t="str">
        <f aca="false">IF(B463&lt;&gt;0,IF(ABS(B463-D463)&gt;0.1,"KO","OK"),"")</f>
        <v/>
      </c>
    </row>
    <row r="464" customFormat="false" ht="12.75" hidden="false" customHeight="false" outlineLevel="0" collapsed="false">
      <c r="A464" s="25"/>
      <c r="B464" s="26"/>
      <c r="C464" s="27"/>
      <c r="D464" s="26"/>
      <c r="E464" s="28" t="str">
        <f aca="false">IF(B464&lt;&gt;0,IF(ABS(B464-D464)&gt;0.1,"KO","OK"),"")</f>
        <v/>
      </c>
    </row>
    <row r="465" customFormat="false" ht="12.75" hidden="false" customHeight="false" outlineLevel="0" collapsed="false">
      <c r="A465" s="25"/>
      <c r="B465" s="26"/>
      <c r="C465" s="27"/>
      <c r="D465" s="26"/>
      <c r="E465" s="28" t="str">
        <f aca="false">IF(B465&lt;&gt;0,IF(ABS(B465-D465)&gt;0.1,"KO","OK"),"")</f>
        <v/>
      </c>
    </row>
    <row r="466" customFormat="false" ht="12.75" hidden="false" customHeight="false" outlineLevel="0" collapsed="false">
      <c r="A466" s="25"/>
      <c r="B466" s="26"/>
      <c r="C466" s="27"/>
      <c r="D466" s="26"/>
      <c r="E466" s="28" t="str">
        <f aca="false">IF(B466&lt;&gt;0,IF(ABS(B466-D466)&gt;0.1,"KO","OK"),"")</f>
        <v/>
      </c>
    </row>
    <row r="467" customFormat="false" ht="12.75" hidden="false" customHeight="false" outlineLevel="0" collapsed="false">
      <c r="A467" s="25"/>
      <c r="B467" s="26"/>
      <c r="C467" s="27"/>
      <c r="D467" s="26"/>
      <c r="E467" s="28" t="str">
        <f aca="false">IF(B467&lt;&gt;0,IF(ABS(B467-D467)&gt;0.1,"KO","OK"),"")</f>
        <v/>
      </c>
    </row>
    <row r="468" customFormat="false" ht="12.75" hidden="false" customHeight="false" outlineLevel="0" collapsed="false">
      <c r="A468" s="25"/>
      <c r="B468" s="26"/>
      <c r="C468" s="27"/>
      <c r="D468" s="26"/>
      <c r="E468" s="28" t="str">
        <f aca="false">IF(B468&lt;&gt;0,IF(ABS(B468-D468)&gt;0.1,"KO","OK"),"")</f>
        <v/>
      </c>
    </row>
    <row r="469" customFormat="false" ht="12.75" hidden="false" customHeight="false" outlineLevel="0" collapsed="false">
      <c r="A469" s="25"/>
      <c r="B469" s="26"/>
      <c r="C469" s="27"/>
      <c r="D469" s="26"/>
      <c r="E469" s="28" t="str">
        <f aca="false">IF(B469&lt;&gt;0,IF(ABS(B469-D469)&gt;0.1,"KO","OK"),"")</f>
        <v/>
      </c>
    </row>
    <row r="470" customFormat="false" ht="12.75" hidden="false" customHeight="false" outlineLevel="0" collapsed="false">
      <c r="A470" s="25"/>
      <c r="B470" s="26"/>
      <c r="C470" s="27"/>
      <c r="D470" s="26"/>
      <c r="E470" s="28" t="str">
        <f aca="false">IF(B470&lt;&gt;0,IF(ABS(B470-D470)&gt;0.1,"KO","OK"),"")</f>
        <v/>
      </c>
    </row>
    <row r="471" customFormat="false" ht="12.75" hidden="false" customHeight="false" outlineLevel="0" collapsed="false">
      <c r="A471" s="25"/>
      <c r="B471" s="26"/>
      <c r="C471" s="27"/>
      <c r="D471" s="26"/>
      <c r="E471" s="28" t="str">
        <f aca="false">IF(B471&lt;&gt;0,IF(ABS(B471-D471)&gt;0.1,"KO","OK"),"")</f>
        <v/>
      </c>
    </row>
    <row r="472" customFormat="false" ht="12.75" hidden="false" customHeight="false" outlineLevel="0" collapsed="false">
      <c r="A472" s="25"/>
      <c r="B472" s="26"/>
      <c r="C472" s="27"/>
      <c r="D472" s="26"/>
      <c r="E472" s="28" t="str">
        <f aca="false">IF(B472&lt;&gt;0,IF(ABS(B472-D472)&gt;0.1,"KO","OK"),"")</f>
        <v/>
      </c>
    </row>
    <row r="473" customFormat="false" ht="12.75" hidden="false" customHeight="false" outlineLevel="0" collapsed="false">
      <c r="A473" s="25"/>
      <c r="B473" s="26"/>
      <c r="C473" s="27"/>
      <c r="D473" s="26"/>
      <c r="E473" s="28" t="str">
        <f aca="false">IF(B473&lt;&gt;0,IF(ABS(B473-D473)&gt;0.1,"KO","OK"),"")</f>
        <v/>
      </c>
    </row>
    <row r="474" customFormat="false" ht="12.75" hidden="false" customHeight="false" outlineLevel="0" collapsed="false">
      <c r="A474" s="25"/>
      <c r="B474" s="26"/>
      <c r="C474" s="27"/>
      <c r="D474" s="26"/>
      <c r="E474" s="28" t="str">
        <f aca="false">IF(B474&lt;&gt;0,IF(ABS(B474-D474)&gt;0.1,"KO","OK"),"")</f>
        <v/>
      </c>
    </row>
    <row r="475" customFormat="false" ht="12.75" hidden="false" customHeight="false" outlineLevel="0" collapsed="false">
      <c r="A475" s="25"/>
      <c r="B475" s="26"/>
      <c r="C475" s="27"/>
      <c r="D475" s="26"/>
      <c r="E475" s="28" t="str">
        <f aca="false">IF(B475&lt;&gt;0,IF(ABS(B475-D475)&gt;0.1,"KO","OK"),"")</f>
        <v/>
      </c>
    </row>
    <row r="476" customFormat="false" ht="12.75" hidden="false" customHeight="false" outlineLevel="0" collapsed="false">
      <c r="A476" s="25"/>
      <c r="B476" s="26"/>
      <c r="C476" s="27"/>
      <c r="D476" s="26"/>
      <c r="E476" s="28" t="str">
        <f aca="false">IF(B476&lt;&gt;0,IF(ABS(B476-D476)&gt;0.1,"KO","OK"),"")</f>
        <v/>
      </c>
    </row>
    <row r="477" customFormat="false" ht="12.75" hidden="false" customHeight="false" outlineLevel="0" collapsed="false">
      <c r="A477" s="25"/>
      <c r="B477" s="26"/>
      <c r="C477" s="27"/>
      <c r="D477" s="26"/>
      <c r="E477" s="28" t="str">
        <f aca="false">IF(B477&lt;&gt;0,IF(ABS(B477-D477)&gt;0.1,"KO","OK"),"")</f>
        <v/>
      </c>
    </row>
    <row r="478" customFormat="false" ht="12.75" hidden="false" customHeight="false" outlineLevel="0" collapsed="false">
      <c r="A478" s="25"/>
      <c r="B478" s="26"/>
      <c r="C478" s="27"/>
      <c r="D478" s="26"/>
      <c r="E478" s="28" t="str">
        <f aca="false">IF(B478&lt;&gt;0,IF(ABS(B478-D478)&gt;0.1,"KO","OK"),"")</f>
        <v/>
      </c>
    </row>
    <row r="479" customFormat="false" ht="12.75" hidden="false" customHeight="false" outlineLevel="0" collapsed="false">
      <c r="A479" s="25"/>
      <c r="B479" s="26"/>
      <c r="C479" s="27"/>
      <c r="D479" s="26"/>
      <c r="E479" s="28" t="str">
        <f aca="false">IF(B479&lt;&gt;0,IF(ABS(B479-D479)&gt;0.1,"KO","OK"),"")</f>
        <v/>
      </c>
    </row>
    <row r="480" customFormat="false" ht="12.75" hidden="false" customHeight="false" outlineLevel="0" collapsed="false">
      <c r="A480" s="25"/>
      <c r="B480" s="26"/>
      <c r="C480" s="27"/>
      <c r="D480" s="26"/>
      <c r="E480" s="28" t="str">
        <f aca="false">IF(B480&lt;&gt;0,IF(ABS(B480-D480)&gt;0.1,"KO","OK"),"")</f>
        <v/>
      </c>
    </row>
    <row r="481" customFormat="false" ht="12.75" hidden="false" customHeight="false" outlineLevel="0" collapsed="false">
      <c r="A481" s="25"/>
      <c r="B481" s="26"/>
      <c r="C481" s="27"/>
      <c r="D481" s="26"/>
      <c r="E481" s="28" t="str">
        <f aca="false">IF(B481&lt;&gt;0,IF(ABS(B481-D481)&gt;0.1,"KO","OK"),"")</f>
        <v/>
      </c>
    </row>
    <row r="482" customFormat="false" ht="12.75" hidden="false" customHeight="false" outlineLevel="0" collapsed="false">
      <c r="A482" s="25"/>
      <c r="B482" s="26"/>
      <c r="C482" s="27"/>
      <c r="D482" s="26"/>
      <c r="E482" s="28" t="str">
        <f aca="false">IF(B482&lt;&gt;0,IF(ABS(B482-D482)&gt;0.1,"KO","OK"),"")</f>
        <v/>
      </c>
    </row>
    <row r="483" customFormat="false" ht="12.75" hidden="false" customHeight="false" outlineLevel="0" collapsed="false">
      <c r="A483" s="25"/>
      <c r="B483" s="26"/>
      <c r="C483" s="27"/>
      <c r="D483" s="26"/>
      <c r="E483" s="28" t="str">
        <f aca="false">IF(B483&lt;&gt;0,IF(ABS(B483-D483)&gt;0.1,"KO","OK"),"")</f>
        <v/>
      </c>
    </row>
    <row r="484" customFormat="false" ht="12.75" hidden="false" customHeight="false" outlineLevel="0" collapsed="false">
      <c r="A484" s="25"/>
      <c r="B484" s="26"/>
      <c r="C484" s="27"/>
      <c r="D484" s="26"/>
      <c r="E484" s="28" t="str">
        <f aca="false">IF(B484&lt;&gt;0,IF(ABS(B484-D484)&gt;0.1,"KO","OK"),"")</f>
        <v/>
      </c>
    </row>
    <row r="485" customFormat="false" ht="12.75" hidden="false" customHeight="false" outlineLevel="0" collapsed="false">
      <c r="A485" s="25"/>
      <c r="B485" s="26"/>
      <c r="C485" s="27"/>
      <c r="D485" s="26"/>
      <c r="E485" s="28" t="str">
        <f aca="false">IF(B485&lt;&gt;0,IF(ABS(B485-D485)&gt;0.1,"KO","OK"),"")</f>
        <v/>
      </c>
    </row>
    <row r="486" customFormat="false" ht="12.75" hidden="false" customHeight="false" outlineLevel="0" collapsed="false">
      <c r="A486" s="25"/>
      <c r="B486" s="26"/>
      <c r="C486" s="27"/>
      <c r="D486" s="26"/>
      <c r="E486" s="28" t="str">
        <f aca="false">IF(B486&lt;&gt;0,IF(ABS(B486-D486)&gt;0.1,"KO","OK"),"")</f>
        <v/>
      </c>
    </row>
    <row r="487" customFormat="false" ht="12.75" hidden="false" customHeight="false" outlineLevel="0" collapsed="false">
      <c r="A487" s="25"/>
      <c r="B487" s="26"/>
      <c r="C487" s="27"/>
      <c r="D487" s="26"/>
      <c r="E487" s="28" t="str">
        <f aca="false">IF(B487&lt;&gt;0,IF(ABS(B487-D487)&gt;0.1,"KO","OK"),"")</f>
        <v/>
      </c>
    </row>
    <row r="488" customFormat="false" ht="12.75" hidden="false" customHeight="false" outlineLevel="0" collapsed="false">
      <c r="A488" s="25"/>
      <c r="B488" s="26"/>
      <c r="C488" s="27"/>
      <c r="D488" s="26"/>
      <c r="E488" s="28" t="str">
        <f aca="false">IF(B488&lt;&gt;0,IF(ABS(B488-D488)&gt;0.1,"KO","OK"),"")</f>
        <v/>
      </c>
    </row>
    <row r="489" customFormat="false" ht="12.75" hidden="false" customHeight="false" outlineLevel="0" collapsed="false">
      <c r="A489" s="25"/>
      <c r="B489" s="26"/>
      <c r="C489" s="27"/>
      <c r="D489" s="26"/>
      <c r="E489" s="28" t="str">
        <f aca="false">IF(B489&lt;&gt;0,IF(ABS(B489-D489)&gt;0.1,"KO","OK"),"")</f>
        <v/>
      </c>
    </row>
    <row r="490" customFormat="false" ht="12.75" hidden="false" customHeight="false" outlineLevel="0" collapsed="false">
      <c r="A490" s="25"/>
      <c r="B490" s="26"/>
      <c r="C490" s="27"/>
      <c r="D490" s="26"/>
      <c r="E490" s="28" t="str">
        <f aca="false">IF(B490&lt;&gt;0,IF(ABS(B490-D490)&gt;0.1,"KO","OK"),"")</f>
        <v/>
      </c>
    </row>
    <row r="491" customFormat="false" ht="12.75" hidden="false" customHeight="false" outlineLevel="0" collapsed="false">
      <c r="A491" s="25"/>
      <c r="B491" s="26"/>
      <c r="C491" s="27"/>
      <c r="D491" s="26"/>
      <c r="E491" s="28" t="str">
        <f aca="false">IF(B491&lt;&gt;0,IF(ABS(B491-D491)&gt;0.1,"KO","OK"),"")</f>
        <v/>
      </c>
    </row>
    <row r="492" customFormat="false" ht="12.75" hidden="false" customHeight="false" outlineLevel="0" collapsed="false">
      <c r="A492" s="25"/>
      <c r="B492" s="26"/>
      <c r="C492" s="27"/>
      <c r="D492" s="26"/>
      <c r="E492" s="28" t="str">
        <f aca="false">IF(B492&lt;&gt;0,IF(ABS(B492-D492)&gt;0.1,"KO","OK"),"")</f>
        <v/>
      </c>
    </row>
    <row r="493" customFormat="false" ht="12.75" hidden="false" customHeight="false" outlineLevel="0" collapsed="false">
      <c r="A493" s="25"/>
      <c r="B493" s="26"/>
      <c r="C493" s="27"/>
      <c r="D493" s="26"/>
      <c r="E493" s="28" t="str">
        <f aca="false">IF(B493&lt;&gt;0,IF(ABS(B493-D493)&gt;0.1,"KO","OK"),"")</f>
        <v/>
      </c>
    </row>
    <row r="494" customFormat="false" ht="12.75" hidden="false" customHeight="false" outlineLevel="0" collapsed="false">
      <c r="A494" s="25"/>
      <c r="B494" s="26"/>
      <c r="C494" s="27"/>
      <c r="D494" s="26"/>
      <c r="E494" s="28" t="str">
        <f aca="false">IF(B494&lt;&gt;0,IF(ABS(B494-D494)&gt;0.1,"KO","OK"),"")</f>
        <v/>
      </c>
    </row>
    <row r="495" customFormat="false" ht="12.75" hidden="false" customHeight="false" outlineLevel="0" collapsed="false">
      <c r="A495" s="25"/>
      <c r="B495" s="26"/>
      <c r="C495" s="27"/>
      <c r="D495" s="26"/>
      <c r="E495" s="28" t="str">
        <f aca="false">IF(B495&lt;&gt;0,IF(ABS(B495-D495)&gt;0.1,"KO","OK"),"")</f>
        <v/>
      </c>
    </row>
    <row r="496" customFormat="false" ht="12.75" hidden="false" customHeight="false" outlineLevel="0" collapsed="false">
      <c r="A496" s="25"/>
      <c r="B496" s="26"/>
      <c r="C496" s="27"/>
      <c r="D496" s="26"/>
      <c r="E496" s="28" t="str">
        <f aca="false">IF(B496&lt;&gt;0,IF(ABS(B496-D496)&gt;0.1,"KO","OK"),"")</f>
        <v/>
      </c>
    </row>
    <row r="497" customFormat="false" ht="12.75" hidden="false" customHeight="false" outlineLevel="0" collapsed="false">
      <c r="A497" s="25"/>
      <c r="B497" s="26"/>
      <c r="C497" s="27"/>
      <c r="D497" s="26"/>
      <c r="E497" s="28" t="str">
        <f aca="false">IF(B497&lt;&gt;0,IF(ABS(B497-D497)&gt;0.1,"KO","OK"),"")</f>
        <v/>
      </c>
    </row>
    <row r="498" customFormat="false" ht="12.75" hidden="false" customHeight="false" outlineLevel="0" collapsed="false">
      <c r="A498" s="25"/>
      <c r="B498" s="26"/>
      <c r="C498" s="27"/>
      <c r="D498" s="26"/>
      <c r="E498" s="28" t="str">
        <f aca="false">IF(B498&lt;&gt;0,IF(ABS(B498-D498)&gt;0.1,"KO","OK"),"")</f>
        <v/>
      </c>
    </row>
    <row r="499" customFormat="false" ht="12.75" hidden="false" customHeight="false" outlineLevel="0" collapsed="false">
      <c r="A499" s="25"/>
      <c r="B499" s="26"/>
      <c r="C499" s="27"/>
      <c r="D499" s="26"/>
      <c r="E499" s="28" t="str">
        <f aca="false">IF(B499&lt;&gt;0,IF(ABS(B499-D499)&gt;0.1,"KO","OK"),"")</f>
        <v/>
      </c>
    </row>
    <row r="500" customFormat="false" ht="12.75" hidden="false" customHeight="false" outlineLevel="0" collapsed="false">
      <c r="A500" s="25"/>
      <c r="B500" s="26"/>
      <c r="C500" s="27"/>
      <c r="D500" s="26"/>
      <c r="E500" s="28" t="str">
        <f aca="false">IF(B500&lt;&gt;0,IF(ABS(B500-D500)&gt;0.1,"KO","OK"),"")</f>
        <v/>
      </c>
    </row>
    <row r="501" customFormat="false" ht="12.75" hidden="false" customHeight="false" outlineLevel="0" collapsed="false">
      <c r="A501" s="25"/>
      <c r="B501" s="26"/>
      <c r="C501" s="27"/>
      <c r="D501" s="26"/>
      <c r="E501" s="28" t="str">
        <f aca="false">IF(B501&lt;&gt;0,IF(ABS(B501-D501)&gt;0.1,"KO","OK"),"")</f>
        <v/>
      </c>
    </row>
    <row r="502" customFormat="false" ht="12.75" hidden="false" customHeight="false" outlineLevel="0" collapsed="false">
      <c r="A502" s="25"/>
      <c r="B502" s="26"/>
      <c r="C502" s="27"/>
      <c r="D502" s="26"/>
      <c r="E502" s="28" t="str">
        <f aca="false">IF(B502&lt;&gt;0,IF(ABS(B502-D502)&gt;0.1,"KO","OK"),"")</f>
        <v/>
      </c>
    </row>
    <row r="503" customFormat="false" ht="12.75" hidden="false" customHeight="false" outlineLevel="0" collapsed="false">
      <c r="A503" s="25"/>
      <c r="B503" s="26"/>
      <c r="C503" s="27"/>
      <c r="D503" s="26"/>
      <c r="E503" s="28" t="str">
        <f aca="false">IF(B503&lt;&gt;0,IF(ABS(B503-D503)&gt;0.1,"KO","OK"),"")</f>
        <v/>
      </c>
    </row>
    <row r="504" customFormat="false" ht="12.75" hidden="false" customHeight="false" outlineLevel="0" collapsed="false">
      <c r="A504" s="25"/>
      <c r="B504" s="26"/>
      <c r="C504" s="27"/>
      <c r="D504" s="26"/>
      <c r="E504" s="28" t="str">
        <f aca="false">IF(B504&lt;&gt;0,IF(ABS(B504-D504)&gt;0.1,"KO","OK"),"")</f>
        <v/>
      </c>
    </row>
    <row r="505" customFormat="false" ht="12.75" hidden="false" customHeight="false" outlineLevel="0" collapsed="false">
      <c r="A505" s="25"/>
      <c r="B505" s="26"/>
      <c r="C505" s="27"/>
      <c r="D505" s="26"/>
      <c r="E505" s="28" t="str">
        <f aca="false">IF(B505&lt;&gt;0,IF(ABS(B505-D505)&gt;0.1,"KO","OK"),"")</f>
        <v/>
      </c>
    </row>
    <row r="506" customFormat="false" ht="12.75" hidden="false" customHeight="false" outlineLevel="0" collapsed="false">
      <c r="A506" s="25"/>
      <c r="B506" s="26"/>
      <c r="C506" s="27"/>
      <c r="D506" s="26"/>
      <c r="E506" s="28" t="str">
        <f aca="false">IF(B506&lt;&gt;0,IF(ABS(B506-D506)&gt;0.1,"KO","OK"),"")</f>
        <v/>
      </c>
    </row>
    <row r="507" customFormat="false" ht="12.75" hidden="false" customHeight="false" outlineLevel="0" collapsed="false">
      <c r="A507" s="25"/>
      <c r="B507" s="26"/>
      <c r="C507" s="27"/>
      <c r="D507" s="26"/>
      <c r="E507" s="28" t="str">
        <f aca="false">IF(B507&lt;&gt;0,IF(ABS(B507-D507)&gt;0.1,"KO","OK"),"")</f>
        <v/>
      </c>
    </row>
    <row r="508" customFormat="false" ht="12.75" hidden="false" customHeight="false" outlineLevel="0" collapsed="false">
      <c r="A508" s="25"/>
      <c r="B508" s="26"/>
      <c r="C508" s="27"/>
      <c r="D508" s="26"/>
      <c r="E508" s="28" t="str">
        <f aca="false">IF(B508&lt;&gt;0,IF(ABS(B508-D508)&gt;0.1,"KO","OK"),"")</f>
        <v/>
      </c>
    </row>
    <row r="509" customFormat="false" ht="12.75" hidden="false" customHeight="false" outlineLevel="0" collapsed="false">
      <c r="A509" s="25"/>
      <c r="B509" s="26"/>
      <c r="C509" s="27"/>
      <c r="D509" s="26"/>
      <c r="E509" s="28" t="str">
        <f aca="false">IF(B509&lt;&gt;0,IF(ABS(B509-D509)&gt;0.1,"KO","OK"),"")</f>
        <v/>
      </c>
    </row>
    <row r="510" customFormat="false" ht="12.75" hidden="false" customHeight="false" outlineLevel="0" collapsed="false">
      <c r="A510" s="25"/>
      <c r="B510" s="26"/>
      <c r="C510" s="27"/>
      <c r="D510" s="26"/>
      <c r="E510" s="28" t="str">
        <f aca="false">IF(B510&lt;&gt;0,IF(ABS(B510-D510)&gt;0.1,"KO","OK"),"")</f>
        <v/>
      </c>
    </row>
    <row r="511" customFormat="false" ht="12.75" hidden="false" customHeight="false" outlineLevel="0" collapsed="false">
      <c r="A511" s="25"/>
      <c r="B511" s="26"/>
      <c r="C511" s="27"/>
      <c r="D511" s="26"/>
      <c r="E511" s="28" t="str">
        <f aca="false">IF(B511&lt;&gt;0,IF(ABS(B511-D511)&gt;0.1,"KO","OK"),"")</f>
        <v/>
      </c>
    </row>
    <row r="512" customFormat="false" ht="12.75" hidden="false" customHeight="false" outlineLevel="0" collapsed="false">
      <c r="A512" s="25"/>
      <c r="B512" s="26"/>
      <c r="C512" s="27"/>
      <c r="D512" s="26"/>
      <c r="E512" s="28" t="str">
        <f aca="false">IF(B512&lt;&gt;0,IF(ABS(B512-D512)&gt;0.1,"KO","OK"),"")</f>
        <v/>
      </c>
    </row>
    <row r="513" customFormat="false" ht="12.75" hidden="false" customHeight="false" outlineLevel="0" collapsed="false">
      <c r="A513" s="25"/>
      <c r="B513" s="26"/>
      <c r="C513" s="27"/>
      <c r="D513" s="26"/>
      <c r="E513" s="28" t="str">
        <f aca="false">IF(B513&lt;&gt;0,IF(ABS(B513-D513)&gt;0.1,"KO","OK"),"")</f>
        <v/>
      </c>
    </row>
    <row r="514" customFormat="false" ht="12.75" hidden="false" customHeight="false" outlineLevel="0" collapsed="false">
      <c r="A514" s="25"/>
      <c r="B514" s="26"/>
      <c r="C514" s="27"/>
      <c r="D514" s="26"/>
      <c r="E514" s="28" t="str">
        <f aca="false">IF(B514&lt;&gt;0,IF(ABS(B514-D514)&gt;0.1,"KO","OK"),"")</f>
        <v/>
      </c>
    </row>
    <row r="515" customFormat="false" ht="12.75" hidden="false" customHeight="false" outlineLevel="0" collapsed="false">
      <c r="A515" s="25"/>
      <c r="B515" s="26"/>
      <c r="C515" s="27"/>
      <c r="D515" s="26"/>
      <c r="E515" s="28" t="str">
        <f aca="false">IF(B515&lt;&gt;0,IF(ABS(B515-D515)&gt;0.1,"KO","OK"),"")</f>
        <v/>
      </c>
    </row>
    <row r="516" customFormat="false" ht="12.75" hidden="false" customHeight="false" outlineLevel="0" collapsed="false">
      <c r="A516" s="25"/>
      <c r="B516" s="26"/>
      <c r="C516" s="27"/>
      <c r="D516" s="26"/>
      <c r="E516" s="28" t="str">
        <f aca="false">IF(B516&lt;&gt;0,IF(ABS(B516-D516)&gt;0.1,"KO","OK"),"")</f>
        <v/>
      </c>
    </row>
    <row r="517" customFormat="false" ht="12.75" hidden="false" customHeight="false" outlineLevel="0" collapsed="false">
      <c r="A517" s="25"/>
      <c r="B517" s="26"/>
      <c r="C517" s="27"/>
      <c r="D517" s="26"/>
      <c r="E517" s="28" t="str">
        <f aca="false">IF(B517&lt;&gt;0,IF(ABS(B517-D517)&gt;0.1,"KO","OK"),"")</f>
        <v/>
      </c>
    </row>
    <row r="518" customFormat="false" ht="12.75" hidden="false" customHeight="false" outlineLevel="0" collapsed="false">
      <c r="A518" s="25"/>
      <c r="B518" s="26"/>
      <c r="C518" s="27"/>
      <c r="D518" s="26"/>
      <c r="E518" s="28" t="str">
        <f aca="false">IF(B518&lt;&gt;0,IF(ABS(B518-D518)&gt;0.1,"KO","OK"),"")</f>
        <v/>
      </c>
    </row>
    <row r="519" customFormat="false" ht="12.75" hidden="false" customHeight="false" outlineLevel="0" collapsed="false">
      <c r="A519" s="25"/>
      <c r="B519" s="26"/>
      <c r="C519" s="27"/>
      <c r="D519" s="26"/>
      <c r="E519" s="28" t="str">
        <f aca="false">IF(B519&lt;&gt;0,IF(ABS(B519-D519)&gt;0.1,"KO","OK"),"")</f>
        <v/>
      </c>
    </row>
    <row r="520" customFormat="false" ht="12.75" hidden="false" customHeight="false" outlineLevel="0" collapsed="false">
      <c r="A520" s="25"/>
      <c r="B520" s="26"/>
      <c r="C520" s="27"/>
      <c r="D520" s="26"/>
      <c r="E520" s="28" t="str">
        <f aca="false">IF(B520&lt;&gt;0,IF(ABS(B520-D520)&gt;0.1,"KO","OK"),"")</f>
        <v/>
      </c>
    </row>
    <row r="521" customFormat="false" ht="12.75" hidden="false" customHeight="false" outlineLevel="0" collapsed="false">
      <c r="A521" s="25"/>
      <c r="B521" s="26"/>
      <c r="C521" s="27"/>
      <c r="D521" s="26"/>
      <c r="E521" s="28" t="str">
        <f aca="false">IF(B521&lt;&gt;0,IF(ABS(B521-D521)&gt;0.1,"KO","OK"),"")</f>
        <v/>
      </c>
    </row>
    <row r="522" customFormat="false" ht="12.75" hidden="false" customHeight="false" outlineLevel="0" collapsed="false">
      <c r="A522" s="25"/>
      <c r="B522" s="26"/>
      <c r="C522" s="27"/>
      <c r="D522" s="26"/>
      <c r="E522" s="28" t="str">
        <f aca="false">IF(B522&lt;&gt;0,IF(ABS(B522-D522)&gt;0.1,"KO","OK"),"")</f>
        <v/>
      </c>
    </row>
    <row r="523" customFormat="false" ht="12.75" hidden="false" customHeight="false" outlineLevel="0" collapsed="false">
      <c r="A523" s="25"/>
      <c r="B523" s="26"/>
      <c r="C523" s="27"/>
      <c r="D523" s="26"/>
      <c r="E523" s="28" t="str">
        <f aca="false">IF(B523&lt;&gt;0,IF(ABS(B523-D523)&gt;0.1,"KO","OK"),"")</f>
        <v/>
      </c>
    </row>
    <row r="524" customFormat="false" ht="12.75" hidden="false" customHeight="false" outlineLevel="0" collapsed="false">
      <c r="A524" s="25"/>
      <c r="B524" s="26"/>
      <c r="C524" s="27"/>
      <c r="D524" s="26"/>
      <c r="E524" s="28" t="str">
        <f aca="false">IF(B524&lt;&gt;0,IF(ABS(B524-D524)&gt;0.1,"KO","OK"),"")</f>
        <v/>
      </c>
    </row>
    <row r="525" customFormat="false" ht="12.75" hidden="false" customHeight="false" outlineLevel="0" collapsed="false">
      <c r="A525" s="25"/>
      <c r="B525" s="26"/>
      <c r="C525" s="27"/>
      <c r="D525" s="26"/>
      <c r="E525" s="28" t="str">
        <f aca="false">IF(B525&lt;&gt;0,IF(ABS(B525-D525)&gt;0.1,"KO","OK"),"")</f>
        <v/>
      </c>
    </row>
    <row r="526" customFormat="false" ht="12.75" hidden="false" customHeight="false" outlineLevel="0" collapsed="false">
      <c r="A526" s="25"/>
      <c r="B526" s="26"/>
      <c r="C526" s="27"/>
      <c r="D526" s="26"/>
      <c r="E526" s="28" t="str">
        <f aca="false">IF(B526&lt;&gt;0,IF(ABS(B526-D526)&gt;0.1,"KO","OK"),"")</f>
        <v/>
      </c>
    </row>
    <row r="527" customFormat="false" ht="12.75" hidden="false" customHeight="false" outlineLevel="0" collapsed="false">
      <c r="A527" s="25"/>
      <c r="B527" s="26"/>
      <c r="C527" s="27"/>
      <c r="D527" s="26"/>
      <c r="E527" s="28" t="str">
        <f aca="false">IF(B527&lt;&gt;0,IF(ABS(B527-D527)&gt;0.1,"KO","OK"),"")</f>
        <v/>
      </c>
    </row>
    <row r="528" customFormat="false" ht="12.75" hidden="false" customHeight="false" outlineLevel="0" collapsed="false">
      <c r="A528" s="25"/>
      <c r="B528" s="26"/>
      <c r="C528" s="27"/>
      <c r="D528" s="26"/>
      <c r="E528" s="28" t="str">
        <f aca="false">IF(B528&lt;&gt;0,IF(ABS(B528-D528)&gt;0.1,"KO","OK"),"")</f>
        <v/>
      </c>
    </row>
    <row r="529" customFormat="false" ht="12.75" hidden="false" customHeight="false" outlineLevel="0" collapsed="false">
      <c r="A529" s="25"/>
      <c r="B529" s="26"/>
      <c r="C529" s="27"/>
      <c r="D529" s="26"/>
      <c r="E529" s="28" t="str">
        <f aca="false">IF(B529&lt;&gt;0,IF(ABS(B529-D529)&gt;0.1,"KO","OK"),"")</f>
        <v/>
      </c>
    </row>
    <row r="530" customFormat="false" ht="12.75" hidden="false" customHeight="false" outlineLevel="0" collapsed="false">
      <c r="A530" s="25"/>
      <c r="B530" s="26"/>
      <c r="C530" s="27"/>
      <c r="D530" s="26"/>
      <c r="E530" s="28" t="str">
        <f aca="false">IF(B530&lt;&gt;0,IF(ABS(B530-D530)&gt;0.1,"KO","OK"),"")</f>
        <v/>
      </c>
    </row>
    <row r="531" customFormat="false" ht="12.75" hidden="false" customHeight="false" outlineLevel="0" collapsed="false">
      <c r="A531" s="25"/>
      <c r="B531" s="26"/>
      <c r="C531" s="27"/>
      <c r="D531" s="26"/>
      <c r="E531" s="28" t="str">
        <f aca="false">IF(B531&lt;&gt;0,IF(ABS(B531-D531)&gt;0.1,"KO","OK"),"")</f>
        <v/>
      </c>
    </row>
    <row r="532" customFormat="false" ht="12.75" hidden="false" customHeight="false" outlineLevel="0" collapsed="false">
      <c r="A532" s="25"/>
      <c r="B532" s="26"/>
      <c r="C532" s="27"/>
      <c r="D532" s="26"/>
      <c r="E532" s="28" t="str">
        <f aca="false">IF(B532&lt;&gt;0,IF(ABS(B532-D532)&gt;0.1,"KO","OK"),"")</f>
        <v/>
      </c>
    </row>
    <row r="533" customFormat="false" ht="12.75" hidden="false" customHeight="false" outlineLevel="0" collapsed="false">
      <c r="A533" s="25"/>
      <c r="B533" s="26"/>
      <c r="C533" s="27"/>
      <c r="D533" s="26"/>
      <c r="E533" s="28" t="str">
        <f aca="false">IF(B533&lt;&gt;0,IF(ABS(B533-D533)&gt;0.1,"KO","OK"),"")</f>
        <v/>
      </c>
    </row>
    <row r="534" customFormat="false" ht="12.75" hidden="false" customHeight="false" outlineLevel="0" collapsed="false">
      <c r="A534" s="25"/>
      <c r="B534" s="26"/>
      <c r="C534" s="27"/>
      <c r="D534" s="26"/>
      <c r="E534" s="28" t="str">
        <f aca="false">IF(B534&lt;&gt;0,IF(ABS(B534-D534)&gt;0.1,"KO","OK"),"")</f>
        <v/>
      </c>
    </row>
    <row r="535" customFormat="false" ht="12.75" hidden="false" customHeight="false" outlineLevel="0" collapsed="false">
      <c r="A535" s="25"/>
      <c r="B535" s="26"/>
      <c r="C535" s="27"/>
      <c r="D535" s="26"/>
      <c r="E535" s="28" t="str">
        <f aca="false">IF(B535&lt;&gt;0,IF(ABS(B535-D535)&gt;0.1,"KO","OK"),"")</f>
        <v/>
      </c>
    </row>
    <row r="536" customFormat="false" ht="12.75" hidden="false" customHeight="false" outlineLevel="0" collapsed="false">
      <c r="A536" s="25"/>
      <c r="B536" s="26"/>
      <c r="C536" s="27"/>
      <c r="D536" s="26"/>
      <c r="E536" s="28" t="str">
        <f aca="false">IF(B536&lt;&gt;0,IF(ABS(B536-D536)&gt;0.1,"KO","OK"),"")</f>
        <v/>
      </c>
    </row>
    <row r="537" customFormat="false" ht="12.75" hidden="false" customHeight="false" outlineLevel="0" collapsed="false">
      <c r="A537" s="25"/>
      <c r="B537" s="26"/>
      <c r="C537" s="27"/>
      <c r="D537" s="26"/>
      <c r="E537" s="28" t="str">
        <f aca="false">IF(B537&lt;&gt;0,IF(ABS(B537-D537)&gt;0.1,"KO","OK"),"")</f>
        <v/>
      </c>
    </row>
    <row r="538" customFormat="false" ht="12.75" hidden="false" customHeight="false" outlineLevel="0" collapsed="false">
      <c r="A538" s="25"/>
      <c r="B538" s="26"/>
      <c r="C538" s="27"/>
      <c r="D538" s="26"/>
      <c r="E538" s="28" t="str">
        <f aca="false">IF(B538&lt;&gt;0,IF(ABS(B538-D538)&gt;0.1,"KO","OK"),"")</f>
        <v/>
      </c>
    </row>
    <row r="539" customFormat="false" ht="12.75" hidden="false" customHeight="false" outlineLevel="0" collapsed="false">
      <c r="A539" s="25"/>
      <c r="B539" s="26"/>
      <c r="C539" s="27"/>
      <c r="D539" s="26"/>
      <c r="E539" s="28" t="str">
        <f aca="false">IF(B539&lt;&gt;0,IF(ABS(B539-D539)&gt;0.1,"KO","OK"),"")</f>
        <v/>
      </c>
    </row>
    <row r="540" customFormat="false" ht="12.75" hidden="false" customHeight="false" outlineLevel="0" collapsed="false">
      <c r="A540" s="25"/>
      <c r="B540" s="26"/>
      <c r="C540" s="27"/>
      <c r="D540" s="26"/>
      <c r="E540" s="28" t="str">
        <f aca="false">IF(B540&lt;&gt;0,IF(ABS(B540-D540)&gt;0.1,"KO","OK"),"")</f>
        <v/>
      </c>
    </row>
    <row r="541" customFormat="false" ht="12.75" hidden="false" customHeight="false" outlineLevel="0" collapsed="false">
      <c r="A541" s="25"/>
      <c r="B541" s="26"/>
      <c r="C541" s="27"/>
      <c r="D541" s="26"/>
      <c r="E541" s="28" t="str">
        <f aca="false">IF(B541&lt;&gt;0,IF(ABS(B541-D541)&gt;0.1,"KO","OK"),"")</f>
        <v/>
      </c>
    </row>
    <row r="542" customFormat="false" ht="12.75" hidden="false" customHeight="false" outlineLevel="0" collapsed="false">
      <c r="A542" s="25"/>
      <c r="B542" s="26"/>
      <c r="C542" s="27"/>
      <c r="D542" s="26"/>
      <c r="E542" s="28" t="str">
        <f aca="false">IF(B542&lt;&gt;0,IF(ABS(B542-D542)&gt;0.1,"KO","OK"),"")</f>
        <v/>
      </c>
    </row>
    <row r="543" customFormat="false" ht="12.75" hidden="false" customHeight="false" outlineLevel="0" collapsed="false">
      <c r="A543" s="25"/>
      <c r="B543" s="26"/>
      <c r="C543" s="27"/>
      <c r="D543" s="26"/>
      <c r="E543" s="28" t="str">
        <f aca="false">IF(B543&lt;&gt;0,IF(ABS(B543-D543)&gt;0.1,"KO","OK"),"")</f>
        <v/>
      </c>
    </row>
    <row r="544" customFormat="false" ht="12.75" hidden="false" customHeight="false" outlineLevel="0" collapsed="false">
      <c r="A544" s="25"/>
      <c r="B544" s="26"/>
      <c r="C544" s="27"/>
      <c r="D544" s="26"/>
      <c r="E544" s="28" t="str">
        <f aca="false">IF(B544&lt;&gt;0,IF(ABS(B544-D544)&gt;0.1,"KO","OK"),"")</f>
        <v/>
      </c>
    </row>
    <row r="545" customFormat="false" ht="12.75" hidden="false" customHeight="false" outlineLevel="0" collapsed="false">
      <c r="A545" s="25"/>
      <c r="B545" s="26"/>
      <c r="C545" s="27"/>
      <c r="D545" s="26"/>
      <c r="E545" s="28" t="str">
        <f aca="false">IF(B545&lt;&gt;0,IF(ABS(B545-D545)&gt;0.1,"KO","OK"),"")</f>
        <v/>
      </c>
    </row>
    <row r="546" customFormat="false" ht="12.75" hidden="false" customHeight="false" outlineLevel="0" collapsed="false">
      <c r="A546" s="25"/>
      <c r="B546" s="26"/>
      <c r="C546" s="27"/>
      <c r="D546" s="26"/>
      <c r="E546" s="28" t="str">
        <f aca="false">IF(B546&lt;&gt;0,IF(ABS(B546-D546)&gt;0.1,"KO","OK"),"")</f>
        <v/>
      </c>
    </row>
    <row r="547" customFormat="false" ht="12.75" hidden="false" customHeight="false" outlineLevel="0" collapsed="false">
      <c r="A547" s="25"/>
      <c r="B547" s="26"/>
      <c r="C547" s="27"/>
      <c r="D547" s="26"/>
      <c r="E547" s="28" t="str">
        <f aca="false">IF(B547&lt;&gt;0,IF(ABS(B547-D547)&gt;0.1,"KO","OK"),"")</f>
        <v/>
      </c>
    </row>
    <row r="548" customFormat="false" ht="12.75" hidden="false" customHeight="false" outlineLevel="0" collapsed="false">
      <c r="A548" s="25"/>
      <c r="B548" s="26"/>
      <c r="C548" s="27"/>
      <c r="D548" s="26"/>
      <c r="E548" s="28" t="str">
        <f aca="false">IF(B548&lt;&gt;0,IF(ABS(B548-D548)&gt;0.1,"KO","OK"),"")</f>
        <v/>
      </c>
    </row>
    <row r="549" customFormat="false" ht="12.75" hidden="false" customHeight="false" outlineLevel="0" collapsed="false">
      <c r="A549" s="25"/>
      <c r="B549" s="26"/>
      <c r="C549" s="27"/>
      <c r="D549" s="26"/>
      <c r="E549" s="28" t="str">
        <f aca="false">IF(B549&lt;&gt;0,IF(ABS(B549-D549)&gt;0.1,"KO","OK"),"")</f>
        <v/>
      </c>
    </row>
    <row r="550" customFormat="false" ht="12.75" hidden="false" customHeight="false" outlineLevel="0" collapsed="false">
      <c r="A550" s="25"/>
      <c r="B550" s="26"/>
      <c r="C550" s="27"/>
      <c r="D550" s="26"/>
      <c r="E550" s="28" t="str">
        <f aca="false">IF(B550&lt;&gt;0,IF(ABS(B550-D550)&gt;0.1,"KO","OK"),"")</f>
        <v/>
      </c>
    </row>
    <row r="551" customFormat="false" ht="12.75" hidden="false" customHeight="false" outlineLevel="0" collapsed="false">
      <c r="A551" s="25"/>
      <c r="B551" s="26"/>
      <c r="C551" s="27"/>
      <c r="D551" s="26"/>
      <c r="E551" s="28" t="str">
        <f aca="false">IF(B551&lt;&gt;0,IF(ABS(B551-D551)&gt;0.1,"KO","OK"),"")</f>
        <v/>
      </c>
    </row>
    <row r="552" customFormat="false" ht="12.75" hidden="false" customHeight="false" outlineLevel="0" collapsed="false">
      <c r="A552" s="25"/>
      <c r="B552" s="26"/>
      <c r="C552" s="27"/>
      <c r="D552" s="26"/>
      <c r="E552" s="28" t="str">
        <f aca="false">IF(B552&lt;&gt;0,IF(ABS(B552-D552)&gt;0.1,"KO","OK"),"")</f>
        <v/>
      </c>
    </row>
    <row r="553" customFormat="false" ht="12.75" hidden="false" customHeight="false" outlineLevel="0" collapsed="false">
      <c r="A553" s="25"/>
      <c r="B553" s="26"/>
      <c r="C553" s="27"/>
      <c r="D553" s="26"/>
      <c r="E553" s="28" t="str">
        <f aca="false">IF(B553&lt;&gt;0,IF(ABS(B553-D553)&gt;0.1,"KO","OK"),"")</f>
        <v/>
      </c>
    </row>
    <row r="554" customFormat="false" ht="12.75" hidden="false" customHeight="false" outlineLevel="0" collapsed="false">
      <c r="A554" s="25"/>
      <c r="B554" s="26"/>
      <c r="C554" s="27"/>
      <c r="D554" s="26"/>
      <c r="E554" s="28" t="str">
        <f aca="false">IF(B554&lt;&gt;0,IF(ABS(B554-D554)&gt;0.1,"KO","OK"),"")</f>
        <v/>
      </c>
    </row>
    <row r="555" customFormat="false" ht="12.75" hidden="false" customHeight="false" outlineLevel="0" collapsed="false">
      <c r="A555" s="25"/>
      <c r="B555" s="26"/>
      <c r="C555" s="27"/>
      <c r="D555" s="26"/>
      <c r="E555" s="28" t="str">
        <f aca="false">IF(B555&lt;&gt;0,IF(ABS(B555-D555)&gt;0.1,"KO","OK"),"")</f>
        <v/>
      </c>
    </row>
    <row r="556" customFormat="false" ht="12.75" hidden="false" customHeight="false" outlineLevel="0" collapsed="false">
      <c r="A556" s="25"/>
      <c r="B556" s="26"/>
      <c r="C556" s="27"/>
      <c r="D556" s="26"/>
      <c r="E556" s="28" t="str">
        <f aca="false">IF(B556&lt;&gt;0,IF(ABS(B556-D556)&gt;0.1,"KO","OK"),"")</f>
        <v/>
      </c>
    </row>
    <row r="557" customFormat="false" ht="12.75" hidden="false" customHeight="false" outlineLevel="0" collapsed="false">
      <c r="A557" s="25"/>
      <c r="B557" s="26"/>
      <c r="C557" s="27"/>
      <c r="D557" s="26"/>
      <c r="E557" s="28" t="str">
        <f aca="false">IF(B557&lt;&gt;0,IF(ABS(B557-D557)&gt;0.1,"KO","OK"),"")</f>
        <v/>
      </c>
    </row>
    <row r="558" customFormat="false" ht="12.75" hidden="false" customHeight="false" outlineLevel="0" collapsed="false">
      <c r="A558" s="25"/>
      <c r="B558" s="26"/>
      <c r="C558" s="27"/>
      <c r="D558" s="26"/>
      <c r="E558" s="28" t="str">
        <f aca="false">IF(B558&lt;&gt;0,IF(ABS(B558-D558)&gt;0.1,"KO","OK"),"")</f>
        <v/>
      </c>
    </row>
    <row r="559" customFormat="false" ht="12.75" hidden="false" customHeight="false" outlineLevel="0" collapsed="false">
      <c r="A559" s="25"/>
      <c r="B559" s="26"/>
      <c r="C559" s="27"/>
      <c r="D559" s="26"/>
      <c r="E559" s="28" t="str">
        <f aca="false">IF(B559&lt;&gt;0,IF(ABS(B559-D559)&gt;0.1,"KO","OK"),"")</f>
        <v/>
      </c>
    </row>
    <row r="560" customFormat="false" ht="12.75" hidden="false" customHeight="false" outlineLevel="0" collapsed="false">
      <c r="A560" s="25"/>
      <c r="B560" s="26"/>
      <c r="C560" s="27"/>
      <c r="D560" s="26"/>
      <c r="E560" s="28" t="str">
        <f aca="false">IF(B560&lt;&gt;0,IF(ABS(B560-D560)&gt;0.1,"KO","OK"),"")</f>
        <v/>
      </c>
    </row>
    <row r="561" customFormat="false" ht="12.75" hidden="false" customHeight="false" outlineLevel="0" collapsed="false">
      <c r="A561" s="25"/>
      <c r="B561" s="26"/>
      <c r="C561" s="27"/>
      <c r="D561" s="26"/>
      <c r="E561" s="28" t="str">
        <f aca="false">IF(B561&lt;&gt;0,IF(ABS(B561-D561)&gt;0.1,"KO","OK"),"")</f>
        <v/>
      </c>
    </row>
    <row r="562" customFormat="false" ht="12.75" hidden="false" customHeight="false" outlineLevel="0" collapsed="false">
      <c r="A562" s="25"/>
      <c r="B562" s="26"/>
      <c r="C562" s="27"/>
      <c r="D562" s="26"/>
      <c r="E562" s="28" t="str">
        <f aca="false">IF(B562&lt;&gt;0,IF(ABS(B562-D562)&gt;0.1,"KO","OK"),"")</f>
        <v/>
      </c>
    </row>
    <row r="563" customFormat="false" ht="12.75" hidden="false" customHeight="false" outlineLevel="0" collapsed="false">
      <c r="A563" s="25"/>
      <c r="B563" s="26"/>
      <c r="C563" s="27"/>
      <c r="D563" s="26"/>
      <c r="E563" s="28" t="str">
        <f aca="false">IF(B563&lt;&gt;0,IF(ABS(B563-D563)&gt;0.1,"KO","OK"),"")</f>
        <v/>
      </c>
    </row>
    <row r="564" customFormat="false" ht="12.75" hidden="false" customHeight="false" outlineLevel="0" collapsed="false">
      <c r="A564" s="25"/>
      <c r="B564" s="26"/>
      <c r="C564" s="27"/>
      <c r="D564" s="26"/>
      <c r="E564" s="28" t="str">
        <f aca="false">IF(B564&lt;&gt;0,IF(ABS(B564-D564)&gt;0.1,"KO","OK"),"")</f>
        <v/>
      </c>
    </row>
    <row r="565" customFormat="false" ht="12.75" hidden="false" customHeight="false" outlineLevel="0" collapsed="false">
      <c r="A565" s="25"/>
      <c r="B565" s="26"/>
      <c r="C565" s="27"/>
      <c r="D565" s="26"/>
      <c r="E565" s="28" t="str">
        <f aca="false">IF(B565&lt;&gt;0,IF(ABS(B565-D565)&gt;0.1,"KO","OK"),"")</f>
        <v/>
      </c>
    </row>
    <row r="566" customFormat="false" ht="12.75" hidden="false" customHeight="false" outlineLevel="0" collapsed="false">
      <c r="A566" s="25"/>
      <c r="B566" s="26"/>
      <c r="C566" s="27"/>
      <c r="D566" s="26"/>
      <c r="E566" s="28" t="str">
        <f aca="false">IF(B566&lt;&gt;0,IF(ABS(B566-D566)&gt;0.1,"KO","OK"),"")</f>
        <v/>
      </c>
    </row>
    <row r="567" customFormat="false" ht="12.75" hidden="false" customHeight="false" outlineLevel="0" collapsed="false">
      <c r="A567" s="25"/>
      <c r="B567" s="26"/>
      <c r="C567" s="27"/>
      <c r="D567" s="26"/>
      <c r="E567" s="28" t="str">
        <f aca="false">IF(B567&lt;&gt;0,IF(ABS(B567-D567)&gt;0.1,"KO","OK"),"")</f>
        <v/>
      </c>
    </row>
    <row r="568" customFormat="false" ht="12.75" hidden="false" customHeight="false" outlineLevel="0" collapsed="false">
      <c r="A568" s="25"/>
      <c r="B568" s="26"/>
      <c r="C568" s="27"/>
      <c r="D568" s="26"/>
      <c r="E568" s="28" t="str">
        <f aca="false">IF(B568&lt;&gt;0,IF(ABS(B568-D568)&gt;0.1,"KO","OK"),"")</f>
        <v/>
      </c>
    </row>
    <row r="569" customFormat="false" ht="12.75" hidden="false" customHeight="false" outlineLevel="0" collapsed="false">
      <c r="A569" s="25"/>
      <c r="B569" s="26"/>
      <c r="C569" s="27"/>
      <c r="D569" s="26"/>
      <c r="E569" s="28" t="str">
        <f aca="false">IF(B569&lt;&gt;0,IF(ABS(B569-D569)&gt;0.1,"KO","OK"),"")</f>
        <v/>
      </c>
    </row>
    <row r="570" customFormat="false" ht="12.75" hidden="false" customHeight="false" outlineLevel="0" collapsed="false">
      <c r="A570" s="25"/>
      <c r="B570" s="26"/>
      <c r="C570" s="27"/>
      <c r="D570" s="26"/>
      <c r="E570" s="28" t="str">
        <f aca="false">IF(B570&lt;&gt;0,IF(ABS(B570-D570)&gt;0.1,"KO","OK"),"")</f>
        <v/>
      </c>
    </row>
    <row r="571" customFormat="false" ht="12.75" hidden="false" customHeight="false" outlineLevel="0" collapsed="false">
      <c r="A571" s="25"/>
      <c r="B571" s="26"/>
      <c r="C571" s="27"/>
      <c r="D571" s="26"/>
      <c r="E571" s="28" t="str">
        <f aca="false">IF(B571&lt;&gt;0,IF(ABS(B571-D571)&gt;0.1,"KO","OK"),"")</f>
        <v/>
      </c>
    </row>
    <row r="572" customFormat="false" ht="12.75" hidden="false" customHeight="false" outlineLevel="0" collapsed="false">
      <c r="A572" s="25"/>
      <c r="B572" s="26"/>
      <c r="C572" s="27"/>
      <c r="D572" s="26"/>
      <c r="E572" s="28" t="str">
        <f aca="false">IF(B572&lt;&gt;0,IF(ABS(B572-D572)&gt;0.1,"KO","OK"),"")</f>
        <v/>
      </c>
    </row>
    <row r="573" customFormat="false" ht="12.75" hidden="false" customHeight="false" outlineLevel="0" collapsed="false">
      <c r="A573" s="25"/>
      <c r="B573" s="26"/>
      <c r="C573" s="27"/>
      <c r="D573" s="26"/>
      <c r="E573" s="28" t="str">
        <f aca="false">IF(B573&lt;&gt;0,IF(ABS(B573-D573)&gt;0.1,"KO","OK"),"")</f>
        <v/>
      </c>
    </row>
    <row r="574" customFormat="false" ht="12.75" hidden="false" customHeight="false" outlineLevel="0" collapsed="false">
      <c r="A574" s="25"/>
      <c r="B574" s="26"/>
      <c r="C574" s="27"/>
      <c r="D574" s="26"/>
      <c r="E574" s="28" t="str">
        <f aca="false">IF(B574&lt;&gt;0,IF(ABS(B574-D574)&gt;0.1,"KO","OK"),"")</f>
        <v/>
      </c>
    </row>
    <row r="575" customFormat="false" ht="12.75" hidden="false" customHeight="false" outlineLevel="0" collapsed="false">
      <c r="A575" s="25"/>
      <c r="B575" s="26"/>
      <c r="C575" s="27"/>
      <c r="D575" s="26"/>
      <c r="E575" s="28" t="str">
        <f aca="false">IF(B575&lt;&gt;0,IF(ABS(B575-D575)&gt;0.1,"KO","OK"),"")</f>
        <v/>
      </c>
    </row>
    <row r="576" customFormat="false" ht="12.75" hidden="false" customHeight="false" outlineLevel="0" collapsed="false">
      <c r="A576" s="25"/>
      <c r="B576" s="26"/>
      <c r="C576" s="27"/>
      <c r="D576" s="26"/>
      <c r="E576" s="28" t="str">
        <f aca="false">IF(B576&lt;&gt;0,IF(ABS(B576-D576)&gt;0.1,"KO","OK"),"")</f>
        <v/>
      </c>
    </row>
    <row r="577" customFormat="false" ht="12.75" hidden="false" customHeight="false" outlineLevel="0" collapsed="false">
      <c r="A577" s="25"/>
      <c r="B577" s="26"/>
      <c r="C577" s="27"/>
      <c r="D577" s="26"/>
      <c r="E577" s="28" t="str">
        <f aca="false">IF(B577&lt;&gt;0,IF(ABS(B577-D577)&gt;0.1,"KO","OK"),"")</f>
        <v/>
      </c>
    </row>
    <row r="578" customFormat="false" ht="12.75" hidden="false" customHeight="false" outlineLevel="0" collapsed="false">
      <c r="A578" s="25"/>
      <c r="B578" s="26"/>
      <c r="C578" s="27"/>
      <c r="D578" s="26"/>
      <c r="E578" s="28" t="str">
        <f aca="false">IF(B578&lt;&gt;0,IF(ABS(B578-D578)&gt;0.1,"KO","OK"),"")</f>
        <v/>
      </c>
    </row>
    <row r="579" customFormat="false" ht="12.75" hidden="false" customHeight="false" outlineLevel="0" collapsed="false">
      <c r="A579" s="25"/>
      <c r="B579" s="26"/>
      <c r="C579" s="27"/>
      <c r="D579" s="26"/>
      <c r="E579" s="28" t="str">
        <f aca="false">IF(B579&lt;&gt;0,IF(ABS(B579-D579)&gt;0.1,"KO","OK"),"")</f>
        <v/>
      </c>
    </row>
    <row r="580" customFormat="false" ht="12.75" hidden="false" customHeight="false" outlineLevel="0" collapsed="false">
      <c r="A580" s="25"/>
      <c r="B580" s="26"/>
      <c r="C580" s="27"/>
      <c r="D580" s="26"/>
      <c r="E580" s="28" t="str">
        <f aca="false">IF(B580&lt;&gt;0,IF(ABS(B580-D580)&gt;0.1,"KO","OK"),"")</f>
        <v/>
      </c>
    </row>
    <row r="581" customFormat="false" ht="12.75" hidden="false" customHeight="false" outlineLevel="0" collapsed="false">
      <c r="A581" s="25"/>
      <c r="B581" s="26"/>
      <c r="C581" s="27"/>
      <c r="D581" s="26"/>
      <c r="E581" s="28" t="str">
        <f aca="false">IF(B581&lt;&gt;0,IF(ABS(B581-D581)&gt;0.1,"KO","OK"),"")</f>
        <v/>
      </c>
    </row>
    <row r="582" customFormat="false" ht="12.75" hidden="false" customHeight="false" outlineLevel="0" collapsed="false">
      <c r="A582" s="25"/>
      <c r="B582" s="26"/>
      <c r="C582" s="27"/>
      <c r="D582" s="26"/>
      <c r="E582" s="28" t="str">
        <f aca="false">IF(B582&lt;&gt;0,IF(ABS(B582-D582)&gt;0.1,"KO","OK"),"")</f>
        <v/>
      </c>
    </row>
    <row r="583" customFormat="false" ht="12.75" hidden="false" customHeight="false" outlineLevel="0" collapsed="false">
      <c r="A583" s="25"/>
      <c r="B583" s="26"/>
      <c r="C583" s="27"/>
      <c r="D583" s="26"/>
      <c r="E583" s="28" t="str">
        <f aca="false">IF(B583&lt;&gt;0,IF(ABS(B583-D583)&gt;0.1,"KO","OK"),"")</f>
        <v/>
      </c>
    </row>
    <row r="584" customFormat="false" ht="12.75" hidden="false" customHeight="false" outlineLevel="0" collapsed="false">
      <c r="A584" s="25"/>
      <c r="B584" s="26"/>
      <c r="C584" s="27"/>
      <c r="D584" s="26"/>
      <c r="E584" s="28" t="str">
        <f aca="false">IF(B584&lt;&gt;0,IF(ABS(B584-D584)&gt;0.1,"KO","OK"),"")</f>
        <v/>
      </c>
    </row>
    <row r="585" customFormat="false" ht="12.75" hidden="false" customHeight="false" outlineLevel="0" collapsed="false">
      <c r="A585" s="25"/>
      <c r="B585" s="26"/>
      <c r="C585" s="27"/>
      <c r="D585" s="26"/>
      <c r="E585" s="28" t="str">
        <f aca="false">IF(B585&lt;&gt;0,IF(ABS(B585-D585)&gt;0.1,"KO","OK"),"")</f>
        <v/>
      </c>
    </row>
    <row r="586" customFormat="false" ht="12.75" hidden="false" customHeight="false" outlineLevel="0" collapsed="false">
      <c r="A586" s="25"/>
      <c r="B586" s="26"/>
      <c r="C586" s="27"/>
      <c r="D586" s="26"/>
      <c r="E586" s="28" t="str">
        <f aca="false">IF(B586&lt;&gt;0,IF(ABS(B586-D586)&gt;0.1,"KO","OK"),"")</f>
        <v/>
      </c>
    </row>
    <row r="587" customFormat="false" ht="12.75" hidden="false" customHeight="false" outlineLevel="0" collapsed="false">
      <c r="A587" s="25"/>
      <c r="B587" s="26"/>
      <c r="C587" s="27"/>
      <c r="D587" s="26"/>
      <c r="E587" s="28" t="str">
        <f aca="false">IF(B587&lt;&gt;0,IF(ABS(B587-D587)&gt;0.1,"KO","OK"),"")</f>
        <v/>
      </c>
    </row>
    <row r="588" customFormat="false" ht="12.75" hidden="false" customHeight="false" outlineLevel="0" collapsed="false">
      <c r="A588" s="25"/>
      <c r="B588" s="26"/>
      <c r="C588" s="27"/>
      <c r="D588" s="26"/>
      <c r="E588" s="28" t="str">
        <f aca="false">IF(B588&lt;&gt;0,IF(ABS(B588-D588)&gt;0.1,"KO","OK"),"")</f>
        <v/>
      </c>
    </row>
    <row r="589" customFormat="false" ht="12.75" hidden="false" customHeight="false" outlineLevel="0" collapsed="false">
      <c r="A589" s="25"/>
      <c r="B589" s="26"/>
      <c r="C589" s="27"/>
      <c r="D589" s="26"/>
      <c r="E589" s="28" t="str">
        <f aca="false">IF(B589&lt;&gt;0,IF(ABS(B589-D589)&gt;0.1,"KO","OK"),"")</f>
        <v/>
      </c>
    </row>
    <row r="590" customFormat="false" ht="12.75" hidden="false" customHeight="false" outlineLevel="0" collapsed="false">
      <c r="A590" s="25"/>
      <c r="B590" s="26"/>
      <c r="C590" s="27"/>
      <c r="D590" s="26"/>
      <c r="E590" s="28" t="str">
        <f aca="false">IF(B590&lt;&gt;0,IF(ABS(B590-D590)&gt;0.1,"KO","OK"),"")</f>
        <v/>
      </c>
    </row>
    <row r="591" customFormat="false" ht="12.75" hidden="false" customHeight="false" outlineLevel="0" collapsed="false">
      <c r="A591" s="25"/>
      <c r="B591" s="26"/>
      <c r="C591" s="27"/>
      <c r="D591" s="26"/>
      <c r="E591" s="28" t="str">
        <f aca="false">IF(B591&lt;&gt;0,IF(ABS(B591-D591)&gt;0.1,"KO","OK"),"")</f>
        <v/>
      </c>
    </row>
    <row r="592" customFormat="false" ht="12.75" hidden="false" customHeight="false" outlineLevel="0" collapsed="false">
      <c r="A592" s="25"/>
      <c r="B592" s="26"/>
      <c r="C592" s="27"/>
      <c r="D592" s="26"/>
      <c r="E592" s="28" t="str">
        <f aca="false">IF(B592&lt;&gt;0,IF(ABS(B592-D592)&gt;0.1,"KO","OK"),"")</f>
        <v/>
      </c>
    </row>
    <row r="593" customFormat="false" ht="12.75" hidden="false" customHeight="false" outlineLevel="0" collapsed="false">
      <c r="A593" s="25"/>
      <c r="B593" s="26"/>
      <c r="C593" s="27"/>
      <c r="D593" s="26"/>
      <c r="E593" s="28" t="str">
        <f aca="false">IF(B593&lt;&gt;0,IF(ABS(B593-D593)&gt;0.1,"KO","OK"),"")</f>
        <v/>
      </c>
    </row>
    <row r="594" customFormat="false" ht="12.75" hidden="false" customHeight="false" outlineLevel="0" collapsed="false">
      <c r="A594" s="25"/>
      <c r="B594" s="26"/>
      <c r="C594" s="27"/>
      <c r="D594" s="26"/>
      <c r="E594" s="28" t="str">
        <f aca="false">IF(B594&lt;&gt;0,IF(ABS(B594-D594)&gt;0.1,"KO","OK"),"")</f>
        <v/>
      </c>
    </row>
    <row r="595" customFormat="false" ht="12.75" hidden="false" customHeight="false" outlineLevel="0" collapsed="false">
      <c r="A595" s="25"/>
      <c r="B595" s="26"/>
      <c r="C595" s="27"/>
      <c r="D595" s="26"/>
      <c r="E595" s="28" t="str">
        <f aca="false">IF(B595&lt;&gt;0,IF(ABS(B595-D595)&gt;0.1,"KO","OK"),"")</f>
        <v/>
      </c>
    </row>
    <row r="596" customFormat="false" ht="12.75" hidden="false" customHeight="false" outlineLevel="0" collapsed="false">
      <c r="A596" s="25"/>
      <c r="B596" s="26"/>
      <c r="C596" s="27"/>
      <c r="D596" s="26"/>
      <c r="E596" s="28" t="str">
        <f aca="false">IF(B596&lt;&gt;0,IF(ABS(B596-D596)&gt;0.1,"KO","OK"),"")</f>
        <v/>
      </c>
    </row>
    <row r="597" customFormat="false" ht="12.75" hidden="false" customHeight="false" outlineLevel="0" collapsed="false">
      <c r="A597" s="25"/>
      <c r="B597" s="26"/>
      <c r="C597" s="27"/>
      <c r="D597" s="26"/>
      <c r="E597" s="28" t="str">
        <f aca="false">IF(B597&lt;&gt;0,IF(ABS(B597-D597)&gt;0.1,"KO","OK"),"")</f>
        <v/>
      </c>
    </row>
    <row r="598" customFormat="false" ht="12.75" hidden="false" customHeight="false" outlineLevel="0" collapsed="false">
      <c r="A598" s="25"/>
      <c r="B598" s="26"/>
      <c r="C598" s="27"/>
      <c r="D598" s="26"/>
      <c r="E598" s="28" t="str">
        <f aca="false">IF(B598&lt;&gt;0,IF(ABS(B598-D598)&gt;0.1,"KO","OK"),"")</f>
        <v/>
      </c>
    </row>
    <row r="599" customFormat="false" ht="12.75" hidden="false" customHeight="false" outlineLevel="0" collapsed="false">
      <c r="A599" s="25"/>
      <c r="B599" s="26"/>
      <c r="C599" s="27"/>
      <c r="D599" s="26"/>
      <c r="E599" s="28" t="str">
        <f aca="false">IF(B599&lt;&gt;0,IF(ABS(B599-D599)&gt;0.1,"KO","OK"),"")</f>
        <v/>
      </c>
    </row>
    <row r="600" customFormat="false" ht="12.75" hidden="false" customHeight="false" outlineLevel="0" collapsed="false">
      <c r="A600" s="25"/>
      <c r="B600" s="26"/>
      <c r="C600" s="27"/>
      <c r="D600" s="26"/>
      <c r="E600" s="28" t="str">
        <f aca="false">IF(B600&lt;&gt;0,IF(ABS(B600-D600)&gt;0.1,"KO","OK"),"")</f>
        <v/>
      </c>
    </row>
    <row r="601" customFormat="false" ht="12.75" hidden="false" customHeight="false" outlineLevel="0" collapsed="false">
      <c r="A601" s="25"/>
      <c r="B601" s="26"/>
      <c r="C601" s="27"/>
      <c r="D601" s="26"/>
      <c r="E601" s="28" t="str">
        <f aca="false">IF(B601&lt;&gt;0,IF(ABS(B601-D601)&gt;0.1,"KO","OK"),"")</f>
        <v/>
      </c>
    </row>
    <row r="602" customFormat="false" ht="12.75" hidden="false" customHeight="false" outlineLevel="0" collapsed="false">
      <c r="A602" s="25"/>
      <c r="B602" s="26"/>
      <c r="C602" s="27"/>
      <c r="D602" s="26"/>
      <c r="E602" s="28" t="str">
        <f aca="false">IF(B602&lt;&gt;0,IF(ABS(B602-D602)&gt;0.1,"KO","OK"),"")</f>
        <v/>
      </c>
    </row>
    <row r="603" customFormat="false" ht="12.75" hidden="false" customHeight="false" outlineLevel="0" collapsed="false">
      <c r="A603" s="25"/>
      <c r="B603" s="26"/>
      <c r="C603" s="27"/>
      <c r="D603" s="26"/>
      <c r="E603" s="28" t="str">
        <f aca="false">IF(B603&lt;&gt;0,IF(ABS(B603-D603)&gt;0.1,"KO","OK"),"")</f>
        <v/>
      </c>
    </row>
    <row r="604" customFormat="false" ht="12.75" hidden="false" customHeight="false" outlineLevel="0" collapsed="false">
      <c r="A604" s="25"/>
      <c r="B604" s="26"/>
      <c r="C604" s="27"/>
      <c r="D604" s="26"/>
      <c r="E604" s="28" t="str">
        <f aca="false">IF(B604&lt;&gt;0,IF(ABS(B604-D604)&gt;0.1,"KO","OK"),"")</f>
        <v/>
      </c>
    </row>
    <row r="605" customFormat="false" ht="12.75" hidden="false" customHeight="false" outlineLevel="0" collapsed="false">
      <c r="A605" s="25"/>
      <c r="B605" s="26"/>
      <c r="C605" s="27"/>
      <c r="D605" s="26"/>
      <c r="E605" s="28" t="str">
        <f aca="false">IF(B605&lt;&gt;0,IF(ABS(B605-D605)&gt;0.1,"KO","OK"),"")</f>
        <v/>
      </c>
    </row>
    <row r="606" customFormat="false" ht="12.75" hidden="false" customHeight="false" outlineLevel="0" collapsed="false">
      <c r="A606" s="25"/>
      <c r="B606" s="26"/>
      <c r="C606" s="27"/>
      <c r="D606" s="26"/>
      <c r="E606" s="28" t="str">
        <f aca="false">IF(B606&lt;&gt;0,IF(ABS(B606-D606)&gt;0.1,"KO","OK"),"")</f>
        <v/>
      </c>
    </row>
    <row r="607" customFormat="false" ht="12.75" hidden="false" customHeight="false" outlineLevel="0" collapsed="false">
      <c r="A607" s="25"/>
      <c r="B607" s="26"/>
      <c r="C607" s="27"/>
      <c r="D607" s="26"/>
      <c r="E607" s="28" t="str">
        <f aca="false">IF(B607&lt;&gt;0,IF(ABS(B607-D607)&gt;0.1,"KO","OK"),"")</f>
        <v/>
      </c>
    </row>
    <row r="608" customFormat="false" ht="12.75" hidden="false" customHeight="false" outlineLevel="0" collapsed="false">
      <c r="A608" s="25"/>
      <c r="B608" s="26"/>
      <c r="C608" s="27"/>
      <c r="D608" s="26"/>
      <c r="E608" s="28" t="str">
        <f aca="false">IF(B608&lt;&gt;0,IF(ABS(B608-D608)&gt;0.1,"KO","OK"),"")</f>
        <v/>
      </c>
    </row>
    <row r="609" customFormat="false" ht="12.75" hidden="false" customHeight="false" outlineLevel="0" collapsed="false">
      <c r="A609" s="25"/>
      <c r="B609" s="26"/>
      <c r="C609" s="27"/>
      <c r="D609" s="26"/>
      <c r="E609" s="28" t="str">
        <f aca="false">IF(B609&lt;&gt;0,IF(ABS(B609-D609)&gt;0.1,"KO","OK"),"")</f>
        <v/>
      </c>
    </row>
    <row r="610" customFormat="false" ht="12.75" hidden="false" customHeight="false" outlineLevel="0" collapsed="false">
      <c r="A610" s="25"/>
      <c r="B610" s="26"/>
      <c r="C610" s="27"/>
      <c r="D610" s="26"/>
      <c r="E610" s="28" t="str">
        <f aca="false">IF(B610&lt;&gt;0,IF(ABS(B610-D610)&gt;0.1,"KO","OK"),"")</f>
        <v/>
      </c>
    </row>
    <row r="611" customFormat="false" ht="12.75" hidden="false" customHeight="false" outlineLevel="0" collapsed="false">
      <c r="A611" s="25"/>
      <c r="B611" s="26"/>
      <c r="C611" s="27"/>
      <c r="D611" s="26"/>
      <c r="E611" s="28" t="str">
        <f aca="false">IF(B611&lt;&gt;0,IF(ABS(B611-D611)&gt;0.1,"KO","OK"),"")</f>
        <v/>
      </c>
    </row>
    <row r="612" customFormat="false" ht="12.75" hidden="false" customHeight="false" outlineLevel="0" collapsed="false">
      <c r="A612" s="25"/>
      <c r="B612" s="26"/>
      <c r="C612" s="27"/>
      <c r="D612" s="26"/>
      <c r="E612" s="28" t="str">
        <f aca="false">IF(B612&lt;&gt;0,IF(ABS(B612-D612)&gt;0.1,"KO","OK"),"")</f>
        <v/>
      </c>
    </row>
    <row r="613" customFormat="false" ht="12.75" hidden="false" customHeight="false" outlineLevel="0" collapsed="false">
      <c r="A613" s="25"/>
      <c r="B613" s="26"/>
      <c r="C613" s="27"/>
      <c r="D613" s="26"/>
      <c r="E613" s="28" t="str">
        <f aca="false">IF(B613&lt;&gt;0,IF(ABS(B613-D613)&gt;0.1,"KO","OK"),"")</f>
        <v/>
      </c>
    </row>
    <row r="614" customFormat="false" ht="12.75" hidden="false" customHeight="false" outlineLevel="0" collapsed="false">
      <c r="A614" s="25"/>
      <c r="B614" s="26"/>
      <c r="C614" s="27"/>
      <c r="D614" s="26"/>
      <c r="E614" s="28" t="str">
        <f aca="false">IF(B614&lt;&gt;0,IF(ABS(B614-D614)&gt;0.1,"KO","OK"),"")</f>
        <v/>
      </c>
    </row>
    <row r="615" customFormat="false" ht="12.75" hidden="false" customHeight="false" outlineLevel="0" collapsed="false">
      <c r="A615" s="25"/>
      <c r="B615" s="26"/>
      <c r="C615" s="27"/>
      <c r="D615" s="26"/>
      <c r="E615" s="28" t="str">
        <f aca="false">IF(B615&lt;&gt;0,IF(ABS(B615-D615)&gt;0.1,"KO","OK"),"")</f>
        <v/>
      </c>
    </row>
    <row r="616" customFormat="false" ht="12.75" hidden="false" customHeight="false" outlineLevel="0" collapsed="false">
      <c r="A616" s="25"/>
      <c r="B616" s="26"/>
      <c r="C616" s="27"/>
      <c r="D616" s="26"/>
      <c r="E616" s="28" t="str">
        <f aca="false">IF(B616&lt;&gt;0,IF(ABS(B616-D616)&gt;0.1,"KO","OK"),"")</f>
        <v/>
      </c>
    </row>
    <row r="617" customFormat="false" ht="12.75" hidden="false" customHeight="false" outlineLevel="0" collapsed="false">
      <c r="A617" s="25"/>
      <c r="B617" s="26"/>
      <c r="C617" s="27"/>
      <c r="D617" s="26"/>
      <c r="E617" s="28" t="str">
        <f aca="false">IF(B617&lt;&gt;0,IF(ABS(B617-D617)&gt;0.1,"KO","OK"),"")</f>
        <v/>
      </c>
    </row>
    <row r="618" customFormat="false" ht="12.75" hidden="false" customHeight="false" outlineLevel="0" collapsed="false">
      <c r="A618" s="25"/>
      <c r="B618" s="26"/>
      <c r="C618" s="27"/>
      <c r="D618" s="26"/>
      <c r="E618" s="28" t="str">
        <f aca="false">IF(B618&lt;&gt;0,IF(ABS(B618-D618)&gt;0.1,"KO","OK"),"")</f>
        <v/>
      </c>
    </row>
    <row r="619" customFormat="false" ht="12.75" hidden="false" customHeight="false" outlineLevel="0" collapsed="false">
      <c r="A619" s="25"/>
      <c r="B619" s="26"/>
      <c r="C619" s="27"/>
      <c r="D619" s="26"/>
      <c r="E619" s="28" t="str">
        <f aca="false">IF(B619&lt;&gt;0,IF(ABS(B619-D619)&gt;0.1,"KO","OK"),"")</f>
        <v/>
      </c>
    </row>
    <row r="620" customFormat="false" ht="12.75" hidden="false" customHeight="false" outlineLevel="0" collapsed="false">
      <c r="A620" s="25"/>
      <c r="B620" s="26"/>
      <c r="C620" s="27"/>
      <c r="D620" s="26"/>
      <c r="E620" s="28" t="str">
        <f aca="false">IF(B620&lt;&gt;0,IF(ABS(B620-D620)&gt;0.1,"KO","OK"),"")</f>
        <v/>
      </c>
    </row>
    <row r="621" customFormat="false" ht="12.75" hidden="false" customHeight="false" outlineLevel="0" collapsed="false">
      <c r="A621" s="25"/>
      <c r="B621" s="26"/>
      <c r="C621" s="27"/>
      <c r="D621" s="26"/>
      <c r="E621" s="28" t="str">
        <f aca="false">IF(B621&lt;&gt;0,IF(ABS(B621-D621)&gt;0.1,"KO","OK"),"")</f>
        <v/>
      </c>
    </row>
    <row r="622" customFormat="false" ht="12.75" hidden="false" customHeight="false" outlineLevel="0" collapsed="false">
      <c r="A622" s="25"/>
      <c r="B622" s="26"/>
      <c r="C622" s="27"/>
      <c r="D622" s="26"/>
      <c r="E622" s="28" t="str">
        <f aca="false">IF(B622&lt;&gt;0,IF(ABS(B622-D622)&gt;0.1,"KO","OK"),"")</f>
        <v/>
      </c>
    </row>
    <row r="623" customFormat="false" ht="12.75" hidden="false" customHeight="false" outlineLevel="0" collapsed="false">
      <c r="A623" s="25"/>
      <c r="B623" s="26"/>
      <c r="C623" s="27"/>
      <c r="D623" s="26"/>
      <c r="E623" s="28" t="str">
        <f aca="false">IF(B623&lt;&gt;0,IF(ABS(B623-D623)&gt;0.1,"KO","OK"),"")</f>
        <v/>
      </c>
    </row>
    <row r="624" customFormat="false" ht="12.75" hidden="false" customHeight="false" outlineLevel="0" collapsed="false">
      <c r="A624" s="25"/>
      <c r="B624" s="26"/>
      <c r="C624" s="27"/>
      <c r="D624" s="26"/>
      <c r="E624" s="28" t="str">
        <f aca="false">IF(B624&lt;&gt;0,IF(ABS(B624-D624)&gt;0.1,"KO","OK"),"")</f>
        <v/>
      </c>
    </row>
    <row r="625" customFormat="false" ht="12.75" hidden="false" customHeight="false" outlineLevel="0" collapsed="false">
      <c r="A625" s="25"/>
      <c r="B625" s="26"/>
      <c r="C625" s="27"/>
      <c r="D625" s="26"/>
      <c r="E625" s="28" t="str">
        <f aca="false">IF(B625&lt;&gt;0,IF(ABS(B625-D625)&gt;0.1,"KO","OK"),"")</f>
        <v/>
      </c>
    </row>
    <row r="626" customFormat="false" ht="12.75" hidden="false" customHeight="false" outlineLevel="0" collapsed="false">
      <c r="A626" s="25"/>
      <c r="B626" s="26"/>
      <c r="C626" s="27"/>
      <c r="D626" s="26"/>
      <c r="E626" s="28" t="str">
        <f aca="false">IF(B626&lt;&gt;0,IF(ABS(B626-D626)&gt;0.1,"KO","OK"),"")</f>
        <v/>
      </c>
    </row>
    <row r="627" customFormat="false" ht="12.75" hidden="false" customHeight="false" outlineLevel="0" collapsed="false">
      <c r="A627" s="25"/>
      <c r="B627" s="26"/>
      <c r="C627" s="27"/>
      <c r="D627" s="26"/>
      <c r="E627" s="28" t="str">
        <f aca="false">IF(B627&lt;&gt;0,IF(ABS(B627-D627)&gt;0.1,"KO","OK"),"")</f>
        <v/>
      </c>
    </row>
    <row r="628" customFormat="false" ht="12.75" hidden="false" customHeight="false" outlineLevel="0" collapsed="false">
      <c r="A628" s="25"/>
      <c r="B628" s="26"/>
      <c r="C628" s="27"/>
      <c r="D628" s="26"/>
      <c r="E628" s="28" t="str">
        <f aca="false">IF(B628&lt;&gt;0,IF(ABS(B628-D628)&gt;0.1,"KO","OK"),"")</f>
        <v/>
      </c>
    </row>
    <row r="629" customFormat="false" ht="12.75" hidden="false" customHeight="false" outlineLevel="0" collapsed="false">
      <c r="A629" s="25"/>
      <c r="B629" s="26"/>
      <c r="C629" s="27"/>
      <c r="D629" s="26"/>
      <c r="E629" s="28" t="str">
        <f aca="false">IF(B629&lt;&gt;0,IF(ABS(B629-D629)&gt;0.1,"KO","OK"),"")</f>
        <v/>
      </c>
    </row>
    <row r="630" customFormat="false" ht="12.75" hidden="false" customHeight="false" outlineLevel="0" collapsed="false">
      <c r="A630" s="25"/>
      <c r="B630" s="26"/>
      <c r="C630" s="27"/>
      <c r="D630" s="26"/>
      <c r="E630" s="28" t="str">
        <f aca="false">IF(B630&lt;&gt;0,IF(ABS(B630-D630)&gt;0.1,"KO","OK"),"")</f>
        <v/>
      </c>
    </row>
    <row r="631" customFormat="false" ht="12.75" hidden="false" customHeight="false" outlineLevel="0" collapsed="false">
      <c r="A631" s="25"/>
      <c r="B631" s="26"/>
      <c r="C631" s="27"/>
      <c r="D631" s="26"/>
      <c r="E631" s="28" t="str">
        <f aca="false">IF(B631&lt;&gt;0,IF(ABS(B631-D631)&gt;0.1,"KO","OK"),"")</f>
        <v/>
      </c>
    </row>
    <row r="632" customFormat="false" ht="12.75" hidden="false" customHeight="false" outlineLevel="0" collapsed="false">
      <c r="A632" s="25"/>
      <c r="B632" s="26"/>
      <c r="C632" s="27"/>
      <c r="D632" s="26"/>
      <c r="E632" s="28" t="str">
        <f aca="false">IF(B632&lt;&gt;0,IF(ABS(B632-D632)&gt;0.1,"KO","OK"),"")</f>
        <v/>
      </c>
    </row>
    <row r="633" customFormat="false" ht="12.75" hidden="false" customHeight="false" outlineLevel="0" collapsed="false">
      <c r="A633" s="25"/>
      <c r="B633" s="26"/>
      <c r="C633" s="27"/>
      <c r="D633" s="26"/>
      <c r="E633" s="28" t="str">
        <f aca="false">IF(B633&lt;&gt;0,IF(ABS(B633-D633)&gt;0.1,"KO","OK"),"")</f>
        <v/>
      </c>
    </row>
    <row r="634" customFormat="false" ht="12.75" hidden="false" customHeight="false" outlineLevel="0" collapsed="false">
      <c r="A634" s="25"/>
      <c r="B634" s="26"/>
      <c r="C634" s="27"/>
      <c r="D634" s="26"/>
      <c r="E634" s="28" t="str">
        <f aca="false">IF(B634&lt;&gt;0,IF(ABS(B634-D634)&gt;0.1,"KO","OK"),"")</f>
        <v/>
      </c>
    </row>
    <row r="635" customFormat="false" ht="12.75" hidden="false" customHeight="false" outlineLevel="0" collapsed="false">
      <c r="A635" s="25"/>
      <c r="B635" s="26"/>
      <c r="C635" s="27"/>
      <c r="D635" s="26"/>
      <c r="E635" s="28" t="str">
        <f aca="false">IF(B635&lt;&gt;0,IF(ABS(B635-D635)&gt;0.1,"KO","OK"),"")</f>
        <v/>
      </c>
    </row>
    <row r="636" customFormat="false" ht="12.75" hidden="false" customHeight="false" outlineLevel="0" collapsed="false">
      <c r="A636" s="25"/>
      <c r="B636" s="26"/>
      <c r="C636" s="27"/>
      <c r="D636" s="26"/>
      <c r="E636" s="28" t="str">
        <f aca="false">IF(B636&lt;&gt;0,IF(ABS(B636-D636)&gt;0.1,"KO","OK"),"")</f>
        <v/>
      </c>
    </row>
    <row r="637" customFormat="false" ht="12.75" hidden="false" customHeight="false" outlineLevel="0" collapsed="false">
      <c r="A637" s="25"/>
      <c r="B637" s="26"/>
      <c r="C637" s="27"/>
      <c r="D637" s="26"/>
      <c r="E637" s="28" t="str">
        <f aca="false">IF(B637&lt;&gt;0,IF(ABS(B637-D637)&gt;0.1,"KO","OK"),"")</f>
        <v/>
      </c>
    </row>
    <row r="638" customFormat="false" ht="12.75" hidden="false" customHeight="false" outlineLevel="0" collapsed="false">
      <c r="A638" s="25"/>
      <c r="B638" s="26"/>
      <c r="C638" s="27"/>
      <c r="D638" s="26"/>
      <c r="E638" s="28" t="str">
        <f aca="false">IF(B638&lt;&gt;0,IF(ABS(B638-D638)&gt;0.1,"KO","OK"),"")</f>
        <v/>
      </c>
    </row>
    <row r="639" customFormat="false" ht="12.75" hidden="false" customHeight="false" outlineLevel="0" collapsed="false">
      <c r="A639" s="25"/>
      <c r="B639" s="26"/>
      <c r="C639" s="27"/>
      <c r="D639" s="26"/>
      <c r="E639" s="28" t="str">
        <f aca="false">IF(B639&lt;&gt;0,IF(ABS(B639-D639)&gt;0.1,"KO","OK"),"")</f>
        <v/>
      </c>
    </row>
    <row r="640" customFormat="false" ht="12.75" hidden="false" customHeight="false" outlineLevel="0" collapsed="false">
      <c r="A640" s="25"/>
      <c r="B640" s="26"/>
      <c r="C640" s="27"/>
      <c r="D640" s="26"/>
      <c r="E640" s="28" t="str">
        <f aca="false">IF(B640&lt;&gt;0,IF(ABS(B640-D640)&gt;0.1,"KO","OK"),"")</f>
        <v/>
      </c>
    </row>
    <row r="641" customFormat="false" ht="12.75" hidden="false" customHeight="false" outlineLevel="0" collapsed="false">
      <c r="A641" s="25"/>
      <c r="B641" s="26"/>
      <c r="C641" s="27"/>
      <c r="D641" s="26"/>
      <c r="E641" s="28" t="str">
        <f aca="false">IF(B641&lt;&gt;0,IF(ABS(B641-D641)&gt;0.1,"KO","OK"),"")</f>
        <v/>
      </c>
    </row>
    <row r="642" customFormat="false" ht="12.75" hidden="false" customHeight="false" outlineLevel="0" collapsed="false">
      <c r="A642" s="25"/>
      <c r="B642" s="26"/>
      <c r="C642" s="27"/>
      <c r="D642" s="26"/>
      <c r="E642" s="28" t="str">
        <f aca="false">IF(B642&lt;&gt;0,IF(ABS(B642-D642)&gt;0.1,"KO","OK"),"")</f>
        <v/>
      </c>
    </row>
    <row r="643" customFormat="false" ht="12.75" hidden="false" customHeight="false" outlineLevel="0" collapsed="false">
      <c r="A643" s="25"/>
      <c r="B643" s="26"/>
      <c r="C643" s="27"/>
      <c r="D643" s="26"/>
      <c r="E643" s="28" t="str">
        <f aca="false">IF(B643&lt;&gt;0,IF(ABS(B643-D643)&gt;0.1,"KO","OK"),"")</f>
        <v/>
      </c>
    </row>
    <row r="644" customFormat="false" ht="12.75" hidden="false" customHeight="false" outlineLevel="0" collapsed="false">
      <c r="A644" s="25"/>
      <c r="B644" s="26"/>
      <c r="C644" s="27"/>
      <c r="D644" s="26"/>
      <c r="E644" s="28" t="str">
        <f aca="false">IF(B644&lt;&gt;0,IF(ABS(B644-D644)&gt;0.1,"KO","OK"),"")</f>
        <v/>
      </c>
    </row>
    <row r="645" customFormat="false" ht="12.75" hidden="false" customHeight="false" outlineLevel="0" collapsed="false">
      <c r="A645" s="25"/>
      <c r="B645" s="26"/>
      <c r="C645" s="27"/>
      <c r="D645" s="26"/>
      <c r="E645" s="28" t="str">
        <f aca="false">IF(B645&lt;&gt;0,IF(ABS(B645-D645)&gt;0.1,"KO","OK"),"")</f>
        <v/>
      </c>
    </row>
    <row r="646" customFormat="false" ht="12.75" hidden="false" customHeight="false" outlineLevel="0" collapsed="false">
      <c r="A646" s="25"/>
      <c r="B646" s="26"/>
      <c r="C646" s="27"/>
      <c r="D646" s="26"/>
      <c r="E646" s="28" t="str">
        <f aca="false">IF(B646&lt;&gt;0,IF(ABS(B646-D646)&gt;0.1,"KO","OK"),"")</f>
        <v/>
      </c>
    </row>
    <row r="647" customFormat="false" ht="12.75" hidden="false" customHeight="false" outlineLevel="0" collapsed="false">
      <c r="A647" s="25"/>
      <c r="B647" s="26"/>
      <c r="C647" s="27"/>
      <c r="D647" s="26"/>
      <c r="E647" s="28" t="str">
        <f aca="false">IF(B647&lt;&gt;0,IF(ABS(B647-D647)&gt;0.1,"KO","OK"),"")</f>
        <v/>
      </c>
    </row>
    <row r="648" customFormat="false" ht="12.75" hidden="false" customHeight="false" outlineLevel="0" collapsed="false">
      <c r="A648" s="25"/>
      <c r="B648" s="26"/>
      <c r="C648" s="27"/>
      <c r="D648" s="26"/>
      <c r="E648" s="28" t="str">
        <f aca="false">IF(B648&lt;&gt;0,IF(ABS(B648-D648)&gt;0.1,"KO","OK"),"")</f>
        <v/>
      </c>
    </row>
    <row r="649" customFormat="false" ht="12.75" hidden="false" customHeight="false" outlineLevel="0" collapsed="false">
      <c r="A649" s="25"/>
      <c r="B649" s="26"/>
      <c r="C649" s="27"/>
      <c r="D649" s="26"/>
      <c r="E649" s="28" t="str">
        <f aca="false">IF(B649&lt;&gt;0,IF(ABS(B649-D649)&gt;0.1,"KO","OK"),"")</f>
        <v/>
      </c>
    </row>
    <row r="650" customFormat="false" ht="12.75" hidden="false" customHeight="false" outlineLevel="0" collapsed="false">
      <c r="A650" s="25"/>
      <c r="B650" s="26"/>
      <c r="C650" s="27"/>
      <c r="D650" s="26"/>
      <c r="E650" s="28" t="str">
        <f aca="false">IF(B650&lt;&gt;0,IF(ABS(B650-D650)&gt;0.1,"KO","OK"),"")</f>
        <v/>
      </c>
    </row>
  </sheetData>
  <mergeCells count="2">
    <mergeCell ref="A1:B1"/>
    <mergeCell ref="C1:E1"/>
  </mergeCells>
  <conditionalFormatting sqref="E3:E650">
    <cfRule type="cellIs" priority="2" operator="equal" aboveAverage="0" equalAverage="0" bottom="0" percent="0" rank="0" text="" dxfId="0">
      <formula>"KO"</formula>
    </cfRule>
    <cfRule type="cellIs" priority="3" operator="equal" aboveAverage="0" equalAverage="0" bottom="0" percent="0" rank="0" text="" dxfId="1">
      <formula>"OK"</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G45" activeCellId="0" sqref="G45"/>
    </sheetView>
  </sheetViews>
  <sheetFormatPr defaultColWidth="11.5625" defaultRowHeight="15" zeroHeight="false" outlineLevelRow="0" outlineLevelCol="0"/>
  <cols>
    <col collapsed="false" customWidth="true" hidden="false" outlineLevel="0" max="1" min="1" style="29" width="14.99"/>
    <col collapsed="false" customWidth="false" hidden="false" outlineLevel="0" max="2" min="2" style="29" width="11.56"/>
    <col collapsed="false" customWidth="true" hidden="false" outlineLevel="0" max="3" min="3" style="29" width="7.56"/>
    <col collapsed="false" customWidth="true" hidden="false" outlineLevel="0" max="4" min="4" style="29" width="14.99"/>
    <col collapsed="false" customWidth="false" hidden="false" outlineLevel="0" max="5" min="5" style="29" width="11.56"/>
    <col collapsed="false" customWidth="true" hidden="false" outlineLevel="0" max="6" min="6" style="29" width="9.56"/>
    <col collapsed="false" customWidth="false" hidden="false" outlineLevel="0" max="11" min="7" style="29" width="11.56"/>
    <col collapsed="false" customWidth="true" hidden="false" outlineLevel="0" max="12" min="12" style="29" width="11.28"/>
    <col collapsed="false" customWidth="false" hidden="false" outlineLevel="0" max="13" min="13" style="29" width="11.56"/>
    <col collapsed="false" customWidth="true" hidden="false" outlineLevel="0" max="15" min="14" style="29" width="11.7"/>
    <col collapsed="false" customWidth="false" hidden="false" outlineLevel="0" max="257" min="16" style="29" width="11.56"/>
  </cols>
  <sheetData>
    <row r="1" customFormat="false" ht="15" hidden="false" customHeight="false" outlineLevel="0" collapsed="false">
      <c r="A1" s="30"/>
      <c r="B1" s="30"/>
      <c r="C1" s="30"/>
      <c r="D1" s="30"/>
      <c r="E1" s="30"/>
      <c r="F1" s="30"/>
      <c r="G1" s="30"/>
      <c r="H1" s="30"/>
      <c r="I1" s="30"/>
      <c r="J1" s="30"/>
      <c r="K1" s="30"/>
      <c r="L1" s="30"/>
      <c r="M1" s="30"/>
      <c r="N1" s="30"/>
      <c r="O1" s="30"/>
      <c r="P1" s="30"/>
      <c r="Q1" s="30"/>
    </row>
    <row r="2" customFormat="false" ht="15" hidden="false" customHeight="false" outlineLevel="0" collapsed="false">
      <c r="A2" s="30"/>
      <c r="B2" s="30"/>
      <c r="C2" s="30"/>
      <c r="D2" s="30"/>
      <c r="E2" s="30"/>
      <c r="F2" s="30"/>
      <c r="G2" s="30"/>
      <c r="H2" s="30"/>
      <c r="I2" s="30"/>
      <c r="J2" s="30"/>
      <c r="K2" s="30"/>
      <c r="L2" s="30"/>
      <c r="M2" s="30"/>
      <c r="N2" s="30"/>
      <c r="O2" s="30"/>
      <c r="P2" s="30"/>
      <c r="Q2" s="30"/>
    </row>
    <row r="3" customFormat="false" ht="15" hidden="false" customHeight="false" outlineLevel="0" collapsed="false">
      <c r="A3" s="30"/>
      <c r="B3" s="30"/>
      <c r="C3" s="30"/>
      <c r="D3" s="30"/>
      <c r="E3" s="30"/>
      <c r="F3" s="30"/>
      <c r="G3" s="30"/>
      <c r="H3" s="30"/>
      <c r="I3" s="30"/>
      <c r="J3" s="30"/>
      <c r="K3" s="30"/>
      <c r="L3" s="30"/>
      <c r="M3" s="30"/>
      <c r="N3" s="30"/>
      <c r="O3" s="30"/>
      <c r="P3" s="30"/>
      <c r="Q3" s="30"/>
    </row>
    <row r="4" customFormat="false" ht="15" hidden="false" customHeight="false" outlineLevel="0" collapsed="false">
      <c r="A4" s="30"/>
      <c r="B4" s="30"/>
      <c r="C4" s="30"/>
      <c r="D4" s="30"/>
      <c r="E4" s="30"/>
      <c r="F4" s="30"/>
      <c r="G4" s="30"/>
      <c r="H4" s="30"/>
      <c r="I4" s="30"/>
      <c r="J4" s="30"/>
      <c r="K4" s="30"/>
      <c r="L4" s="30"/>
      <c r="M4" s="30"/>
      <c r="N4" s="30"/>
      <c r="O4" s="30"/>
      <c r="P4" s="30"/>
      <c r="Q4" s="30"/>
    </row>
    <row r="5" customFormat="false" ht="15" hidden="false" customHeight="false" outlineLevel="0" collapsed="false">
      <c r="A5" s="30"/>
      <c r="B5" s="30"/>
      <c r="C5" s="30"/>
      <c r="D5" s="30"/>
      <c r="E5" s="30"/>
      <c r="F5" s="30"/>
      <c r="G5" s="30"/>
      <c r="H5" s="30"/>
      <c r="I5" s="30"/>
      <c r="J5" s="30"/>
      <c r="K5" s="30"/>
      <c r="L5" s="30"/>
      <c r="M5" s="30"/>
      <c r="N5" s="30"/>
      <c r="O5" s="30"/>
      <c r="P5" s="30"/>
      <c r="Q5" s="30"/>
    </row>
    <row r="6" customFormat="false" ht="15" hidden="false" customHeight="false" outlineLevel="0" collapsed="false">
      <c r="A6" s="30"/>
      <c r="B6" s="30"/>
      <c r="C6" s="30"/>
      <c r="D6" s="30"/>
      <c r="E6" s="30"/>
      <c r="F6" s="30"/>
      <c r="G6" s="30"/>
      <c r="H6" s="30"/>
      <c r="I6" s="30"/>
      <c r="J6" s="30"/>
      <c r="K6" s="30"/>
      <c r="L6" s="30"/>
      <c r="M6" s="30"/>
      <c r="N6" s="30"/>
      <c r="O6" s="30"/>
      <c r="P6" s="30"/>
      <c r="Q6" s="30"/>
    </row>
    <row r="7" customFormat="false" ht="15" hidden="false" customHeight="false" outlineLevel="0" collapsed="false">
      <c r="A7" s="30"/>
      <c r="B7" s="30"/>
      <c r="C7" s="30"/>
      <c r="D7" s="30"/>
      <c r="E7" s="30"/>
      <c r="F7" s="30"/>
      <c r="G7" s="30"/>
      <c r="H7" s="30"/>
      <c r="I7" s="30"/>
      <c r="J7" s="30"/>
      <c r="K7" s="30"/>
      <c r="L7" s="30"/>
      <c r="M7" s="30"/>
      <c r="N7" s="30"/>
      <c r="O7" s="30"/>
      <c r="P7" s="30"/>
      <c r="Q7" s="30"/>
    </row>
    <row r="8" customFormat="false" ht="15" hidden="false" customHeight="false" outlineLevel="0" collapsed="false">
      <c r="A8" s="30"/>
      <c r="B8" s="30"/>
      <c r="C8" s="30"/>
      <c r="D8" s="30"/>
      <c r="E8" s="30"/>
      <c r="F8" s="30"/>
      <c r="G8" s="30"/>
      <c r="H8" s="30"/>
      <c r="I8" s="30"/>
      <c r="J8" s="30"/>
      <c r="K8" s="30"/>
      <c r="L8" s="30"/>
      <c r="M8" s="30"/>
      <c r="N8" s="30"/>
      <c r="O8" s="30"/>
      <c r="P8" s="30"/>
      <c r="Q8" s="30"/>
    </row>
    <row r="9" customFormat="false" ht="15" hidden="false" customHeight="false" outlineLevel="0" collapsed="false">
      <c r="A9" s="30"/>
      <c r="B9" s="30"/>
      <c r="C9" s="30"/>
      <c r="D9" s="30"/>
      <c r="E9" s="30"/>
      <c r="F9" s="30"/>
      <c r="G9" s="30"/>
      <c r="H9" s="30"/>
      <c r="I9" s="30"/>
      <c r="J9" s="30"/>
      <c r="K9" s="30"/>
      <c r="L9" s="30"/>
      <c r="M9" s="30"/>
      <c r="N9" s="30"/>
      <c r="O9" s="30"/>
      <c r="P9" s="30"/>
      <c r="Q9" s="30"/>
    </row>
    <row r="10" customFormat="false" ht="15" hidden="false" customHeight="false" outlineLevel="0" collapsed="false">
      <c r="A10" s="30"/>
      <c r="B10" s="30"/>
      <c r="C10" s="30"/>
      <c r="D10" s="30"/>
      <c r="E10" s="30"/>
      <c r="F10" s="30"/>
      <c r="G10" s="30"/>
      <c r="H10" s="30"/>
      <c r="I10" s="30"/>
      <c r="J10" s="30"/>
      <c r="K10" s="30"/>
      <c r="L10" s="30"/>
      <c r="M10" s="30"/>
      <c r="N10" s="30"/>
      <c r="O10" s="30"/>
      <c r="P10" s="30"/>
      <c r="Q10" s="30"/>
    </row>
    <row r="11" customFormat="false" ht="15" hidden="false" customHeight="false" outlineLevel="0" collapsed="false">
      <c r="A11" s="30"/>
      <c r="B11" s="30"/>
      <c r="C11" s="30"/>
      <c r="D11" s="30"/>
      <c r="E11" s="30"/>
      <c r="F11" s="30"/>
      <c r="G11" s="30"/>
      <c r="H11" s="30"/>
      <c r="I11" s="30"/>
      <c r="J11" s="30"/>
      <c r="K11" s="30"/>
      <c r="L11" s="30"/>
      <c r="M11" s="30"/>
      <c r="N11" s="30"/>
      <c r="O11" s="30"/>
      <c r="P11" s="30"/>
      <c r="Q11" s="30"/>
    </row>
    <row r="12" customFormat="false" ht="15" hidden="false" customHeight="false" outlineLevel="0" collapsed="false">
      <c r="A12" s="30"/>
      <c r="B12" s="30"/>
      <c r="C12" s="30"/>
      <c r="D12" s="30"/>
      <c r="E12" s="30"/>
      <c r="F12" s="30"/>
      <c r="G12" s="30"/>
      <c r="H12" s="30"/>
      <c r="I12" s="30"/>
      <c r="J12" s="30"/>
      <c r="K12" s="30"/>
      <c r="L12" s="30"/>
      <c r="M12" s="30"/>
      <c r="N12" s="30"/>
      <c r="O12" s="30"/>
      <c r="P12" s="30"/>
      <c r="Q12" s="30"/>
    </row>
    <row r="13" customFormat="false" ht="15" hidden="false" customHeight="false" outlineLevel="0" collapsed="false">
      <c r="A13" s="30"/>
      <c r="B13" s="30"/>
      <c r="C13" s="30"/>
      <c r="D13" s="30"/>
      <c r="E13" s="30"/>
      <c r="F13" s="30"/>
      <c r="G13" s="30"/>
      <c r="H13" s="30"/>
      <c r="I13" s="30"/>
      <c r="J13" s="30"/>
      <c r="K13" s="30"/>
      <c r="L13" s="30"/>
      <c r="M13" s="30"/>
      <c r="N13" s="30"/>
      <c r="O13" s="30"/>
      <c r="P13" s="30"/>
      <c r="Q13" s="30"/>
    </row>
    <row r="14" customFormat="false" ht="15" hidden="false" customHeight="false" outlineLevel="0" collapsed="false">
      <c r="A14" s="30"/>
      <c r="B14" s="30"/>
      <c r="C14" s="30"/>
      <c r="D14" s="30"/>
      <c r="E14" s="30"/>
      <c r="F14" s="30"/>
      <c r="G14" s="30"/>
      <c r="H14" s="30"/>
      <c r="I14" s="30"/>
      <c r="J14" s="30"/>
      <c r="K14" s="30"/>
      <c r="L14" s="30"/>
      <c r="M14" s="30"/>
      <c r="N14" s="30"/>
      <c r="O14" s="30"/>
      <c r="P14" s="30"/>
      <c r="Q14" s="30"/>
    </row>
    <row r="15" customFormat="false" ht="15" hidden="false" customHeight="false" outlineLevel="0" collapsed="false">
      <c r="A15" s="30"/>
      <c r="B15" s="30"/>
      <c r="C15" s="30"/>
      <c r="D15" s="30"/>
      <c r="E15" s="30"/>
      <c r="F15" s="30"/>
      <c r="G15" s="30"/>
      <c r="H15" s="30"/>
      <c r="I15" s="30"/>
      <c r="J15" s="30"/>
      <c r="K15" s="30"/>
      <c r="L15" s="30"/>
      <c r="M15" s="30"/>
      <c r="N15" s="30"/>
      <c r="O15" s="30"/>
      <c r="P15" s="30"/>
      <c r="Q15" s="30"/>
    </row>
    <row r="16" customFormat="false" ht="15" hidden="false" customHeight="false" outlineLevel="0" collapsed="false">
      <c r="A16" s="30"/>
      <c r="B16" s="30"/>
      <c r="C16" s="30"/>
      <c r="D16" s="30"/>
      <c r="E16" s="30"/>
      <c r="F16" s="30"/>
      <c r="G16" s="30"/>
      <c r="H16" s="30"/>
      <c r="I16" s="30"/>
      <c r="J16" s="30"/>
      <c r="K16" s="30"/>
      <c r="L16" s="30"/>
      <c r="M16" s="30"/>
      <c r="N16" s="30"/>
      <c r="O16" s="30"/>
      <c r="P16" s="30"/>
      <c r="Q16" s="30"/>
    </row>
    <row r="17" customFormat="false" ht="23.25" hidden="false" customHeight="false" outlineLevel="0" collapsed="false">
      <c r="A17" s="30"/>
      <c r="B17" s="30"/>
      <c r="C17" s="30"/>
      <c r="D17" s="30"/>
      <c r="E17" s="30"/>
      <c r="F17" s="30"/>
      <c r="G17" s="30"/>
      <c r="H17" s="30"/>
      <c r="I17" s="30"/>
      <c r="J17" s="30"/>
      <c r="K17" s="30"/>
      <c r="L17" s="30"/>
      <c r="M17" s="30"/>
      <c r="N17" s="30"/>
      <c r="O17" s="30"/>
      <c r="P17" s="30"/>
      <c r="Q17" s="30"/>
      <c r="S17" s="31"/>
    </row>
    <row r="18" customFormat="false" ht="15" hidden="false" customHeight="false" outlineLevel="0" collapsed="false">
      <c r="A18" s="30"/>
      <c r="B18" s="30"/>
      <c r="C18" s="30"/>
      <c r="D18" s="30"/>
      <c r="E18" s="30"/>
      <c r="F18" s="30"/>
      <c r="G18" s="30"/>
      <c r="H18" s="30"/>
      <c r="I18" s="30"/>
      <c r="J18" s="30"/>
      <c r="K18" s="30"/>
      <c r="L18" s="30"/>
      <c r="M18" s="30"/>
      <c r="N18" s="30"/>
      <c r="O18" s="30"/>
      <c r="P18" s="30"/>
      <c r="Q18" s="30"/>
    </row>
    <row r="19" customFormat="false" ht="15" hidden="false" customHeight="false" outlineLevel="0" collapsed="false">
      <c r="A19" s="30"/>
      <c r="B19" s="30"/>
      <c r="C19" s="30"/>
      <c r="D19" s="30"/>
      <c r="E19" s="30"/>
      <c r="F19" s="30"/>
      <c r="G19" s="30"/>
      <c r="H19" s="30"/>
      <c r="I19" s="30"/>
      <c r="J19" s="30"/>
      <c r="K19" s="30"/>
      <c r="L19" s="30"/>
      <c r="M19" s="30"/>
      <c r="N19" s="30"/>
      <c r="O19" s="30"/>
      <c r="P19" s="30"/>
      <c r="Q19" s="30"/>
    </row>
    <row r="20" customFormat="false" ht="15" hidden="false" customHeight="false" outlineLevel="0" collapsed="false">
      <c r="A20" s="30"/>
      <c r="B20" s="30"/>
      <c r="C20" s="30"/>
      <c r="D20" s="30"/>
      <c r="E20" s="30"/>
      <c r="F20" s="30"/>
      <c r="G20" s="30"/>
      <c r="H20" s="30"/>
      <c r="I20" s="30"/>
      <c r="J20" s="30"/>
      <c r="K20" s="30"/>
      <c r="L20" s="30"/>
      <c r="M20" s="30"/>
      <c r="N20" s="30"/>
      <c r="O20" s="30"/>
      <c r="P20" s="30"/>
      <c r="Q20" s="30"/>
    </row>
    <row r="21" customFormat="false" ht="15" hidden="false" customHeight="false" outlineLevel="0" collapsed="false">
      <c r="A21" s="30"/>
      <c r="B21" s="30"/>
      <c r="C21" s="30"/>
      <c r="D21" s="30"/>
      <c r="E21" s="30"/>
      <c r="F21" s="30"/>
      <c r="G21" s="30"/>
      <c r="H21" s="30"/>
      <c r="I21" s="30"/>
      <c r="J21" s="30"/>
      <c r="K21" s="30"/>
      <c r="L21" s="30"/>
      <c r="M21" s="30"/>
      <c r="N21" s="30"/>
      <c r="O21" s="30"/>
      <c r="P21" s="30"/>
      <c r="Q21" s="30"/>
    </row>
    <row r="22" customFormat="false" ht="15" hidden="false" customHeight="false" outlineLevel="0" collapsed="false">
      <c r="A22" s="30"/>
      <c r="B22" s="30"/>
      <c r="C22" s="30"/>
      <c r="D22" s="30"/>
      <c r="E22" s="30"/>
      <c r="F22" s="30"/>
      <c r="G22" s="30"/>
      <c r="H22" s="30"/>
      <c r="I22" s="30"/>
      <c r="J22" s="30"/>
      <c r="K22" s="30"/>
      <c r="L22" s="30"/>
      <c r="M22" s="30"/>
      <c r="N22" s="30"/>
      <c r="O22" s="30"/>
      <c r="P22" s="30"/>
      <c r="Q22" s="30"/>
    </row>
    <row r="23" customFormat="false" ht="15" hidden="false" customHeight="false" outlineLevel="0" collapsed="false">
      <c r="A23" s="30"/>
      <c r="B23" s="30"/>
      <c r="C23" s="30"/>
      <c r="D23" s="30"/>
      <c r="E23" s="30"/>
      <c r="F23" s="30"/>
      <c r="G23" s="30"/>
      <c r="H23" s="30"/>
      <c r="I23" s="30"/>
      <c r="J23" s="30"/>
      <c r="K23" s="30"/>
      <c r="L23" s="30"/>
      <c r="M23" s="30"/>
      <c r="N23" s="30"/>
      <c r="O23" s="30"/>
      <c r="P23" s="30"/>
      <c r="Q23" s="30"/>
    </row>
    <row r="24" customFormat="false" ht="15" hidden="false" customHeight="false" outlineLevel="0" collapsed="false">
      <c r="A24" s="30"/>
      <c r="B24" s="30"/>
      <c r="C24" s="30"/>
      <c r="D24" s="30"/>
      <c r="E24" s="30"/>
      <c r="F24" s="30"/>
      <c r="G24" s="30"/>
      <c r="H24" s="30"/>
      <c r="I24" s="30"/>
      <c r="J24" s="30"/>
      <c r="K24" s="30"/>
      <c r="L24" s="30"/>
      <c r="M24" s="30"/>
      <c r="N24" s="30"/>
      <c r="O24" s="30"/>
      <c r="P24" s="30"/>
      <c r="Q24" s="30"/>
    </row>
    <row r="25" customFormat="false" ht="15" hidden="false" customHeight="false" outlineLevel="0" collapsed="false">
      <c r="A25" s="30"/>
      <c r="B25" s="30"/>
      <c r="C25" s="30"/>
      <c r="D25" s="30"/>
      <c r="E25" s="30"/>
      <c r="F25" s="30"/>
      <c r="G25" s="30"/>
      <c r="H25" s="30"/>
      <c r="I25" s="30"/>
      <c r="J25" s="30"/>
      <c r="K25" s="30"/>
      <c r="L25" s="30"/>
      <c r="M25" s="30"/>
      <c r="N25" s="30"/>
      <c r="O25" s="30"/>
      <c r="P25" s="30"/>
      <c r="Q25" s="30"/>
    </row>
    <row r="26" customFormat="false" ht="15" hidden="false" customHeight="false" outlineLevel="0" collapsed="false">
      <c r="A26" s="30"/>
      <c r="B26" s="30"/>
      <c r="C26" s="30"/>
      <c r="D26" s="30"/>
      <c r="E26" s="30"/>
      <c r="F26" s="30"/>
      <c r="G26" s="30"/>
      <c r="H26" s="30"/>
      <c r="I26" s="30"/>
      <c r="J26" s="30"/>
      <c r="K26" s="30"/>
      <c r="L26" s="30"/>
      <c r="M26" s="30"/>
      <c r="N26" s="30"/>
      <c r="O26" s="30"/>
      <c r="P26" s="30"/>
      <c r="Q26" s="30"/>
    </row>
    <row r="27" customFormat="false" ht="15" hidden="false" customHeight="false" outlineLevel="0" collapsed="false">
      <c r="A27" s="30"/>
      <c r="B27" s="30"/>
      <c r="C27" s="30"/>
      <c r="D27" s="30"/>
      <c r="E27" s="30"/>
      <c r="F27" s="30"/>
      <c r="G27" s="30"/>
      <c r="H27" s="30"/>
      <c r="I27" s="30"/>
      <c r="J27" s="30"/>
      <c r="K27" s="30"/>
      <c r="L27" s="30"/>
      <c r="M27" s="30"/>
      <c r="N27" s="30"/>
      <c r="O27" s="30"/>
      <c r="P27" s="30"/>
      <c r="Q27" s="30"/>
    </row>
    <row r="28" customFormat="false" ht="15" hidden="false" customHeight="false" outlineLevel="0" collapsed="false">
      <c r="A28" s="30"/>
      <c r="B28" s="30"/>
      <c r="C28" s="30"/>
      <c r="D28" s="30"/>
      <c r="E28" s="30"/>
      <c r="F28" s="30"/>
      <c r="G28" s="30"/>
      <c r="H28" s="30"/>
      <c r="I28" s="30"/>
      <c r="J28" s="30"/>
      <c r="K28" s="30"/>
      <c r="L28" s="30"/>
      <c r="M28" s="30"/>
      <c r="N28" s="30"/>
      <c r="O28" s="30"/>
      <c r="P28" s="30"/>
      <c r="Q28" s="30"/>
    </row>
    <row r="29" customFormat="false" ht="15" hidden="false" customHeight="false" outlineLevel="0" collapsed="false">
      <c r="A29" s="30"/>
      <c r="B29" s="30"/>
      <c r="C29" s="30"/>
      <c r="D29" s="30"/>
      <c r="E29" s="30"/>
      <c r="F29" s="30"/>
      <c r="G29" s="30"/>
      <c r="H29" s="30"/>
      <c r="I29" s="30"/>
      <c r="J29" s="30"/>
      <c r="K29" s="30"/>
      <c r="L29" s="30"/>
      <c r="M29" s="30"/>
      <c r="N29" s="30"/>
      <c r="O29" s="30"/>
      <c r="P29" s="30"/>
      <c r="Q29" s="30"/>
    </row>
    <row r="30" customFormat="false" ht="15" hidden="false" customHeight="false" outlineLevel="0" collapsed="false">
      <c r="A30" s="30"/>
      <c r="B30" s="30"/>
      <c r="C30" s="30"/>
      <c r="D30" s="30"/>
      <c r="E30" s="30"/>
      <c r="F30" s="30"/>
      <c r="G30" s="30"/>
      <c r="H30" s="30"/>
      <c r="I30" s="30"/>
      <c r="J30" s="30"/>
      <c r="K30" s="30"/>
      <c r="L30" s="30"/>
      <c r="M30" s="30"/>
      <c r="N30" s="30"/>
      <c r="O30" s="30"/>
      <c r="P30" s="30"/>
      <c r="Q30" s="30"/>
    </row>
    <row r="31" customFormat="false" ht="15" hidden="false" customHeight="false" outlineLevel="0" collapsed="false">
      <c r="A31" s="30"/>
      <c r="B31" s="30"/>
      <c r="C31" s="30"/>
      <c r="D31" s="30"/>
      <c r="E31" s="30"/>
      <c r="F31" s="30"/>
      <c r="G31" s="30"/>
      <c r="H31" s="30"/>
      <c r="I31" s="30"/>
      <c r="J31" s="30"/>
      <c r="K31" s="30"/>
      <c r="L31" s="30"/>
      <c r="M31" s="30"/>
      <c r="N31" s="30"/>
      <c r="O31" s="30"/>
      <c r="P31" s="30"/>
      <c r="Q31" s="30"/>
    </row>
    <row r="32" customFormat="false" ht="15" hidden="false" customHeight="false" outlineLevel="0" collapsed="false">
      <c r="A32" s="30"/>
      <c r="B32" s="30"/>
      <c r="C32" s="30"/>
      <c r="D32" s="30"/>
      <c r="E32" s="30"/>
      <c r="F32" s="30"/>
      <c r="G32" s="30"/>
      <c r="H32" s="30"/>
      <c r="I32" s="30"/>
      <c r="J32" s="30"/>
      <c r="K32" s="30"/>
      <c r="L32" s="30"/>
      <c r="M32" s="30"/>
      <c r="N32" s="30"/>
      <c r="O32" s="30"/>
      <c r="P32" s="30"/>
      <c r="Q32" s="30"/>
    </row>
    <row r="33" customFormat="false" ht="15" hidden="false" customHeight="false" outlineLevel="0" collapsed="false">
      <c r="A33" s="30"/>
      <c r="B33" s="30"/>
      <c r="C33" s="30"/>
      <c r="D33" s="30"/>
      <c r="E33" s="30"/>
      <c r="F33" s="30"/>
      <c r="G33" s="30"/>
      <c r="H33" s="30"/>
      <c r="I33" s="30"/>
      <c r="J33" s="30"/>
      <c r="K33" s="30"/>
      <c r="L33" s="30"/>
      <c r="M33" s="30"/>
      <c r="N33" s="30"/>
      <c r="O33" s="30"/>
      <c r="P33" s="30"/>
      <c r="Q33" s="30"/>
    </row>
    <row r="34" customFormat="false" ht="15" hidden="false" customHeight="false" outlineLevel="0" collapsed="false">
      <c r="A34" s="30"/>
      <c r="B34" s="30"/>
      <c r="C34" s="30"/>
      <c r="D34" s="30"/>
      <c r="E34" s="30"/>
      <c r="F34" s="30"/>
      <c r="G34" s="30"/>
      <c r="H34" s="30"/>
      <c r="I34" s="30"/>
      <c r="J34" s="30"/>
      <c r="K34" s="30"/>
      <c r="L34" s="30"/>
      <c r="M34" s="30"/>
      <c r="N34" s="30"/>
      <c r="O34" s="30"/>
      <c r="P34" s="30"/>
      <c r="Q34" s="30"/>
    </row>
    <row r="35" customFormat="false" ht="15" hidden="false" customHeight="false" outlineLevel="0" collapsed="false">
      <c r="A35" s="30"/>
      <c r="B35" s="30"/>
      <c r="C35" s="30"/>
      <c r="D35" s="30"/>
      <c r="E35" s="30"/>
      <c r="F35" s="30"/>
      <c r="G35" s="30"/>
      <c r="H35" s="30"/>
      <c r="I35" s="30"/>
      <c r="J35" s="30"/>
      <c r="K35" s="30"/>
      <c r="L35" s="30"/>
      <c r="M35" s="30"/>
      <c r="N35" s="30"/>
      <c r="O35" s="30"/>
      <c r="P35" s="30"/>
      <c r="Q35" s="30"/>
    </row>
    <row r="36" customFormat="false" ht="15" hidden="false" customHeight="false" outlineLevel="0" collapsed="false">
      <c r="A36" s="30"/>
      <c r="B36" s="30"/>
      <c r="C36" s="30"/>
      <c r="D36" s="30"/>
      <c r="E36" s="30"/>
      <c r="F36" s="30"/>
      <c r="G36" s="30"/>
      <c r="H36" s="30"/>
      <c r="I36" s="30"/>
      <c r="J36" s="30"/>
      <c r="K36" s="30"/>
      <c r="L36" s="30"/>
      <c r="M36" s="30"/>
      <c r="N36" s="30"/>
      <c r="O36" s="30"/>
      <c r="P36" s="30"/>
      <c r="Q36" s="30"/>
    </row>
    <row r="37" customFormat="false" ht="15" hidden="false" customHeight="false" outlineLevel="0" collapsed="false">
      <c r="A37" s="30"/>
      <c r="B37" s="30"/>
      <c r="C37" s="30"/>
      <c r="D37" s="30"/>
      <c r="E37" s="30"/>
      <c r="F37" s="30"/>
      <c r="G37" s="30"/>
      <c r="H37" s="30"/>
      <c r="I37" s="30"/>
      <c r="J37" s="30"/>
      <c r="K37" s="30"/>
      <c r="L37" s="30"/>
      <c r="M37" s="30"/>
      <c r="N37" s="30"/>
      <c r="O37" s="30"/>
      <c r="P37" s="30"/>
      <c r="Q37" s="30"/>
    </row>
    <row r="38" customFormat="false" ht="15" hidden="false" customHeight="false" outlineLevel="0" collapsed="false">
      <c r="A38" s="30"/>
      <c r="B38" s="30"/>
      <c r="C38" s="30"/>
      <c r="D38" s="30"/>
      <c r="E38" s="30"/>
      <c r="F38" s="30"/>
      <c r="G38" s="30"/>
      <c r="H38" s="30"/>
      <c r="I38" s="30"/>
      <c r="J38" s="30"/>
      <c r="K38" s="30"/>
      <c r="L38" s="30"/>
      <c r="M38" s="30"/>
      <c r="N38" s="30"/>
      <c r="O38" s="30"/>
      <c r="P38" s="30"/>
      <c r="Q38" s="30"/>
    </row>
    <row r="39" customFormat="false" ht="15" hidden="false" customHeight="false" outlineLevel="0" collapsed="false">
      <c r="A39" s="32"/>
      <c r="B39" s="32"/>
      <c r="C39" s="32"/>
      <c r="D39" s="32"/>
      <c r="E39" s="32"/>
      <c r="F39" s="32"/>
      <c r="G39" s="32"/>
      <c r="H39" s="32"/>
      <c r="I39" s="32"/>
      <c r="J39" s="32"/>
      <c r="K39" s="32"/>
      <c r="L39" s="32"/>
      <c r="M39" s="32"/>
      <c r="N39" s="32"/>
      <c r="O39" s="32"/>
      <c r="P39" s="32"/>
      <c r="Q39" s="33"/>
    </row>
    <row r="40" customFormat="false" ht="15" hidden="true" customHeight="false" outlineLevel="0" collapsed="false">
      <c r="A40" s="34"/>
      <c r="B40" s="34"/>
      <c r="C40" s="34"/>
      <c r="D40" s="34"/>
      <c r="E40" s="34"/>
      <c r="F40" s="34"/>
      <c r="G40" s="34"/>
      <c r="H40" s="34"/>
      <c r="I40" s="34"/>
      <c r="J40" s="34"/>
      <c r="K40" s="34"/>
      <c r="L40" s="34"/>
      <c r="M40" s="34"/>
      <c r="N40" s="34"/>
      <c r="O40" s="34"/>
      <c r="P40" s="34"/>
      <c r="Q40" s="35"/>
    </row>
    <row r="41" customFormat="false" ht="15" hidden="true" customHeight="false" outlineLevel="0" collapsed="false">
      <c r="A41" s="34"/>
      <c r="B41" s="34"/>
      <c r="C41" s="34"/>
      <c r="D41" s="34"/>
      <c r="E41" s="34"/>
      <c r="F41" s="34"/>
      <c r="G41" s="34"/>
      <c r="H41" s="34"/>
      <c r="I41" s="34"/>
      <c r="J41" s="34"/>
      <c r="K41" s="34"/>
      <c r="L41" s="34"/>
      <c r="M41" s="34"/>
      <c r="N41" s="34"/>
      <c r="O41" s="34"/>
      <c r="P41" s="34"/>
      <c r="Q41" s="35"/>
    </row>
    <row r="42" customFormat="false" ht="15" hidden="true" customHeight="false" outlineLevel="0" collapsed="false">
      <c r="A42" s="34"/>
      <c r="B42" s="34"/>
      <c r="C42" s="34"/>
      <c r="D42" s="34"/>
      <c r="E42" s="34"/>
      <c r="F42" s="34"/>
      <c r="G42" s="34"/>
      <c r="H42" s="34"/>
      <c r="I42" s="34"/>
      <c r="J42" s="34"/>
      <c r="K42" s="34"/>
      <c r="L42" s="34"/>
      <c r="M42" s="34"/>
      <c r="N42" s="34"/>
      <c r="O42" s="34"/>
      <c r="P42" s="34"/>
      <c r="Q42" s="35"/>
    </row>
    <row r="43" customFormat="false" ht="15" hidden="true" customHeight="false" outlineLevel="0" collapsed="false">
      <c r="A43" s="34"/>
      <c r="B43" s="34"/>
      <c r="C43" s="34"/>
      <c r="D43" s="34"/>
      <c r="E43" s="34"/>
      <c r="F43" s="34"/>
      <c r="G43" s="34"/>
      <c r="H43" s="34"/>
      <c r="I43" s="34"/>
      <c r="J43" s="34"/>
      <c r="K43" s="34"/>
      <c r="L43" s="34"/>
      <c r="M43" s="34"/>
      <c r="N43" s="34"/>
      <c r="O43" s="34"/>
      <c r="P43" s="34"/>
      <c r="Q43" s="35"/>
    </row>
    <row r="44" customFormat="false" ht="15" hidden="true" customHeight="false" outlineLevel="0" collapsed="false">
      <c r="A44" s="34"/>
      <c r="B44" s="34"/>
      <c r="C44" s="34"/>
      <c r="D44" s="34"/>
      <c r="E44" s="34"/>
      <c r="F44" s="34"/>
      <c r="G44" s="34"/>
      <c r="H44" s="34"/>
      <c r="I44" s="34"/>
      <c r="J44" s="34"/>
      <c r="K44" s="34"/>
      <c r="L44" s="34"/>
      <c r="M44" s="34"/>
      <c r="N44" s="34"/>
      <c r="O44" s="34"/>
      <c r="P44" s="34"/>
      <c r="Q44" s="35"/>
    </row>
    <row r="45" s="43" customFormat="true" ht="22.15" hidden="false" customHeight="true" outlineLevel="0" collapsed="false">
      <c r="A45" s="36" t="s">
        <v>356</v>
      </c>
      <c r="B45" s="37" t="n">
        <v>2023</v>
      </c>
      <c r="C45" s="38"/>
      <c r="D45" s="36" t="s">
        <v>357</v>
      </c>
      <c r="E45" s="37" t="n">
        <v>1</v>
      </c>
      <c r="F45" s="39" t="s">
        <v>358</v>
      </c>
      <c r="G45" s="40" t="n">
        <v>2024</v>
      </c>
      <c r="H45" s="41"/>
      <c r="I45" s="41"/>
      <c r="J45" s="41"/>
      <c r="K45" s="41"/>
      <c r="L45" s="41"/>
      <c r="M45" s="41"/>
      <c r="N45" s="41"/>
      <c r="O45" s="41"/>
      <c r="P45" s="41"/>
      <c r="Q45" s="42"/>
    </row>
  </sheetData>
  <sheetProtection sheet="true" password="b34f" objects="true" scenarios="true" formatCells="false" formatColumns="false" formatRows="false" selectLockedCell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7"/>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E7" activeCellId="0" sqref="E7:M7"/>
    </sheetView>
  </sheetViews>
  <sheetFormatPr defaultColWidth="11.421875" defaultRowHeight="12.75" zeroHeight="false" outlineLevelRow="0" outlineLevelCol="0"/>
  <cols>
    <col collapsed="false" customWidth="true" hidden="true" outlineLevel="0" max="1" min="1" style="44" width="7.7"/>
    <col collapsed="false" customWidth="true" hidden="false" outlineLevel="0" max="2" min="2" style="44" width="1.7"/>
    <col collapsed="false" customWidth="true" hidden="false" outlineLevel="0" max="3" min="3" style="44" width="2.56"/>
    <col collapsed="false" customWidth="true" hidden="false" outlineLevel="0" max="4" min="4" style="44" width="76.99"/>
    <col collapsed="false" customWidth="true" hidden="false" outlineLevel="0" max="6" min="5" style="44" width="8.99"/>
    <col collapsed="false" customWidth="true" hidden="false" outlineLevel="0" max="7" min="7" style="44" width="10.85"/>
    <col collapsed="false" customWidth="true" hidden="false" outlineLevel="0" max="9" min="8" style="44" width="9.13"/>
    <col collapsed="false" customWidth="true" hidden="false" outlineLevel="0" max="10" min="10" style="44" width="8.28"/>
    <col collapsed="false" customWidth="true" hidden="false" outlineLevel="0" max="13" min="11" style="44" width="11.28"/>
    <col collapsed="false" customWidth="true" hidden="false" outlineLevel="0" max="14" min="14" style="44" width="1.85"/>
    <col collapsed="false" customWidth="true" hidden="false" outlineLevel="0" max="15" min="15" style="44" width="1.99"/>
    <col collapsed="false" customWidth="false" hidden="false" outlineLevel="0" max="19" min="16" style="44" width="11.42"/>
    <col collapsed="false" customWidth="true" hidden="false" outlineLevel="0" max="20" min="20" style="44" width="10.99"/>
    <col collapsed="false" customWidth="true" hidden="false" outlineLevel="0" max="22" min="21" style="44" width="13.85"/>
    <col collapsed="false" customWidth="false" hidden="false" outlineLevel="0" max="257" min="23" style="44" width="11.42"/>
  </cols>
  <sheetData>
    <row r="1" customFormat="false" ht="15" hidden="false" customHeight="true" outlineLevel="0" collapsed="false">
      <c r="A1" s="44" t="s">
        <v>359</v>
      </c>
    </row>
    <row r="2" customFormat="false" ht="30" hidden="false" customHeight="true" outlineLevel="0" collapsed="false">
      <c r="A2" s="45" t="s">
        <v>349</v>
      </c>
      <c r="C2" s="46" t="str">
        <f aca="false">"CADRE REGLEMENTAIRE EXCEL USLD ("&amp;SUBSTITUTE(A1,"#","")&amp;")"</f>
        <v>CADRE REGLEMENTAIRE EXCEL USLD (BPEH-2023-01)</v>
      </c>
      <c r="D2" s="46"/>
      <c r="E2" s="46"/>
      <c r="F2" s="46"/>
      <c r="G2" s="46"/>
      <c r="H2" s="46"/>
      <c r="I2" s="46"/>
      <c r="J2" s="46"/>
      <c r="K2" s="46"/>
      <c r="L2" s="46"/>
      <c r="M2" s="46"/>
      <c r="N2" s="46"/>
    </row>
    <row r="3" customFormat="false" ht="10.5" hidden="false" customHeight="true" outlineLevel="0" collapsed="false">
      <c r="A3" s="47" t="s">
        <v>360</v>
      </c>
    </row>
    <row r="4" customFormat="false" ht="15.6" hidden="false" customHeight="true" outlineLevel="0" collapsed="false">
      <c r="A4" s="48"/>
      <c r="C4" s="49" t="s">
        <v>361</v>
      </c>
      <c r="D4" s="49"/>
      <c r="E4" s="49"/>
      <c r="F4" s="49"/>
      <c r="G4" s="49"/>
      <c r="H4" s="49"/>
      <c r="I4" s="49"/>
      <c r="J4" s="49"/>
      <c r="K4" s="49"/>
      <c r="L4" s="49"/>
      <c r="M4" s="49"/>
      <c r="N4" s="49"/>
      <c r="U4" s="50"/>
    </row>
    <row r="5" customFormat="false" ht="16.5" hidden="false" customHeight="false" outlineLevel="0" collapsed="false">
      <c r="C5" s="49"/>
      <c r="D5" s="49"/>
      <c r="E5" s="49"/>
      <c r="F5" s="49"/>
      <c r="G5" s="49"/>
      <c r="H5" s="49"/>
      <c r="I5" s="49"/>
      <c r="J5" s="49"/>
      <c r="K5" s="49"/>
      <c r="L5" s="49"/>
      <c r="M5" s="49"/>
      <c r="N5" s="49"/>
      <c r="U5" s="50"/>
    </row>
    <row r="6" customFormat="false" ht="12.75" hidden="false" customHeight="true" outlineLevel="0" collapsed="false">
      <c r="C6" s="51"/>
      <c r="D6" s="52"/>
      <c r="E6" s="52"/>
      <c r="F6" s="52"/>
      <c r="G6" s="52"/>
      <c r="H6" s="52"/>
      <c r="I6" s="52"/>
      <c r="J6" s="52"/>
      <c r="K6" s="52"/>
      <c r="L6" s="52"/>
      <c r="M6" s="52"/>
      <c r="N6" s="53"/>
      <c r="U6" s="50"/>
    </row>
    <row r="7" customFormat="false" ht="15.75" hidden="false" customHeight="true" outlineLevel="0" collapsed="false">
      <c r="C7" s="51"/>
      <c r="D7" s="54" t="s">
        <v>362</v>
      </c>
      <c r="E7" s="55"/>
      <c r="F7" s="55"/>
      <c r="G7" s="55"/>
      <c r="H7" s="55"/>
      <c r="I7" s="55"/>
      <c r="J7" s="55"/>
      <c r="K7" s="55"/>
      <c r="L7" s="55"/>
      <c r="M7" s="55"/>
      <c r="N7" s="53"/>
      <c r="U7" s="50"/>
    </row>
    <row r="8" customFormat="false" ht="15.75" hidden="false" customHeight="false" outlineLevel="0" collapsed="false">
      <c r="C8" s="51"/>
      <c r="D8" s="54"/>
      <c r="E8" s="52"/>
      <c r="F8" s="52"/>
      <c r="G8" s="52"/>
      <c r="H8" s="52"/>
      <c r="I8" s="52"/>
      <c r="J8" s="52"/>
      <c r="K8" s="52"/>
      <c r="L8" s="52"/>
      <c r="M8" s="52"/>
      <c r="N8" s="53"/>
      <c r="U8" s="50"/>
    </row>
    <row r="9" customFormat="false" ht="15.75" hidden="false" customHeight="false" outlineLevel="0" collapsed="false">
      <c r="C9" s="51"/>
      <c r="D9" s="54" t="s">
        <v>363</v>
      </c>
      <c r="E9" s="56"/>
      <c r="F9" s="56"/>
      <c r="G9" s="56"/>
      <c r="H9" s="56"/>
      <c r="I9" s="56"/>
      <c r="J9" s="56"/>
      <c r="K9" s="56"/>
      <c r="L9" s="56"/>
      <c r="M9" s="56"/>
      <c r="N9" s="53"/>
      <c r="U9" s="50"/>
    </row>
    <row r="10" customFormat="false" ht="15.75" hidden="false" customHeight="true" outlineLevel="0" collapsed="false">
      <c r="C10" s="51"/>
      <c r="D10" s="54"/>
      <c r="E10" s="56"/>
      <c r="F10" s="56"/>
      <c r="G10" s="56"/>
      <c r="H10" s="56"/>
      <c r="I10" s="56"/>
      <c r="J10" s="56"/>
      <c r="K10" s="56"/>
      <c r="L10" s="56"/>
      <c r="M10" s="56"/>
      <c r="N10" s="53"/>
      <c r="U10" s="50"/>
    </row>
    <row r="11" customFormat="false" ht="15.75" hidden="false" customHeight="false" outlineLevel="0" collapsed="false">
      <c r="C11" s="51"/>
      <c r="D11" s="54"/>
      <c r="E11" s="56"/>
      <c r="F11" s="56"/>
      <c r="G11" s="56"/>
      <c r="H11" s="56"/>
      <c r="I11" s="56"/>
      <c r="J11" s="56"/>
      <c r="K11" s="56"/>
      <c r="L11" s="56"/>
      <c r="M11" s="56"/>
      <c r="N11" s="53"/>
      <c r="U11" s="50"/>
    </row>
    <row r="12" customFormat="false" ht="15.75" hidden="false" customHeight="false" outlineLevel="0" collapsed="false">
      <c r="C12" s="51"/>
      <c r="E12" s="52"/>
      <c r="F12" s="52"/>
      <c r="G12" s="52"/>
      <c r="H12" s="52"/>
      <c r="I12" s="52"/>
      <c r="J12" s="52"/>
      <c r="K12" s="52"/>
      <c r="L12" s="52"/>
      <c r="M12" s="52"/>
      <c r="N12" s="53"/>
      <c r="U12" s="50"/>
    </row>
    <row r="13" customFormat="false" ht="15.75" hidden="false" customHeight="false" outlineLevel="0" collapsed="false">
      <c r="C13" s="51"/>
      <c r="D13" s="54" t="s">
        <v>364</v>
      </c>
      <c r="E13" s="57"/>
      <c r="F13" s="57"/>
      <c r="G13" s="57"/>
      <c r="H13" s="57"/>
      <c r="I13" s="57"/>
      <c r="J13" s="57"/>
      <c r="K13" s="57"/>
      <c r="L13" s="57"/>
      <c r="M13" s="57"/>
      <c r="N13" s="53"/>
      <c r="U13" s="50"/>
    </row>
    <row r="14" customFormat="false" ht="15.75" hidden="false" customHeight="false" outlineLevel="0" collapsed="false">
      <c r="C14" s="51"/>
      <c r="D14" s="54"/>
      <c r="E14" s="52"/>
      <c r="F14" s="52"/>
      <c r="G14" s="52"/>
      <c r="H14" s="52"/>
      <c r="I14" s="52"/>
      <c r="J14" s="52"/>
      <c r="K14" s="52"/>
      <c r="L14" s="52"/>
      <c r="M14" s="52"/>
      <c r="N14" s="53"/>
      <c r="U14" s="50"/>
    </row>
    <row r="15" customFormat="false" ht="15.75" hidden="false" customHeight="false" outlineLevel="0" collapsed="false">
      <c r="C15" s="51"/>
      <c r="D15" s="54" t="s">
        <v>365</v>
      </c>
      <c r="E15" s="58"/>
      <c r="F15" s="58"/>
      <c r="G15" s="59" t="s">
        <v>366</v>
      </c>
      <c r="H15" s="58"/>
      <c r="I15" s="58"/>
      <c r="J15" s="59" t="s">
        <v>367</v>
      </c>
      <c r="K15" s="60"/>
      <c r="L15" s="60"/>
      <c r="M15" s="60"/>
      <c r="N15" s="53"/>
      <c r="U15" s="50"/>
    </row>
    <row r="16" customFormat="false" ht="15.75" hidden="false" customHeight="false" outlineLevel="0" collapsed="false">
      <c r="C16" s="51"/>
      <c r="D16" s="54"/>
      <c r="E16" s="52"/>
      <c r="G16" s="52"/>
      <c r="H16" s="52"/>
      <c r="I16" s="52"/>
      <c r="J16" s="52"/>
      <c r="K16" s="52"/>
      <c r="L16" s="52"/>
      <c r="M16" s="52"/>
      <c r="N16" s="53"/>
      <c r="U16" s="50"/>
    </row>
    <row r="17" customFormat="false" ht="15.6" hidden="false" customHeight="true" outlineLevel="0" collapsed="false">
      <c r="C17" s="51"/>
      <c r="D17" s="54" t="s">
        <v>368</v>
      </c>
      <c r="E17" s="57"/>
      <c r="F17" s="57"/>
      <c r="G17" s="52"/>
      <c r="H17" s="52"/>
      <c r="I17" s="52"/>
      <c r="J17" s="52"/>
      <c r="K17" s="52"/>
      <c r="L17" s="52"/>
      <c r="M17" s="52"/>
      <c r="N17" s="53"/>
      <c r="U17" s="50"/>
    </row>
    <row r="18" customFormat="false" ht="15.6" hidden="false" customHeight="true" outlineLevel="0" collapsed="false">
      <c r="C18" s="51"/>
      <c r="D18" s="54"/>
      <c r="E18" s="61"/>
      <c r="F18" s="62"/>
      <c r="G18" s="52"/>
      <c r="H18" s="52"/>
      <c r="I18" s="52"/>
      <c r="J18" s="52"/>
      <c r="K18" s="52"/>
      <c r="L18" s="52"/>
      <c r="M18" s="52"/>
      <c r="N18" s="53"/>
      <c r="U18" s="50"/>
    </row>
    <row r="19" customFormat="false" ht="15.6" hidden="false" customHeight="true" outlineLevel="0" collapsed="false">
      <c r="C19" s="51"/>
      <c r="D19" s="54" t="s">
        <v>369</v>
      </c>
      <c r="E19" s="57"/>
      <c r="F19" s="57"/>
      <c r="G19" s="52"/>
      <c r="H19" s="52"/>
      <c r="I19" s="52"/>
      <c r="J19" s="52"/>
      <c r="K19" s="52"/>
      <c r="L19" s="52"/>
      <c r="M19" s="52"/>
      <c r="N19" s="53"/>
      <c r="U19" s="50"/>
    </row>
    <row r="20" customFormat="false" ht="15.75" hidden="false" customHeight="false" outlineLevel="0" collapsed="false">
      <c r="C20" s="51"/>
      <c r="D20" s="54"/>
      <c r="E20" s="52"/>
      <c r="G20" s="52"/>
      <c r="H20" s="52"/>
      <c r="I20" s="52"/>
      <c r="J20" s="52"/>
      <c r="K20" s="52"/>
      <c r="L20" s="52"/>
      <c r="M20" s="52"/>
      <c r="N20" s="53"/>
      <c r="U20" s="50"/>
    </row>
    <row r="21" customFormat="false" ht="16.5" hidden="false" customHeight="true" outlineLevel="0" collapsed="false">
      <c r="C21" s="51"/>
      <c r="D21" s="54" t="s">
        <v>370</v>
      </c>
      <c r="E21" s="63" t="n">
        <f aca="false">INDEX(Listes!B7:B15,G21,1)</f>
        <v>0</v>
      </c>
      <c r="F21" s="63"/>
      <c r="G21" s="64" t="n">
        <v>1</v>
      </c>
      <c r="H21" s="65"/>
      <c r="I21" s="66"/>
      <c r="J21" s="66"/>
      <c r="K21" s="66"/>
      <c r="L21" s="66"/>
      <c r="M21" s="66"/>
      <c r="N21" s="53"/>
      <c r="U21" s="50"/>
    </row>
    <row r="22" customFormat="false" ht="15.75" hidden="false" customHeight="false" outlineLevel="0" collapsed="false">
      <c r="C22" s="51"/>
      <c r="E22" s="67"/>
      <c r="F22" s="52"/>
      <c r="G22" s="52"/>
      <c r="H22" s="52"/>
      <c r="I22" s="52"/>
      <c r="J22" s="52"/>
      <c r="K22" s="52"/>
      <c r="L22" s="52"/>
      <c r="M22" s="52"/>
      <c r="N22" s="53"/>
      <c r="U22" s="50"/>
    </row>
    <row r="23" customFormat="false" ht="15.75" hidden="false" customHeight="false" outlineLevel="0" collapsed="false">
      <c r="C23" s="51"/>
      <c r="D23" s="54" t="s">
        <v>371</v>
      </c>
      <c r="E23" s="68"/>
      <c r="F23" s="68"/>
      <c r="G23" s="52"/>
      <c r="H23" s="52"/>
      <c r="I23" s="52"/>
      <c r="J23" s="52"/>
      <c r="K23" s="52"/>
      <c r="L23" s="69"/>
      <c r="M23" s="52"/>
      <c r="N23" s="53"/>
      <c r="U23" s="50"/>
    </row>
    <row r="24" customFormat="false" ht="15.75" hidden="false" customHeight="false" outlineLevel="0" collapsed="false">
      <c r="C24" s="51"/>
      <c r="D24" s="54"/>
      <c r="E24" s="52"/>
      <c r="F24" s="52"/>
      <c r="G24" s="52"/>
      <c r="H24" s="52"/>
      <c r="I24" s="52"/>
      <c r="J24" s="52"/>
      <c r="K24" s="52"/>
      <c r="L24" s="52"/>
      <c r="M24" s="52"/>
      <c r="N24" s="53"/>
      <c r="U24" s="50"/>
    </row>
    <row r="25" customFormat="false" ht="15.75" hidden="false" customHeight="false" outlineLevel="0" collapsed="false">
      <c r="C25" s="51"/>
      <c r="D25" s="54" t="s">
        <v>372</v>
      </c>
      <c r="E25" s="70" t="n">
        <f aca="false">INDEX(Listes!B17:B27,G25)</f>
        <v>0</v>
      </c>
      <c r="F25" s="71" t="n">
        <v>1</v>
      </c>
      <c r="G25" s="64" t="n">
        <v>1</v>
      </c>
      <c r="H25" s="52"/>
      <c r="I25" s="52"/>
      <c r="J25" s="52"/>
      <c r="K25" s="52"/>
      <c r="L25" s="72"/>
      <c r="M25" s="52"/>
      <c r="N25" s="53"/>
      <c r="U25" s="50"/>
    </row>
    <row r="26" customFormat="false" ht="15.75" hidden="false" customHeight="false" outlineLevel="0" collapsed="false">
      <c r="C26" s="51"/>
      <c r="D26" s="54"/>
      <c r="E26" s="73"/>
      <c r="F26" s="71"/>
      <c r="G26" s="74"/>
      <c r="H26" s="52"/>
      <c r="I26" s="52"/>
      <c r="J26" s="52"/>
      <c r="K26" s="52"/>
      <c r="L26" s="72"/>
      <c r="M26" s="52"/>
      <c r="N26" s="53"/>
      <c r="U26" s="50"/>
    </row>
    <row r="27" customFormat="false" ht="15.75" hidden="false" customHeight="false" outlineLevel="0" collapsed="false">
      <c r="C27" s="51"/>
      <c r="D27" s="54" t="s">
        <v>373</v>
      </c>
      <c r="E27" s="57"/>
      <c r="F27" s="57"/>
      <c r="G27" s="74"/>
      <c r="H27" s="52"/>
      <c r="I27" s="52"/>
      <c r="J27" s="52"/>
      <c r="K27" s="52"/>
      <c r="L27" s="72"/>
      <c r="M27" s="52"/>
      <c r="N27" s="53"/>
      <c r="U27" s="50"/>
    </row>
    <row r="28" customFormat="false" ht="15.75" hidden="false" customHeight="false" outlineLevel="0" collapsed="false">
      <c r="C28" s="51"/>
      <c r="D28" s="54"/>
      <c r="E28" s="52"/>
      <c r="F28" s="52"/>
      <c r="G28" s="52"/>
      <c r="H28" s="52"/>
      <c r="I28" s="52"/>
      <c r="J28" s="52"/>
      <c r="K28" s="52"/>
      <c r="L28" s="72"/>
      <c r="M28" s="52"/>
      <c r="N28" s="53"/>
      <c r="U28" s="50"/>
    </row>
    <row r="29" customFormat="false" ht="15.75" hidden="false" customHeight="false" outlineLevel="0" collapsed="false">
      <c r="C29" s="51"/>
      <c r="D29" s="54" t="s">
        <v>374</v>
      </c>
      <c r="E29" s="57"/>
      <c r="F29" s="57"/>
      <c r="G29" s="52"/>
      <c r="H29" s="52"/>
      <c r="I29" s="52"/>
      <c r="J29" s="52"/>
      <c r="K29" s="52"/>
      <c r="L29" s="72"/>
      <c r="M29" s="52"/>
      <c r="N29" s="53"/>
      <c r="U29" s="50"/>
    </row>
    <row r="30" customFormat="false" ht="16.5" hidden="false" customHeight="false" outlineLevel="0" collapsed="false">
      <c r="C30" s="75"/>
      <c r="D30" s="76"/>
      <c r="E30" s="77"/>
      <c r="F30" s="77"/>
      <c r="G30" s="77"/>
      <c r="H30" s="77"/>
      <c r="I30" s="77"/>
      <c r="J30" s="77"/>
      <c r="K30" s="77"/>
      <c r="L30" s="77"/>
      <c r="M30" s="77"/>
      <c r="N30" s="78"/>
      <c r="U30" s="50"/>
    </row>
    <row r="31" customFormat="false" ht="15.75" hidden="false" customHeight="false" outlineLevel="0" collapsed="false">
      <c r="U31" s="79"/>
    </row>
    <row r="32" customFormat="false" ht="16.5" hidden="false" customHeight="false" outlineLevel="0" collapsed="false">
      <c r="D32" s="80" t="s">
        <v>375</v>
      </c>
      <c r="H32" s="81" t="n">
        <f aca="false">'Charges d_exploitation'!G121-produits!G50-produits!G86</f>
        <v>0</v>
      </c>
      <c r="I32" s="81"/>
      <c r="U32" s="50"/>
    </row>
    <row r="33" customFormat="false" ht="15.75" hidden="false" customHeight="false" outlineLevel="0" collapsed="false">
      <c r="U33" s="50"/>
    </row>
    <row r="34" customFormat="false" ht="15.75" hidden="false" customHeight="false" outlineLevel="0" collapsed="false">
      <c r="U34" s="50"/>
    </row>
    <row r="35" customFormat="false" ht="15.75" hidden="false" customHeight="false" outlineLevel="0" collapsed="false">
      <c r="U35" s="50"/>
    </row>
    <row r="36" customFormat="false" ht="15.75" hidden="false" customHeight="false" outlineLevel="0" collapsed="false">
      <c r="U36" s="50"/>
    </row>
    <row r="37" customFormat="false" ht="15.75" hidden="false" customHeight="false" outlineLevel="0" collapsed="false">
      <c r="U37" s="50"/>
    </row>
    <row r="38" customFormat="false" ht="15.75" hidden="false" customHeight="false" outlineLevel="0" collapsed="false">
      <c r="U38" s="50"/>
    </row>
    <row r="39" customFormat="false" ht="15.75" hidden="false" customHeight="false" outlineLevel="0" collapsed="false">
      <c r="U39" s="50"/>
    </row>
    <row r="40" customFormat="false" ht="15.75" hidden="false" customHeight="false" outlineLevel="0" collapsed="false">
      <c r="U40" s="50"/>
    </row>
    <row r="41" customFormat="false" ht="15.75" hidden="false" customHeight="false" outlineLevel="0" collapsed="false">
      <c r="U41" s="50"/>
    </row>
    <row r="42" customFormat="false" ht="15.75" hidden="false" customHeight="false" outlineLevel="0" collapsed="false">
      <c r="U42" s="50"/>
    </row>
    <row r="43" customFormat="false" ht="15.75" hidden="false" customHeight="false" outlineLevel="0" collapsed="false">
      <c r="U43" s="50"/>
    </row>
    <row r="44" customFormat="false" ht="15.75" hidden="false" customHeight="false" outlineLevel="0" collapsed="false">
      <c r="U44" s="50"/>
    </row>
    <row r="45" customFormat="false" ht="15.75" hidden="false" customHeight="false" outlineLevel="0" collapsed="false">
      <c r="U45" s="50"/>
    </row>
    <row r="46" customFormat="false" ht="15.75" hidden="false" customHeight="false" outlineLevel="0" collapsed="false">
      <c r="U46" s="50"/>
    </row>
    <row r="47" customFormat="false" ht="15.75" hidden="false" customHeight="false" outlineLevel="0" collapsed="false">
      <c r="U47" s="50"/>
    </row>
    <row r="48" customFormat="false" ht="15" hidden="false" customHeight="false" outlineLevel="0" collapsed="false">
      <c r="U48" s="79"/>
    </row>
    <row r="49" customFormat="false" ht="15.75" hidden="false" customHeight="false" outlineLevel="0" collapsed="false">
      <c r="U49" s="50"/>
    </row>
    <row r="50" customFormat="false" ht="15.75" hidden="false" customHeight="false" outlineLevel="0" collapsed="false">
      <c r="U50" s="50"/>
    </row>
    <row r="51" customFormat="false" ht="15.75" hidden="false" customHeight="false" outlineLevel="0" collapsed="false">
      <c r="U51" s="50"/>
    </row>
    <row r="52" customFormat="false" ht="15.75" hidden="false" customHeight="false" outlineLevel="0" collapsed="false">
      <c r="U52" s="50"/>
    </row>
    <row r="53" customFormat="false" ht="15.75" hidden="false" customHeight="false" outlineLevel="0" collapsed="false">
      <c r="U53" s="50"/>
    </row>
    <row r="54" customFormat="false" ht="15.75" hidden="false" customHeight="false" outlineLevel="0" collapsed="false">
      <c r="U54" s="50"/>
    </row>
    <row r="55" customFormat="false" ht="15.75" hidden="false" customHeight="false" outlineLevel="0" collapsed="false">
      <c r="U55" s="50"/>
    </row>
    <row r="56" customFormat="false" ht="15.75" hidden="false" customHeight="false" outlineLevel="0" collapsed="false">
      <c r="U56" s="50"/>
    </row>
    <row r="57" customFormat="false" ht="15.75" hidden="false" customHeight="false" outlineLevel="0" collapsed="false">
      <c r="U57" s="50"/>
    </row>
    <row r="58" customFormat="false" ht="15.75" hidden="false" customHeight="false" outlineLevel="0" collapsed="false">
      <c r="U58" s="50"/>
    </row>
    <row r="59" customFormat="false" ht="15" hidden="false" customHeight="false" outlineLevel="0" collapsed="false">
      <c r="U59" s="79"/>
    </row>
    <row r="60" customFormat="false" ht="15.75" hidden="false" customHeight="false" outlineLevel="0" collapsed="false">
      <c r="U60" s="50"/>
    </row>
    <row r="67" customFormat="false" ht="15" hidden="false" customHeight="false" outlineLevel="0" collapsed="false">
      <c r="U67" s="79"/>
    </row>
  </sheetData>
  <sheetProtection sheet="true" password="b34f" objects="true" scenarios="true" selectLockedCells="true"/>
  <mergeCells count="15">
    <mergeCell ref="C2:N2"/>
    <mergeCell ref="C4:N5"/>
    <mergeCell ref="E7:M7"/>
    <mergeCell ref="E9:M11"/>
    <mergeCell ref="E13:M13"/>
    <mergeCell ref="E15:F15"/>
    <mergeCell ref="H15:I15"/>
    <mergeCell ref="K15:M15"/>
    <mergeCell ref="E17:F17"/>
    <mergeCell ref="E19:F19"/>
    <mergeCell ref="E21:F21"/>
    <mergeCell ref="E23:F23"/>
    <mergeCell ref="E27:F27"/>
    <mergeCell ref="E29:F29"/>
    <mergeCell ref="H32:I32"/>
  </mergeCells>
  <dataValidations count="2">
    <dataValidation allowBlank="true" errorStyle="stop" operator="between" showDropDown="false" showErrorMessage="true" showInputMessage="false" sqref="J23:K23" type="list">
      <formula1>#NAME?</formula1>
      <formula2>0</formula2>
    </dataValidation>
    <dataValidation allowBlank="true" error="Veuillez saisir un n° FINESS de 9 caractéres (sans espace, tiret, ...)" errorStyle="stop" operator="equal" showDropDown="false" showErrorMessage="true" showInputMessage="false" sqref="E19:F19" type="textLength">
      <formula1>9</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1"/>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B2" activeCellId="0" sqref="B2:M2"/>
    </sheetView>
  </sheetViews>
  <sheetFormatPr defaultColWidth="20.9921875" defaultRowHeight="12.75" zeroHeight="true" outlineLevelRow="0" outlineLevelCol="0"/>
  <cols>
    <col collapsed="false" customWidth="true" hidden="false" outlineLevel="0" max="2" min="1" style="82" width="4.13"/>
    <col collapsed="false" customWidth="true" hidden="false" outlineLevel="0" max="4" min="3" style="83" width="15.7"/>
    <col collapsed="false" customWidth="true" hidden="false" outlineLevel="0" max="7" min="5" style="83" width="22.7"/>
    <col collapsed="false" customWidth="true" hidden="false" outlineLevel="0" max="11" min="8" style="83" width="20.7"/>
    <col collapsed="false" customWidth="false" hidden="false" outlineLevel="0" max="12" min="12" style="83" width="20.99"/>
    <col collapsed="false" customWidth="true" hidden="false" outlineLevel="0" max="13" min="13" style="82" width="4.28"/>
    <col collapsed="false" customWidth="false" hidden="false" outlineLevel="0" max="257" min="14" style="82" width="20.99"/>
  </cols>
  <sheetData>
    <row r="1" customFormat="false" ht="13.5" hidden="false" customHeight="false" outlineLevel="0" collapsed="false">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c r="CW1" s="84"/>
      <c r="CX1" s="84"/>
      <c r="CY1" s="84"/>
      <c r="CZ1" s="84"/>
      <c r="DA1" s="84"/>
      <c r="DB1" s="84"/>
      <c r="DC1" s="84"/>
      <c r="DD1" s="84"/>
      <c r="DE1" s="84"/>
      <c r="DF1" s="84"/>
      <c r="DG1" s="84"/>
      <c r="DH1" s="84"/>
      <c r="DI1" s="84"/>
      <c r="DJ1" s="84"/>
      <c r="DK1" s="84"/>
      <c r="DL1" s="84"/>
      <c r="DM1" s="84"/>
      <c r="DN1" s="84"/>
      <c r="DO1" s="84"/>
      <c r="DP1" s="84"/>
      <c r="DQ1" s="84"/>
      <c r="DR1" s="84"/>
      <c r="DS1" s="84"/>
      <c r="DT1" s="84"/>
      <c r="DU1" s="84"/>
      <c r="DV1" s="84"/>
      <c r="DW1" s="84"/>
      <c r="DX1" s="84"/>
      <c r="DY1" s="84"/>
      <c r="DZ1" s="84"/>
      <c r="EA1" s="84"/>
      <c r="EB1" s="84"/>
      <c r="EC1" s="84"/>
      <c r="ED1" s="84"/>
      <c r="EE1" s="84"/>
      <c r="EF1" s="84"/>
      <c r="EG1" s="84"/>
      <c r="EH1" s="84"/>
      <c r="EI1" s="84"/>
      <c r="EJ1" s="84"/>
      <c r="EK1" s="84"/>
      <c r="EL1" s="84"/>
      <c r="EM1" s="84"/>
      <c r="EN1" s="84"/>
      <c r="EO1" s="84"/>
      <c r="EP1" s="84"/>
      <c r="EQ1" s="84"/>
      <c r="ER1" s="84"/>
      <c r="ES1" s="84"/>
      <c r="ET1" s="84"/>
      <c r="EU1" s="84"/>
      <c r="EV1" s="84"/>
      <c r="EW1" s="84"/>
      <c r="EX1" s="84"/>
      <c r="EY1" s="84"/>
      <c r="EZ1" s="84"/>
      <c r="FA1" s="84"/>
      <c r="FB1" s="84"/>
      <c r="FC1" s="84"/>
      <c r="FD1" s="84"/>
      <c r="FE1" s="84"/>
      <c r="FF1" s="84"/>
      <c r="FG1" s="84"/>
      <c r="FH1" s="84"/>
      <c r="FI1" s="84"/>
      <c r="FJ1" s="84"/>
      <c r="FK1" s="84"/>
      <c r="FL1" s="84"/>
      <c r="FM1" s="84"/>
      <c r="FN1" s="84"/>
      <c r="FO1" s="84"/>
      <c r="FP1" s="84"/>
      <c r="FQ1" s="84"/>
      <c r="FR1" s="84"/>
      <c r="FS1" s="84"/>
      <c r="FT1" s="84"/>
      <c r="FU1" s="84"/>
      <c r="FV1" s="84"/>
      <c r="FW1" s="84"/>
      <c r="FX1" s="84"/>
      <c r="FY1" s="84"/>
      <c r="FZ1" s="84"/>
      <c r="GA1" s="84"/>
      <c r="GB1" s="84"/>
      <c r="GC1" s="84"/>
      <c r="GD1" s="84"/>
      <c r="GE1" s="84"/>
      <c r="GF1" s="84"/>
      <c r="GG1" s="84"/>
      <c r="GH1" s="84"/>
      <c r="GI1" s="84"/>
      <c r="GJ1" s="84"/>
      <c r="GK1" s="84"/>
      <c r="GL1" s="84"/>
      <c r="GM1" s="84"/>
      <c r="GN1" s="84"/>
      <c r="GO1" s="84"/>
      <c r="GP1" s="84"/>
      <c r="GQ1" s="84"/>
      <c r="GR1" s="84"/>
      <c r="GS1" s="84"/>
      <c r="GT1" s="84"/>
      <c r="GU1" s="84"/>
      <c r="GV1" s="84"/>
      <c r="GW1" s="84"/>
      <c r="GX1" s="84"/>
      <c r="GY1" s="84"/>
      <c r="GZ1" s="84"/>
      <c r="HA1" s="84"/>
      <c r="HB1" s="84"/>
      <c r="HC1" s="84"/>
      <c r="HD1" s="84"/>
      <c r="HE1" s="84"/>
      <c r="HF1" s="84"/>
      <c r="HG1" s="84"/>
      <c r="HH1" s="84"/>
      <c r="HI1" s="84"/>
      <c r="HJ1" s="84"/>
      <c r="HK1" s="84"/>
      <c r="HL1" s="84"/>
      <c r="HM1" s="84"/>
      <c r="HN1" s="84"/>
      <c r="HO1" s="84"/>
      <c r="HP1" s="84"/>
      <c r="HQ1" s="84"/>
      <c r="HR1" s="84"/>
      <c r="HS1" s="84"/>
      <c r="HT1" s="84"/>
      <c r="HU1" s="84"/>
      <c r="HV1" s="84"/>
      <c r="HW1" s="84"/>
      <c r="HX1" s="84"/>
      <c r="HY1" s="84"/>
      <c r="HZ1" s="84"/>
      <c r="IA1" s="84"/>
      <c r="IB1" s="84"/>
      <c r="IC1" s="84"/>
      <c r="ID1" s="84"/>
      <c r="IE1" s="84"/>
      <c r="IF1" s="84"/>
      <c r="IG1" s="84"/>
      <c r="IH1" s="84"/>
      <c r="II1" s="84"/>
      <c r="IJ1" s="84"/>
      <c r="IK1" s="84"/>
      <c r="IL1" s="84"/>
      <c r="IM1" s="84"/>
      <c r="IN1" s="84"/>
      <c r="IO1" s="84"/>
      <c r="IP1" s="84"/>
      <c r="IQ1" s="84"/>
      <c r="IR1" s="84"/>
      <c r="IS1" s="84"/>
      <c r="IT1" s="84"/>
      <c r="IU1" s="84"/>
    </row>
    <row r="2" s="86" customFormat="true" ht="50.1" hidden="false" customHeight="true" outlineLevel="0" collapsed="false">
      <c r="A2" s="84"/>
      <c r="B2" s="85" t="s">
        <v>376</v>
      </c>
      <c r="C2" s="85"/>
      <c r="D2" s="85"/>
      <c r="E2" s="85"/>
      <c r="F2" s="85"/>
      <c r="G2" s="85"/>
      <c r="H2" s="85"/>
      <c r="I2" s="85"/>
      <c r="J2" s="85"/>
      <c r="K2" s="85"/>
      <c r="L2" s="85"/>
      <c r="M2" s="85"/>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4"/>
      <c r="BQ2" s="84"/>
      <c r="BR2" s="84"/>
      <c r="BS2" s="84"/>
      <c r="BT2" s="84"/>
      <c r="BU2" s="84"/>
      <c r="BV2" s="84"/>
      <c r="BW2" s="84"/>
      <c r="BX2" s="84"/>
      <c r="BY2" s="84"/>
      <c r="BZ2" s="84"/>
      <c r="CA2" s="84"/>
      <c r="CB2" s="84"/>
      <c r="CC2" s="84"/>
      <c r="CD2" s="84"/>
      <c r="CE2" s="84"/>
      <c r="CF2" s="84"/>
      <c r="CG2" s="84"/>
      <c r="CH2" s="84"/>
      <c r="CI2" s="84"/>
      <c r="CJ2" s="84"/>
      <c r="CK2" s="84"/>
      <c r="CL2" s="84"/>
      <c r="CM2" s="84"/>
      <c r="CN2" s="84"/>
      <c r="CO2" s="84"/>
      <c r="CP2" s="84"/>
      <c r="CQ2" s="84"/>
      <c r="CR2" s="84"/>
      <c r="CS2" s="84"/>
      <c r="CT2" s="84"/>
      <c r="CU2" s="84"/>
      <c r="CV2" s="84"/>
      <c r="CW2" s="84"/>
      <c r="CX2" s="84"/>
      <c r="CY2" s="84"/>
      <c r="CZ2" s="84"/>
      <c r="DA2" s="84"/>
      <c r="DB2" s="84"/>
      <c r="DC2" s="84"/>
      <c r="DD2" s="84"/>
      <c r="DE2" s="84"/>
      <c r="DF2" s="84"/>
      <c r="DG2" s="84"/>
      <c r="DH2" s="84"/>
      <c r="DI2" s="84"/>
      <c r="DJ2" s="84"/>
      <c r="DK2" s="84"/>
      <c r="DL2" s="84"/>
      <c r="DM2" s="84"/>
      <c r="DN2" s="84"/>
      <c r="DO2" s="84"/>
      <c r="DP2" s="84"/>
      <c r="DQ2" s="84"/>
      <c r="DR2" s="84"/>
      <c r="DS2" s="84"/>
      <c r="DT2" s="84"/>
      <c r="DU2" s="84"/>
      <c r="DV2" s="84"/>
      <c r="DW2" s="84"/>
      <c r="DX2" s="84"/>
      <c r="DY2" s="84"/>
      <c r="DZ2" s="84"/>
      <c r="EA2" s="84"/>
      <c r="EB2" s="84"/>
      <c r="EC2" s="84"/>
      <c r="ED2" s="84"/>
      <c r="EE2" s="84"/>
      <c r="EF2" s="84"/>
      <c r="EG2" s="84"/>
      <c r="EH2" s="84"/>
      <c r="EI2" s="84"/>
      <c r="EJ2" s="84"/>
      <c r="EK2" s="84"/>
      <c r="EL2" s="84"/>
      <c r="EM2" s="84"/>
      <c r="EN2" s="84"/>
      <c r="EO2" s="84"/>
      <c r="EP2" s="84"/>
      <c r="EQ2" s="84"/>
      <c r="ER2" s="84"/>
      <c r="ES2" s="84"/>
      <c r="ET2" s="84"/>
      <c r="EU2" s="84"/>
      <c r="EV2" s="84"/>
      <c r="EW2" s="84"/>
      <c r="EX2" s="84"/>
      <c r="EY2" s="84"/>
      <c r="EZ2" s="84"/>
      <c r="FA2" s="84"/>
      <c r="FB2" s="84"/>
      <c r="FC2" s="84"/>
      <c r="FD2" s="84"/>
      <c r="FE2" s="84"/>
      <c r="FF2" s="84"/>
      <c r="FG2" s="84"/>
      <c r="FH2" s="84"/>
      <c r="FI2" s="84"/>
      <c r="FJ2" s="84"/>
      <c r="FK2" s="84"/>
      <c r="FL2" s="84"/>
      <c r="FM2" s="84"/>
      <c r="FN2" s="84"/>
      <c r="FO2" s="84"/>
      <c r="FP2" s="84"/>
      <c r="FQ2" s="84"/>
      <c r="FR2" s="84"/>
      <c r="FS2" s="84"/>
      <c r="FT2" s="84"/>
      <c r="FU2" s="84"/>
      <c r="FV2" s="84"/>
      <c r="FW2" s="84"/>
      <c r="FX2" s="84"/>
      <c r="FY2" s="84"/>
      <c r="FZ2" s="84"/>
      <c r="GA2" s="84"/>
      <c r="GB2" s="84"/>
      <c r="GC2" s="84"/>
      <c r="GD2" s="84"/>
      <c r="GE2" s="84"/>
      <c r="GF2" s="84"/>
      <c r="GG2" s="84"/>
      <c r="GH2" s="84"/>
      <c r="GI2" s="84"/>
      <c r="GJ2" s="84"/>
      <c r="GK2" s="84"/>
      <c r="GL2" s="84"/>
      <c r="GM2" s="84"/>
      <c r="GN2" s="84"/>
      <c r="GO2" s="84"/>
      <c r="GP2" s="84"/>
      <c r="GQ2" s="84"/>
      <c r="GR2" s="84"/>
      <c r="GS2" s="84"/>
      <c r="GT2" s="84"/>
      <c r="GU2" s="84"/>
      <c r="GV2" s="84"/>
      <c r="GW2" s="84"/>
      <c r="GX2" s="84"/>
      <c r="GY2" s="84"/>
      <c r="GZ2" s="84"/>
      <c r="HA2" s="84"/>
      <c r="HB2" s="84"/>
      <c r="HC2" s="84"/>
      <c r="HD2" s="84"/>
      <c r="HE2" s="84"/>
      <c r="HF2" s="84"/>
      <c r="HG2" s="84"/>
      <c r="HH2" s="84"/>
      <c r="HI2" s="84"/>
      <c r="HJ2" s="84"/>
      <c r="HK2" s="84"/>
      <c r="HL2" s="84"/>
      <c r="HM2" s="84"/>
      <c r="HN2" s="84"/>
      <c r="HO2" s="84"/>
      <c r="HP2" s="84"/>
      <c r="HQ2" s="84"/>
      <c r="HR2" s="84"/>
      <c r="HS2" s="84"/>
      <c r="HT2" s="84"/>
      <c r="HU2" s="84"/>
      <c r="HV2" s="84"/>
      <c r="HW2" s="84"/>
      <c r="HX2" s="84"/>
      <c r="HY2" s="84"/>
      <c r="HZ2" s="84"/>
      <c r="IA2" s="84"/>
      <c r="IB2" s="84"/>
      <c r="IC2" s="84"/>
      <c r="ID2" s="84"/>
      <c r="IE2" s="84"/>
      <c r="IF2" s="84"/>
      <c r="IG2" s="84"/>
      <c r="IH2" s="84"/>
      <c r="II2" s="84"/>
      <c r="IJ2" s="84"/>
      <c r="IK2" s="84"/>
      <c r="IL2" s="84"/>
      <c r="IM2" s="84"/>
      <c r="IN2" s="84"/>
      <c r="IO2" s="84"/>
      <c r="IP2" s="84"/>
      <c r="IQ2" s="84"/>
      <c r="IR2" s="84"/>
      <c r="IS2" s="84"/>
      <c r="IT2" s="84"/>
      <c r="IU2" s="84"/>
    </row>
    <row r="3" s="86" customFormat="true" ht="50.1" hidden="false" customHeight="true" outlineLevel="0" collapsed="false">
      <c r="A3" s="84"/>
      <c r="B3" s="87"/>
      <c r="C3" s="88"/>
      <c r="D3" s="89"/>
      <c r="E3" s="89"/>
      <c r="F3" s="89"/>
      <c r="G3" s="89"/>
      <c r="H3" s="89"/>
      <c r="I3" s="89"/>
      <c r="J3" s="89"/>
      <c r="K3" s="89"/>
      <c r="L3" s="89"/>
      <c r="M3" s="90"/>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c r="BA3" s="84"/>
      <c r="BB3" s="84"/>
      <c r="BC3" s="84"/>
      <c r="BD3" s="84"/>
      <c r="BE3" s="84"/>
      <c r="BF3" s="84"/>
      <c r="BG3" s="84"/>
      <c r="BH3" s="84"/>
      <c r="BI3" s="84"/>
      <c r="BJ3" s="84"/>
      <c r="BK3" s="84"/>
      <c r="BL3" s="84"/>
      <c r="BM3" s="84"/>
      <c r="BN3" s="84"/>
      <c r="BO3" s="84"/>
      <c r="BP3" s="84"/>
      <c r="BQ3" s="84"/>
      <c r="BR3" s="84"/>
      <c r="BS3" s="84"/>
      <c r="BT3" s="84"/>
      <c r="BU3" s="84"/>
      <c r="BV3" s="84"/>
      <c r="BW3" s="84"/>
      <c r="BX3" s="84"/>
      <c r="BY3" s="84"/>
      <c r="BZ3" s="84"/>
      <c r="CA3" s="84"/>
      <c r="CB3" s="84"/>
      <c r="CC3" s="84"/>
      <c r="CD3" s="84"/>
      <c r="CE3" s="84"/>
      <c r="CF3" s="84"/>
      <c r="CG3" s="84"/>
      <c r="CH3" s="84"/>
      <c r="CI3" s="84"/>
      <c r="CJ3" s="84"/>
      <c r="CK3" s="84"/>
      <c r="CL3" s="84"/>
      <c r="CM3" s="84"/>
      <c r="CN3" s="84"/>
      <c r="CO3" s="84"/>
      <c r="CP3" s="84"/>
      <c r="CQ3" s="84"/>
      <c r="CR3" s="84"/>
      <c r="CS3" s="84"/>
      <c r="CT3" s="84"/>
      <c r="CU3" s="84"/>
      <c r="CV3" s="84"/>
      <c r="CW3" s="84"/>
      <c r="CX3" s="84"/>
      <c r="CY3" s="84"/>
      <c r="CZ3" s="84"/>
      <c r="DA3" s="84"/>
      <c r="DB3" s="84"/>
      <c r="DC3" s="84"/>
      <c r="DD3" s="84"/>
      <c r="DE3" s="84"/>
      <c r="DF3" s="84"/>
      <c r="DG3" s="84"/>
      <c r="DH3" s="84"/>
      <c r="DI3" s="84"/>
      <c r="DJ3" s="84"/>
      <c r="DK3" s="84"/>
      <c r="DL3" s="84"/>
      <c r="DM3" s="84"/>
      <c r="DN3" s="84"/>
      <c r="DO3" s="84"/>
      <c r="DP3" s="84"/>
      <c r="DQ3" s="84"/>
      <c r="DR3" s="84"/>
      <c r="DS3" s="84"/>
      <c r="DT3" s="84"/>
      <c r="DU3" s="84"/>
      <c r="DV3" s="84"/>
      <c r="DW3" s="84"/>
      <c r="DX3" s="84"/>
      <c r="DY3" s="84"/>
      <c r="DZ3" s="84"/>
      <c r="EA3" s="84"/>
      <c r="EB3" s="84"/>
      <c r="EC3" s="84"/>
      <c r="ED3" s="84"/>
      <c r="EE3" s="84"/>
      <c r="EF3" s="84"/>
      <c r="EG3" s="84"/>
      <c r="EH3" s="84"/>
      <c r="EI3" s="84"/>
      <c r="EJ3" s="84"/>
      <c r="EK3" s="84"/>
      <c r="EL3" s="84"/>
      <c r="EM3" s="84"/>
      <c r="EN3" s="84"/>
      <c r="EO3" s="84"/>
      <c r="EP3" s="84"/>
      <c r="EQ3" s="84"/>
      <c r="ER3" s="84"/>
      <c r="ES3" s="84"/>
      <c r="ET3" s="84"/>
      <c r="EU3" s="84"/>
      <c r="EV3" s="84"/>
      <c r="EW3" s="84"/>
      <c r="EX3" s="84"/>
      <c r="EY3" s="84"/>
      <c r="EZ3" s="84"/>
      <c r="FA3" s="84"/>
      <c r="FB3" s="84"/>
      <c r="FC3" s="84"/>
      <c r="FD3" s="84"/>
      <c r="FE3" s="84"/>
      <c r="FF3" s="84"/>
      <c r="FG3" s="84"/>
      <c r="FH3" s="84"/>
      <c r="FI3" s="84"/>
      <c r="FJ3" s="84"/>
      <c r="FK3" s="84"/>
      <c r="FL3" s="84"/>
      <c r="FM3" s="84"/>
      <c r="FN3" s="84"/>
      <c r="FO3" s="84"/>
      <c r="FP3" s="84"/>
      <c r="FQ3" s="84"/>
      <c r="FR3" s="84"/>
      <c r="FS3" s="84"/>
      <c r="FT3" s="84"/>
      <c r="FU3" s="84"/>
      <c r="FV3" s="84"/>
      <c r="FW3" s="84"/>
      <c r="FX3" s="84"/>
      <c r="FY3" s="84"/>
      <c r="FZ3" s="84"/>
      <c r="GA3" s="84"/>
      <c r="GB3" s="84"/>
      <c r="GC3" s="84"/>
      <c r="GD3" s="84"/>
      <c r="GE3" s="84"/>
      <c r="GF3" s="84"/>
      <c r="GG3" s="84"/>
      <c r="GH3" s="84"/>
      <c r="GI3" s="84"/>
      <c r="GJ3" s="84"/>
      <c r="GK3" s="84"/>
      <c r="GL3" s="84"/>
      <c r="GM3" s="84"/>
      <c r="GN3" s="84"/>
      <c r="GO3" s="84"/>
      <c r="GP3" s="84"/>
      <c r="GQ3" s="84"/>
      <c r="GR3" s="84"/>
      <c r="GS3" s="84"/>
      <c r="GT3" s="84"/>
      <c r="GU3" s="84"/>
      <c r="GV3" s="84"/>
      <c r="GW3" s="84"/>
      <c r="GX3" s="84"/>
      <c r="GY3" s="84"/>
      <c r="GZ3" s="84"/>
      <c r="HA3" s="84"/>
      <c r="HB3" s="84"/>
      <c r="HC3" s="84"/>
      <c r="HD3" s="84"/>
      <c r="HE3" s="84"/>
      <c r="HF3" s="84"/>
      <c r="HG3" s="84"/>
      <c r="HH3" s="84"/>
      <c r="HI3" s="84"/>
      <c r="HJ3" s="84"/>
      <c r="HK3" s="84"/>
      <c r="HL3" s="84"/>
      <c r="HM3" s="84"/>
      <c r="HN3" s="84"/>
      <c r="HO3" s="84"/>
      <c r="HP3" s="84"/>
      <c r="HQ3" s="84"/>
      <c r="HR3" s="84"/>
      <c r="HS3" s="84"/>
      <c r="HT3" s="84"/>
      <c r="HU3" s="84"/>
      <c r="HV3" s="84"/>
      <c r="HW3" s="84"/>
      <c r="HX3" s="84"/>
      <c r="HY3" s="84"/>
      <c r="HZ3" s="84"/>
      <c r="IA3" s="84"/>
      <c r="IB3" s="84"/>
      <c r="IC3" s="84"/>
      <c r="ID3" s="84"/>
      <c r="IE3" s="84"/>
      <c r="IF3" s="84"/>
      <c r="IG3" s="84"/>
      <c r="IH3" s="84"/>
      <c r="II3" s="84"/>
      <c r="IJ3" s="84"/>
      <c r="IK3" s="84"/>
      <c r="IL3" s="84"/>
      <c r="IM3" s="84"/>
      <c r="IN3" s="84"/>
      <c r="IO3" s="84"/>
      <c r="IP3" s="84"/>
      <c r="IQ3" s="84"/>
      <c r="IR3" s="84"/>
      <c r="IS3" s="84"/>
      <c r="IT3" s="84"/>
      <c r="IU3" s="84"/>
    </row>
    <row r="4" customFormat="false" ht="171" hidden="false" customHeight="true" outlineLevel="0" collapsed="false">
      <c r="B4" s="91"/>
      <c r="C4" s="92"/>
      <c r="D4" s="93" t="s">
        <v>377</v>
      </c>
      <c r="E4" s="93" t="s">
        <v>378</v>
      </c>
      <c r="F4" s="93" t="s">
        <v>379</v>
      </c>
      <c r="G4" s="93" t="s">
        <v>380</v>
      </c>
      <c r="H4" s="94" t="s">
        <v>381</v>
      </c>
      <c r="I4" s="93" t="s">
        <v>382</v>
      </c>
      <c r="J4" s="93" t="s">
        <v>383</v>
      </c>
      <c r="K4" s="93" t="s">
        <v>384</v>
      </c>
      <c r="L4" s="93" t="s">
        <v>385</v>
      </c>
      <c r="M4" s="95"/>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BD4" s="84"/>
      <c r="BE4" s="84"/>
      <c r="BF4" s="84"/>
      <c r="BG4" s="84"/>
      <c r="BH4" s="84"/>
      <c r="BI4" s="84"/>
      <c r="BJ4" s="84"/>
      <c r="BK4" s="84"/>
      <c r="BL4" s="84"/>
      <c r="BM4" s="84"/>
      <c r="BN4" s="84"/>
      <c r="BO4" s="84"/>
      <c r="BP4" s="84"/>
      <c r="BQ4" s="84"/>
      <c r="BR4" s="84"/>
      <c r="BS4" s="84"/>
      <c r="BT4" s="84"/>
      <c r="BU4" s="84"/>
      <c r="BV4" s="84"/>
      <c r="BW4" s="84"/>
      <c r="BX4" s="84"/>
      <c r="BY4" s="84"/>
      <c r="BZ4" s="84"/>
      <c r="CA4" s="84"/>
      <c r="CB4" s="84"/>
      <c r="CC4" s="84"/>
      <c r="CD4" s="84"/>
      <c r="CE4" s="84"/>
      <c r="CF4" s="84"/>
      <c r="CG4" s="84"/>
      <c r="CH4" s="84"/>
      <c r="CI4" s="84"/>
      <c r="CJ4" s="84"/>
      <c r="CK4" s="84"/>
      <c r="CL4" s="84"/>
      <c r="CM4" s="84"/>
      <c r="CN4" s="84"/>
      <c r="CO4" s="84"/>
      <c r="CP4" s="84"/>
      <c r="CQ4" s="84"/>
      <c r="CR4" s="84"/>
      <c r="CS4" s="84"/>
      <c r="CT4" s="84"/>
      <c r="CU4" s="84"/>
      <c r="CV4" s="84"/>
      <c r="CW4" s="84"/>
      <c r="CX4" s="84"/>
      <c r="CY4" s="84"/>
      <c r="CZ4" s="84"/>
      <c r="DA4" s="84"/>
      <c r="DB4" s="84"/>
      <c r="DC4" s="84"/>
      <c r="DD4" s="84"/>
      <c r="DE4" s="84"/>
      <c r="DF4" s="84"/>
      <c r="DG4" s="84"/>
      <c r="DH4" s="84"/>
      <c r="DI4" s="84"/>
      <c r="DJ4" s="84"/>
      <c r="DK4" s="84"/>
      <c r="DL4" s="84"/>
      <c r="DM4" s="84"/>
      <c r="DN4" s="84"/>
      <c r="DO4" s="84"/>
      <c r="DP4" s="84"/>
      <c r="DQ4" s="84"/>
      <c r="DR4" s="84"/>
      <c r="DS4" s="84"/>
      <c r="DT4" s="84"/>
      <c r="DU4" s="84"/>
      <c r="DV4" s="84"/>
      <c r="DW4" s="84"/>
      <c r="DX4" s="84"/>
      <c r="DY4" s="84"/>
      <c r="DZ4" s="84"/>
      <c r="EA4" s="84"/>
      <c r="EB4" s="84"/>
      <c r="EC4" s="84"/>
      <c r="ED4" s="84"/>
      <c r="EE4" s="84"/>
      <c r="EF4" s="84"/>
      <c r="EG4" s="84"/>
      <c r="EH4" s="84"/>
      <c r="EI4" s="84"/>
      <c r="EJ4" s="84"/>
      <c r="EK4" s="84"/>
      <c r="EL4" s="84"/>
      <c r="EM4" s="84"/>
      <c r="EN4" s="84"/>
      <c r="EO4" s="84"/>
      <c r="EP4" s="84"/>
      <c r="EQ4" s="84"/>
      <c r="ER4" s="84"/>
      <c r="ES4" s="84"/>
      <c r="ET4" s="84"/>
      <c r="EU4" s="84"/>
      <c r="EV4" s="84"/>
      <c r="EW4" s="84"/>
      <c r="EX4" s="84"/>
      <c r="EY4" s="84"/>
      <c r="EZ4" s="84"/>
      <c r="FA4" s="84"/>
      <c r="FB4" s="84"/>
      <c r="FC4" s="84"/>
      <c r="FD4" s="84"/>
      <c r="FE4" s="84"/>
      <c r="FF4" s="84"/>
      <c r="FG4" s="84"/>
      <c r="FH4" s="84"/>
      <c r="FI4" s="84"/>
      <c r="FJ4" s="84"/>
      <c r="FK4" s="84"/>
      <c r="FL4" s="84"/>
      <c r="FM4" s="84"/>
      <c r="FN4" s="84"/>
      <c r="FO4" s="84"/>
      <c r="FP4" s="84"/>
      <c r="FQ4" s="84"/>
      <c r="FR4" s="84"/>
      <c r="FS4" s="84"/>
      <c r="FT4" s="84"/>
      <c r="FU4" s="84"/>
      <c r="FV4" s="84"/>
      <c r="FW4" s="84"/>
      <c r="FX4" s="84"/>
      <c r="FY4" s="84"/>
      <c r="FZ4" s="84"/>
      <c r="GA4" s="84"/>
      <c r="GB4" s="84"/>
      <c r="GC4" s="84"/>
      <c r="GD4" s="84"/>
      <c r="GE4" s="84"/>
      <c r="GF4" s="84"/>
      <c r="GG4" s="84"/>
      <c r="GH4" s="84"/>
      <c r="GI4" s="84"/>
      <c r="GJ4" s="84"/>
      <c r="GK4" s="84"/>
      <c r="GL4" s="84"/>
      <c r="GM4" s="84"/>
      <c r="GN4" s="84"/>
      <c r="GO4" s="84"/>
      <c r="GP4" s="84"/>
      <c r="GQ4" s="84"/>
      <c r="GR4" s="84"/>
      <c r="GS4" s="84"/>
      <c r="GT4" s="84"/>
      <c r="GU4" s="84"/>
      <c r="GV4" s="84"/>
      <c r="GW4" s="84"/>
      <c r="GX4" s="84"/>
      <c r="GY4" s="84"/>
      <c r="GZ4" s="84"/>
      <c r="HA4" s="84"/>
      <c r="HB4" s="84"/>
      <c r="HC4" s="84"/>
      <c r="HD4" s="84"/>
      <c r="HE4" s="84"/>
      <c r="HF4" s="84"/>
      <c r="HG4" s="84"/>
      <c r="HH4" s="84"/>
      <c r="HI4" s="84"/>
      <c r="HJ4" s="84"/>
      <c r="HK4" s="84"/>
      <c r="HL4" s="84"/>
      <c r="HM4" s="84"/>
      <c r="HN4" s="84"/>
      <c r="HO4" s="84"/>
      <c r="HP4" s="84"/>
      <c r="HQ4" s="84"/>
      <c r="HR4" s="84"/>
      <c r="HS4" s="84"/>
      <c r="HT4" s="84"/>
      <c r="HU4" s="84"/>
      <c r="HV4" s="84"/>
      <c r="HW4" s="84"/>
      <c r="HX4" s="84"/>
      <c r="HY4" s="84"/>
      <c r="HZ4" s="84"/>
      <c r="IA4" s="84"/>
      <c r="IB4" s="84"/>
      <c r="IC4" s="84"/>
      <c r="ID4" s="84"/>
      <c r="IE4" s="84"/>
      <c r="IF4" s="84"/>
      <c r="IG4" s="84"/>
      <c r="IH4" s="84"/>
      <c r="II4" s="84"/>
      <c r="IJ4" s="84"/>
      <c r="IK4" s="84"/>
      <c r="IL4" s="84"/>
      <c r="IM4" s="84"/>
      <c r="IN4" s="84"/>
      <c r="IO4" s="84"/>
      <c r="IP4" s="84"/>
      <c r="IQ4" s="84"/>
      <c r="IR4" s="84"/>
      <c r="IS4" s="84"/>
      <c r="IT4" s="84"/>
      <c r="IU4" s="84"/>
    </row>
    <row r="5" customFormat="false" ht="44.1" hidden="false" customHeight="true" outlineLevel="0" collapsed="false">
      <c r="B5" s="91"/>
      <c r="C5" s="96" t="s">
        <v>386</v>
      </c>
      <c r="D5" s="97" t="n">
        <v>1</v>
      </c>
      <c r="E5" s="98" t="n">
        <v>1000</v>
      </c>
      <c r="F5" s="98" t="n">
        <v>120</v>
      </c>
      <c r="G5" s="98" t="n">
        <f aca="false">(E5+F5+E6+F6)/2</f>
        <v>1040</v>
      </c>
      <c r="H5" s="99"/>
      <c r="I5" s="98" t="n">
        <f aca="false">H5*E5</f>
        <v>0</v>
      </c>
      <c r="J5" s="98" t="n">
        <f aca="false">H5*G5</f>
        <v>0</v>
      </c>
      <c r="K5" s="100" t="n">
        <f aca="false">IF(ISERROR(J5/J11),0,J5/J11)</f>
        <v>0</v>
      </c>
      <c r="L5" s="101"/>
      <c r="M5" s="95"/>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4"/>
      <c r="CF5" s="84"/>
      <c r="CG5" s="84"/>
      <c r="CH5" s="84"/>
      <c r="CI5" s="84"/>
      <c r="CJ5" s="84"/>
      <c r="CK5" s="84"/>
      <c r="CL5" s="84"/>
      <c r="CM5" s="84"/>
      <c r="CN5" s="84"/>
      <c r="CO5" s="84"/>
      <c r="CP5" s="84"/>
      <c r="CQ5" s="84"/>
      <c r="CR5" s="84"/>
      <c r="CS5" s="84"/>
      <c r="CT5" s="84"/>
      <c r="CU5" s="84"/>
      <c r="CV5" s="84"/>
      <c r="CW5" s="84"/>
      <c r="CX5" s="84"/>
      <c r="CY5" s="84"/>
      <c r="CZ5" s="84"/>
      <c r="DA5" s="84"/>
      <c r="DB5" s="84"/>
      <c r="DC5" s="84"/>
      <c r="DD5" s="84"/>
      <c r="DE5" s="84"/>
      <c r="DF5" s="84"/>
      <c r="DG5" s="84"/>
      <c r="DH5" s="84"/>
      <c r="DI5" s="84"/>
      <c r="DJ5" s="84"/>
      <c r="DK5" s="84"/>
      <c r="DL5" s="84"/>
      <c r="DM5" s="84"/>
      <c r="DN5" s="84"/>
      <c r="DO5" s="84"/>
      <c r="DP5" s="84"/>
      <c r="DQ5" s="84"/>
      <c r="DR5" s="84"/>
      <c r="DS5" s="84"/>
      <c r="DT5" s="84"/>
      <c r="DU5" s="84"/>
      <c r="DV5" s="84"/>
      <c r="DW5" s="84"/>
      <c r="DX5" s="84"/>
      <c r="DY5" s="84"/>
      <c r="DZ5" s="84"/>
      <c r="EA5" s="84"/>
      <c r="EB5" s="84"/>
      <c r="EC5" s="84"/>
      <c r="ED5" s="84"/>
      <c r="EE5" s="84"/>
      <c r="EF5" s="84"/>
      <c r="EG5" s="84"/>
      <c r="EH5" s="84"/>
      <c r="EI5" s="84"/>
      <c r="EJ5" s="84"/>
      <c r="EK5" s="84"/>
      <c r="EL5" s="84"/>
      <c r="EM5" s="84"/>
      <c r="EN5" s="84"/>
      <c r="EO5" s="84"/>
      <c r="EP5" s="84"/>
      <c r="EQ5" s="84"/>
      <c r="ER5" s="84"/>
      <c r="ES5" s="84"/>
      <c r="ET5" s="84"/>
      <c r="EU5" s="84"/>
      <c r="EV5" s="84"/>
      <c r="EW5" s="84"/>
      <c r="EX5" s="84"/>
      <c r="EY5" s="84"/>
      <c r="EZ5" s="84"/>
      <c r="FA5" s="84"/>
      <c r="FB5" s="84"/>
      <c r="FC5" s="84"/>
      <c r="FD5" s="84"/>
      <c r="FE5" s="84"/>
      <c r="FF5" s="84"/>
      <c r="FG5" s="84"/>
      <c r="FH5" s="84"/>
      <c r="FI5" s="84"/>
      <c r="FJ5" s="84"/>
      <c r="FK5" s="84"/>
      <c r="FL5" s="84"/>
      <c r="FM5" s="84"/>
      <c r="FN5" s="84"/>
      <c r="FO5" s="84"/>
      <c r="FP5" s="84"/>
      <c r="FQ5" s="84"/>
      <c r="FR5" s="84"/>
      <c r="FS5" s="84"/>
      <c r="FT5" s="84"/>
      <c r="FU5" s="84"/>
      <c r="FV5" s="84"/>
      <c r="FW5" s="84"/>
      <c r="FX5" s="84"/>
      <c r="FY5" s="84"/>
      <c r="FZ5" s="84"/>
      <c r="GA5" s="84"/>
      <c r="GB5" s="84"/>
      <c r="GC5" s="84"/>
      <c r="GD5" s="84"/>
      <c r="GE5" s="84"/>
      <c r="GF5" s="84"/>
      <c r="GG5" s="84"/>
      <c r="GH5" s="84"/>
      <c r="GI5" s="84"/>
      <c r="GJ5" s="84"/>
      <c r="GK5" s="84"/>
      <c r="GL5" s="84"/>
      <c r="GM5" s="84"/>
      <c r="GN5" s="84"/>
      <c r="GO5" s="84"/>
      <c r="GP5" s="84"/>
      <c r="GQ5" s="84"/>
      <c r="GR5" s="84"/>
      <c r="GS5" s="84"/>
      <c r="GT5" s="84"/>
      <c r="GU5" s="84"/>
      <c r="GV5" s="84"/>
      <c r="GW5" s="84"/>
      <c r="GX5" s="84"/>
      <c r="GY5" s="84"/>
      <c r="GZ5" s="84"/>
      <c r="HA5" s="84"/>
      <c r="HB5" s="84"/>
      <c r="HC5" s="84"/>
      <c r="HD5" s="84"/>
      <c r="HE5" s="84"/>
      <c r="HF5" s="84"/>
      <c r="HG5" s="84"/>
      <c r="HH5" s="84"/>
      <c r="HI5" s="84"/>
      <c r="HJ5" s="84"/>
      <c r="HK5" s="84"/>
      <c r="HL5" s="84"/>
      <c r="HM5" s="84"/>
      <c r="HN5" s="84"/>
      <c r="HO5" s="84"/>
      <c r="HP5" s="84"/>
      <c r="HQ5" s="84"/>
      <c r="HR5" s="84"/>
      <c r="HS5" s="84"/>
      <c r="HT5" s="84"/>
      <c r="HU5" s="84"/>
      <c r="HV5" s="84"/>
      <c r="HW5" s="84"/>
      <c r="HX5" s="84"/>
      <c r="HY5" s="84"/>
      <c r="HZ5" s="84"/>
      <c r="IA5" s="84"/>
      <c r="IB5" s="84"/>
      <c r="IC5" s="84"/>
      <c r="ID5" s="84"/>
      <c r="IE5" s="84"/>
      <c r="IF5" s="84"/>
      <c r="IG5" s="84"/>
      <c r="IH5" s="84"/>
      <c r="II5" s="84"/>
      <c r="IJ5" s="84"/>
      <c r="IK5" s="84"/>
      <c r="IL5" s="84"/>
      <c r="IM5" s="84"/>
      <c r="IN5" s="84"/>
      <c r="IO5" s="84"/>
      <c r="IP5" s="84"/>
      <c r="IQ5" s="84"/>
      <c r="IR5" s="84"/>
      <c r="IS5" s="84"/>
      <c r="IT5" s="84"/>
      <c r="IU5" s="84"/>
    </row>
    <row r="6" customFormat="false" ht="44.1" hidden="false" customHeight="true" outlineLevel="0" collapsed="false">
      <c r="B6" s="91"/>
      <c r="C6" s="102" t="s">
        <v>387</v>
      </c>
      <c r="D6" s="97" t="n">
        <v>0.84</v>
      </c>
      <c r="E6" s="98" t="n">
        <v>840</v>
      </c>
      <c r="F6" s="98" t="n">
        <v>120</v>
      </c>
      <c r="G6" s="98" t="n">
        <f aca="false">(E5+F5+E6+F6)/2</f>
        <v>1040</v>
      </c>
      <c r="H6" s="99"/>
      <c r="I6" s="98" t="n">
        <f aca="false">H6*E6</f>
        <v>0</v>
      </c>
      <c r="J6" s="98" t="n">
        <f aca="false">H6*G6</f>
        <v>0</v>
      </c>
      <c r="K6" s="100" t="n">
        <f aca="false">IF(ISERROR(J6/J11),0,J6/J11)</f>
        <v>0</v>
      </c>
      <c r="L6" s="101"/>
      <c r="M6" s="95"/>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c r="BC6" s="84"/>
      <c r="BD6" s="84"/>
      <c r="BE6" s="84"/>
      <c r="BF6" s="84"/>
      <c r="BG6" s="84"/>
      <c r="BH6" s="84"/>
      <c r="BI6" s="84"/>
      <c r="BJ6" s="84"/>
      <c r="BK6" s="84"/>
      <c r="BL6" s="84"/>
      <c r="BM6" s="84"/>
      <c r="BN6" s="84"/>
      <c r="BO6" s="84"/>
      <c r="BP6" s="84"/>
      <c r="BQ6" s="84"/>
      <c r="BR6" s="84"/>
      <c r="BS6" s="84"/>
      <c r="BT6" s="84"/>
      <c r="BU6" s="84"/>
      <c r="BV6" s="84"/>
      <c r="BW6" s="84"/>
      <c r="BX6" s="84"/>
      <c r="BY6" s="84"/>
      <c r="BZ6" s="84"/>
      <c r="CA6" s="84"/>
      <c r="CB6" s="84"/>
      <c r="CC6" s="84"/>
      <c r="CD6" s="84"/>
      <c r="CE6" s="84"/>
      <c r="CF6" s="84"/>
      <c r="CG6" s="84"/>
      <c r="CH6" s="84"/>
      <c r="CI6" s="84"/>
      <c r="CJ6" s="84"/>
      <c r="CK6" s="84"/>
      <c r="CL6" s="84"/>
      <c r="CM6" s="84"/>
      <c r="CN6" s="84"/>
      <c r="CO6" s="84"/>
      <c r="CP6" s="84"/>
      <c r="CQ6" s="84"/>
      <c r="CR6" s="84"/>
      <c r="CS6" s="84"/>
      <c r="CT6" s="84"/>
      <c r="CU6" s="84"/>
      <c r="CV6" s="84"/>
      <c r="CW6" s="84"/>
      <c r="CX6" s="84"/>
      <c r="CY6" s="84"/>
      <c r="CZ6" s="84"/>
      <c r="DA6" s="84"/>
      <c r="DB6" s="84"/>
      <c r="DC6" s="84"/>
      <c r="DD6" s="84"/>
      <c r="DE6" s="84"/>
      <c r="DF6" s="84"/>
      <c r="DG6" s="84"/>
      <c r="DH6" s="84"/>
      <c r="DI6" s="84"/>
      <c r="DJ6" s="84"/>
      <c r="DK6" s="84"/>
      <c r="DL6" s="84"/>
      <c r="DM6" s="84"/>
      <c r="DN6" s="84"/>
      <c r="DO6" s="84"/>
      <c r="DP6" s="84"/>
      <c r="DQ6" s="84"/>
      <c r="DR6" s="84"/>
      <c r="DS6" s="84"/>
      <c r="DT6" s="84"/>
      <c r="DU6" s="84"/>
      <c r="DV6" s="84"/>
      <c r="DW6" s="84"/>
      <c r="DX6" s="84"/>
      <c r="DY6" s="84"/>
      <c r="DZ6" s="84"/>
      <c r="EA6" s="84"/>
      <c r="EB6" s="84"/>
      <c r="EC6" s="84"/>
      <c r="ED6" s="84"/>
      <c r="EE6" s="84"/>
      <c r="EF6" s="84"/>
      <c r="EG6" s="84"/>
      <c r="EH6" s="84"/>
      <c r="EI6" s="84"/>
      <c r="EJ6" s="84"/>
      <c r="EK6" s="84"/>
      <c r="EL6" s="84"/>
      <c r="EM6" s="84"/>
      <c r="EN6" s="84"/>
      <c r="EO6" s="84"/>
      <c r="EP6" s="84"/>
      <c r="EQ6" s="84"/>
      <c r="ER6" s="84"/>
      <c r="ES6" s="84"/>
      <c r="ET6" s="84"/>
      <c r="EU6" s="84"/>
      <c r="EV6" s="84"/>
      <c r="EW6" s="84"/>
      <c r="EX6" s="84"/>
      <c r="EY6" s="84"/>
      <c r="EZ6" s="84"/>
      <c r="FA6" s="84"/>
      <c r="FB6" s="84"/>
      <c r="FC6" s="84"/>
      <c r="FD6" s="84"/>
      <c r="FE6" s="84"/>
      <c r="FF6" s="84"/>
      <c r="FG6" s="84"/>
      <c r="FH6" s="84"/>
      <c r="FI6" s="84"/>
      <c r="FJ6" s="84"/>
      <c r="FK6" s="84"/>
      <c r="FL6" s="84"/>
      <c r="FM6" s="84"/>
      <c r="FN6" s="84"/>
      <c r="FO6" s="84"/>
      <c r="FP6" s="84"/>
      <c r="FQ6" s="84"/>
      <c r="FR6" s="84"/>
      <c r="FS6" s="84"/>
      <c r="FT6" s="84"/>
      <c r="FU6" s="84"/>
      <c r="FV6" s="84"/>
      <c r="FW6" s="84"/>
      <c r="FX6" s="84"/>
      <c r="FY6" s="84"/>
      <c r="FZ6" s="84"/>
      <c r="GA6" s="84"/>
      <c r="GB6" s="84"/>
      <c r="GC6" s="84"/>
      <c r="GD6" s="84"/>
      <c r="GE6" s="84"/>
      <c r="GF6" s="84"/>
      <c r="GG6" s="84"/>
      <c r="GH6" s="84"/>
      <c r="GI6" s="84"/>
      <c r="GJ6" s="84"/>
      <c r="GK6" s="84"/>
      <c r="GL6" s="84"/>
      <c r="GM6" s="84"/>
      <c r="GN6" s="84"/>
      <c r="GO6" s="84"/>
      <c r="GP6" s="84"/>
      <c r="GQ6" s="84"/>
      <c r="GR6" s="84"/>
      <c r="GS6" s="84"/>
      <c r="GT6" s="84"/>
      <c r="GU6" s="84"/>
      <c r="GV6" s="84"/>
      <c r="GW6" s="84"/>
      <c r="GX6" s="84"/>
      <c r="GY6" s="84"/>
      <c r="GZ6" s="84"/>
      <c r="HA6" s="84"/>
      <c r="HB6" s="84"/>
      <c r="HC6" s="84"/>
      <c r="HD6" s="84"/>
      <c r="HE6" s="84"/>
      <c r="HF6" s="84"/>
      <c r="HG6" s="84"/>
      <c r="HH6" s="84"/>
      <c r="HI6" s="84"/>
      <c r="HJ6" s="84"/>
      <c r="HK6" s="84"/>
      <c r="HL6" s="84"/>
      <c r="HM6" s="84"/>
      <c r="HN6" s="84"/>
      <c r="HO6" s="84"/>
      <c r="HP6" s="84"/>
      <c r="HQ6" s="84"/>
      <c r="HR6" s="84"/>
      <c r="HS6" s="84"/>
      <c r="HT6" s="84"/>
      <c r="HU6" s="84"/>
      <c r="HV6" s="84"/>
      <c r="HW6" s="84"/>
      <c r="HX6" s="84"/>
      <c r="HY6" s="84"/>
      <c r="HZ6" s="84"/>
      <c r="IA6" s="84"/>
      <c r="IB6" s="84"/>
      <c r="IC6" s="84"/>
      <c r="ID6" s="84"/>
      <c r="IE6" s="84"/>
      <c r="IF6" s="84"/>
      <c r="IG6" s="84"/>
      <c r="IH6" s="84"/>
      <c r="II6" s="84"/>
      <c r="IJ6" s="84"/>
      <c r="IK6" s="84"/>
      <c r="IL6" s="84"/>
      <c r="IM6" s="84"/>
      <c r="IN6" s="84"/>
      <c r="IO6" s="84"/>
      <c r="IP6" s="84"/>
      <c r="IQ6" s="84"/>
      <c r="IR6" s="84"/>
      <c r="IS6" s="84"/>
      <c r="IT6" s="84"/>
      <c r="IU6" s="84"/>
    </row>
    <row r="7" customFormat="false" ht="44.1" hidden="false" customHeight="true" outlineLevel="0" collapsed="false">
      <c r="B7" s="91"/>
      <c r="C7" s="102" t="s">
        <v>388</v>
      </c>
      <c r="D7" s="97" t="n">
        <v>0.66</v>
      </c>
      <c r="E7" s="98" t="n">
        <v>660</v>
      </c>
      <c r="F7" s="98" t="n">
        <v>120</v>
      </c>
      <c r="G7" s="98" t="n">
        <f aca="false">(E7+F7+E8+F8)/2</f>
        <v>660</v>
      </c>
      <c r="H7" s="99"/>
      <c r="I7" s="98" t="n">
        <f aca="false">H7*E7</f>
        <v>0</v>
      </c>
      <c r="J7" s="98" t="n">
        <f aca="false">H7*G7</f>
        <v>0</v>
      </c>
      <c r="K7" s="100" t="n">
        <f aca="false">IF(ISERROR(J7/J11),0,J7/J11)</f>
        <v>0</v>
      </c>
      <c r="L7" s="101"/>
      <c r="M7" s="95"/>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4"/>
      <c r="CO7" s="84"/>
      <c r="CP7" s="84"/>
      <c r="CQ7" s="84"/>
      <c r="CR7" s="84"/>
      <c r="CS7" s="84"/>
      <c r="CT7" s="84"/>
      <c r="CU7" s="84"/>
      <c r="CV7" s="84"/>
      <c r="CW7" s="84"/>
      <c r="CX7" s="84"/>
      <c r="CY7" s="84"/>
      <c r="CZ7" s="84"/>
      <c r="DA7" s="84"/>
      <c r="DB7" s="84"/>
      <c r="DC7" s="84"/>
      <c r="DD7" s="84"/>
      <c r="DE7" s="84"/>
      <c r="DF7" s="84"/>
      <c r="DG7" s="84"/>
      <c r="DH7" s="84"/>
      <c r="DI7" s="84"/>
      <c r="DJ7" s="84"/>
      <c r="DK7" s="84"/>
      <c r="DL7" s="84"/>
      <c r="DM7" s="84"/>
      <c r="DN7" s="84"/>
      <c r="DO7" s="84"/>
      <c r="DP7" s="84"/>
      <c r="DQ7" s="84"/>
      <c r="DR7" s="84"/>
      <c r="DS7" s="84"/>
      <c r="DT7" s="84"/>
      <c r="DU7" s="84"/>
      <c r="DV7" s="84"/>
      <c r="DW7" s="84"/>
      <c r="DX7" s="84"/>
      <c r="DY7" s="84"/>
      <c r="DZ7" s="84"/>
      <c r="EA7" s="84"/>
      <c r="EB7" s="84"/>
      <c r="EC7" s="84"/>
      <c r="ED7" s="84"/>
      <c r="EE7" s="84"/>
      <c r="EF7" s="84"/>
      <c r="EG7" s="84"/>
      <c r="EH7" s="84"/>
      <c r="EI7" s="84"/>
      <c r="EJ7" s="84"/>
      <c r="EK7" s="84"/>
      <c r="EL7" s="84"/>
      <c r="EM7" s="84"/>
      <c r="EN7" s="84"/>
      <c r="EO7" s="84"/>
      <c r="EP7" s="84"/>
      <c r="EQ7" s="84"/>
      <c r="ER7" s="84"/>
      <c r="ES7" s="84"/>
      <c r="ET7" s="84"/>
      <c r="EU7" s="84"/>
      <c r="EV7" s="84"/>
      <c r="EW7" s="84"/>
      <c r="EX7" s="84"/>
      <c r="EY7" s="84"/>
      <c r="EZ7" s="84"/>
      <c r="FA7" s="84"/>
      <c r="FB7" s="84"/>
      <c r="FC7" s="84"/>
      <c r="FD7" s="84"/>
      <c r="FE7" s="84"/>
      <c r="FF7" s="84"/>
      <c r="FG7" s="84"/>
      <c r="FH7" s="84"/>
      <c r="FI7" s="84"/>
      <c r="FJ7" s="84"/>
      <c r="FK7" s="84"/>
      <c r="FL7" s="84"/>
      <c r="FM7" s="84"/>
      <c r="FN7" s="84"/>
      <c r="FO7" s="84"/>
      <c r="FP7" s="84"/>
      <c r="FQ7" s="84"/>
      <c r="FR7" s="84"/>
      <c r="FS7" s="84"/>
      <c r="FT7" s="84"/>
      <c r="FU7" s="84"/>
      <c r="FV7" s="84"/>
      <c r="FW7" s="84"/>
      <c r="FX7" s="84"/>
      <c r="FY7" s="84"/>
      <c r="FZ7" s="84"/>
      <c r="GA7" s="84"/>
      <c r="GB7" s="84"/>
      <c r="GC7" s="84"/>
      <c r="GD7" s="84"/>
      <c r="GE7" s="84"/>
      <c r="GF7" s="84"/>
      <c r="GG7" s="84"/>
      <c r="GH7" s="84"/>
      <c r="GI7" s="84"/>
      <c r="GJ7" s="84"/>
      <c r="GK7" s="84"/>
      <c r="GL7" s="84"/>
      <c r="GM7" s="84"/>
      <c r="GN7" s="84"/>
      <c r="GO7" s="84"/>
      <c r="GP7" s="84"/>
      <c r="GQ7" s="84"/>
      <c r="GR7" s="84"/>
      <c r="GS7" s="84"/>
      <c r="GT7" s="84"/>
      <c r="GU7" s="84"/>
      <c r="GV7" s="84"/>
      <c r="GW7" s="84"/>
      <c r="GX7" s="84"/>
      <c r="GY7" s="84"/>
      <c r="GZ7" s="84"/>
      <c r="HA7" s="84"/>
      <c r="HB7" s="84"/>
      <c r="HC7" s="84"/>
      <c r="HD7" s="84"/>
      <c r="HE7" s="84"/>
      <c r="HF7" s="84"/>
      <c r="HG7" s="84"/>
      <c r="HH7" s="84"/>
      <c r="HI7" s="84"/>
      <c r="HJ7" s="84"/>
      <c r="HK7" s="84"/>
      <c r="HL7" s="84"/>
      <c r="HM7" s="84"/>
      <c r="HN7" s="84"/>
      <c r="HO7" s="84"/>
      <c r="HP7" s="84"/>
      <c r="HQ7" s="84"/>
      <c r="HR7" s="84"/>
      <c r="HS7" s="84"/>
      <c r="HT7" s="84"/>
      <c r="HU7" s="84"/>
      <c r="HV7" s="84"/>
      <c r="HW7" s="84"/>
      <c r="HX7" s="84"/>
      <c r="HY7" s="84"/>
      <c r="HZ7" s="84"/>
      <c r="IA7" s="84"/>
      <c r="IB7" s="84"/>
      <c r="IC7" s="84"/>
      <c r="ID7" s="84"/>
      <c r="IE7" s="84"/>
      <c r="IF7" s="84"/>
      <c r="IG7" s="84"/>
      <c r="IH7" s="84"/>
      <c r="II7" s="84"/>
      <c r="IJ7" s="84"/>
      <c r="IK7" s="84"/>
      <c r="IL7" s="84"/>
      <c r="IM7" s="84"/>
      <c r="IN7" s="84"/>
      <c r="IO7" s="84"/>
      <c r="IP7" s="84"/>
      <c r="IQ7" s="84"/>
      <c r="IR7" s="84"/>
      <c r="IS7" s="84"/>
      <c r="IT7" s="84"/>
      <c r="IU7" s="84"/>
    </row>
    <row r="8" customFormat="false" ht="44.1" hidden="false" customHeight="true" outlineLevel="0" collapsed="false">
      <c r="B8" s="91"/>
      <c r="C8" s="102" t="s">
        <v>389</v>
      </c>
      <c r="D8" s="97" t="n">
        <v>0.42</v>
      </c>
      <c r="E8" s="98" t="n">
        <v>420</v>
      </c>
      <c r="F8" s="98" t="n">
        <v>120</v>
      </c>
      <c r="G8" s="98" t="n">
        <f aca="false">(E7+F7+E8+F8)/2</f>
        <v>660</v>
      </c>
      <c r="H8" s="99"/>
      <c r="I8" s="98" t="n">
        <f aca="false">H8*E8</f>
        <v>0</v>
      </c>
      <c r="J8" s="98" t="n">
        <f aca="false">H8*G8</f>
        <v>0</v>
      </c>
      <c r="K8" s="100" t="n">
        <f aca="false">IF(ISERROR(J8/J11),0,J8/J11)</f>
        <v>0</v>
      </c>
      <c r="L8" s="101"/>
      <c r="M8" s="95"/>
      <c r="N8" s="84"/>
      <c r="O8" s="84"/>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84"/>
      <c r="CO8" s="84"/>
      <c r="CP8" s="84"/>
      <c r="CQ8" s="84"/>
      <c r="CR8" s="84"/>
      <c r="CS8" s="84"/>
      <c r="CT8" s="84"/>
      <c r="CU8" s="84"/>
      <c r="CV8" s="84"/>
      <c r="CW8" s="84"/>
      <c r="CX8" s="84"/>
      <c r="CY8" s="84"/>
      <c r="CZ8" s="84"/>
      <c r="DA8" s="84"/>
      <c r="DB8" s="84"/>
      <c r="DC8" s="84"/>
      <c r="DD8" s="84"/>
      <c r="DE8" s="84"/>
      <c r="DF8" s="84"/>
      <c r="DG8" s="84"/>
      <c r="DH8" s="84"/>
      <c r="DI8" s="84"/>
      <c r="DJ8" s="84"/>
      <c r="DK8" s="84"/>
      <c r="DL8" s="84"/>
      <c r="DM8" s="84"/>
      <c r="DN8" s="84"/>
      <c r="DO8" s="84"/>
      <c r="DP8" s="84"/>
      <c r="DQ8" s="84"/>
      <c r="DR8" s="84"/>
      <c r="DS8" s="84"/>
      <c r="DT8" s="84"/>
      <c r="DU8" s="84"/>
      <c r="DV8" s="84"/>
      <c r="DW8" s="84"/>
      <c r="DX8" s="84"/>
      <c r="DY8" s="84"/>
      <c r="DZ8" s="84"/>
      <c r="EA8" s="84"/>
      <c r="EB8" s="84"/>
      <c r="EC8" s="84"/>
      <c r="ED8" s="84"/>
      <c r="EE8" s="84"/>
      <c r="EF8" s="84"/>
      <c r="EG8" s="84"/>
      <c r="EH8" s="84"/>
      <c r="EI8" s="84"/>
      <c r="EJ8" s="84"/>
      <c r="EK8" s="84"/>
      <c r="EL8" s="84"/>
      <c r="EM8" s="84"/>
      <c r="EN8" s="84"/>
      <c r="EO8" s="84"/>
      <c r="EP8" s="84"/>
      <c r="EQ8" s="84"/>
      <c r="ER8" s="84"/>
      <c r="ES8" s="84"/>
      <c r="ET8" s="84"/>
      <c r="EU8" s="84"/>
      <c r="EV8" s="84"/>
      <c r="EW8" s="84"/>
      <c r="EX8" s="84"/>
      <c r="EY8" s="84"/>
      <c r="EZ8" s="84"/>
      <c r="FA8" s="84"/>
      <c r="FB8" s="84"/>
      <c r="FC8" s="84"/>
      <c r="FD8" s="84"/>
      <c r="FE8" s="84"/>
      <c r="FF8" s="84"/>
      <c r="FG8" s="84"/>
      <c r="FH8" s="84"/>
      <c r="FI8" s="84"/>
      <c r="FJ8" s="84"/>
      <c r="FK8" s="84"/>
      <c r="FL8" s="84"/>
      <c r="FM8" s="84"/>
      <c r="FN8" s="84"/>
      <c r="FO8" s="84"/>
      <c r="FP8" s="84"/>
      <c r="FQ8" s="84"/>
      <c r="FR8" s="84"/>
      <c r="FS8" s="84"/>
      <c r="FT8" s="84"/>
      <c r="FU8" s="84"/>
      <c r="FV8" s="84"/>
      <c r="FW8" s="84"/>
      <c r="FX8" s="84"/>
      <c r="FY8" s="84"/>
      <c r="FZ8" s="84"/>
      <c r="GA8" s="84"/>
      <c r="GB8" s="84"/>
      <c r="GC8" s="84"/>
      <c r="GD8" s="84"/>
      <c r="GE8" s="84"/>
      <c r="GF8" s="84"/>
      <c r="GG8" s="84"/>
      <c r="GH8" s="84"/>
      <c r="GI8" s="84"/>
      <c r="GJ8" s="84"/>
      <c r="GK8" s="84"/>
      <c r="GL8" s="84"/>
      <c r="GM8" s="84"/>
      <c r="GN8" s="84"/>
      <c r="GO8" s="84"/>
      <c r="GP8" s="84"/>
      <c r="GQ8" s="84"/>
      <c r="GR8" s="84"/>
      <c r="GS8" s="84"/>
      <c r="GT8" s="84"/>
      <c r="GU8" s="84"/>
      <c r="GV8" s="84"/>
      <c r="GW8" s="84"/>
      <c r="GX8" s="84"/>
      <c r="GY8" s="84"/>
      <c r="GZ8" s="84"/>
      <c r="HA8" s="84"/>
      <c r="HB8" s="84"/>
      <c r="HC8" s="84"/>
      <c r="HD8" s="84"/>
      <c r="HE8" s="84"/>
      <c r="HF8" s="84"/>
      <c r="HG8" s="84"/>
      <c r="HH8" s="84"/>
      <c r="HI8" s="84"/>
      <c r="HJ8" s="84"/>
      <c r="HK8" s="84"/>
      <c r="HL8" s="84"/>
      <c r="HM8" s="84"/>
      <c r="HN8" s="84"/>
      <c r="HO8" s="84"/>
      <c r="HP8" s="84"/>
      <c r="HQ8" s="84"/>
      <c r="HR8" s="84"/>
      <c r="HS8" s="84"/>
      <c r="HT8" s="84"/>
      <c r="HU8" s="84"/>
      <c r="HV8" s="84"/>
      <c r="HW8" s="84"/>
      <c r="HX8" s="84"/>
      <c r="HY8" s="84"/>
      <c r="HZ8" s="84"/>
      <c r="IA8" s="84"/>
      <c r="IB8" s="84"/>
      <c r="IC8" s="84"/>
      <c r="ID8" s="84"/>
      <c r="IE8" s="84"/>
      <c r="IF8" s="84"/>
      <c r="IG8" s="84"/>
      <c r="IH8" s="84"/>
      <c r="II8" s="84"/>
      <c r="IJ8" s="84"/>
      <c r="IK8" s="84"/>
      <c r="IL8" s="84"/>
      <c r="IM8" s="84"/>
      <c r="IN8" s="84"/>
      <c r="IO8" s="84"/>
      <c r="IP8" s="84"/>
      <c r="IQ8" s="84"/>
      <c r="IR8" s="84"/>
      <c r="IS8" s="84"/>
      <c r="IT8" s="84"/>
      <c r="IU8" s="84"/>
    </row>
    <row r="9" customFormat="false" ht="44.1" hidden="false" customHeight="true" outlineLevel="0" collapsed="false">
      <c r="B9" s="91"/>
      <c r="C9" s="102" t="s">
        <v>390</v>
      </c>
      <c r="D9" s="97" t="n">
        <v>0.25</v>
      </c>
      <c r="E9" s="98" t="n">
        <v>250</v>
      </c>
      <c r="F9" s="98" t="n">
        <v>120</v>
      </c>
      <c r="G9" s="98" t="n">
        <f aca="false">(E9+F9+E10+F10)/2</f>
        <v>280</v>
      </c>
      <c r="H9" s="99"/>
      <c r="I9" s="98" t="n">
        <f aca="false">H9*E9</f>
        <v>0</v>
      </c>
      <c r="J9" s="98" t="n">
        <f aca="false">H9*G9</f>
        <v>0</v>
      </c>
      <c r="K9" s="100" t="n">
        <f aca="false">IF(ISERROR(J9/J11),0,J9/J11)</f>
        <v>0</v>
      </c>
      <c r="L9" s="101"/>
      <c r="M9" s="95"/>
      <c r="N9" s="84"/>
      <c r="O9" s="84"/>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84"/>
      <c r="CE9" s="84"/>
      <c r="CF9" s="84"/>
      <c r="CG9" s="84"/>
      <c r="CH9" s="84"/>
      <c r="CI9" s="84"/>
      <c r="CJ9" s="84"/>
      <c r="CK9" s="84"/>
      <c r="CL9" s="84"/>
      <c r="CM9" s="84"/>
      <c r="CN9" s="84"/>
      <c r="CO9" s="84"/>
      <c r="CP9" s="84"/>
      <c r="CQ9" s="84"/>
      <c r="CR9" s="84"/>
      <c r="CS9" s="84"/>
      <c r="CT9" s="84"/>
      <c r="CU9" s="84"/>
      <c r="CV9" s="84"/>
      <c r="CW9" s="84"/>
      <c r="CX9" s="84"/>
      <c r="CY9" s="84"/>
      <c r="CZ9" s="84"/>
      <c r="DA9" s="84"/>
      <c r="DB9" s="84"/>
      <c r="DC9" s="84"/>
      <c r="DD9" s="84"/>
      <c r="DE9" s="84"/>
      <c r="DF9" s="84"/>
      <c r="DG9" s="84"/>
      <c r="DH9" s="84"/>
      <c r="DI9" s="84"/>
      <c r="DJ9" s="84"/>
      <c r="DK9" s="84"/>
      <c r="DL9" s="84"/>
      <c r="DM9" s="84"/>
      <c r="DN9" s="84"/>
      <c r="DO9" s="84"/>
      <c r="DP9" s="84"/>
      <c r="DQ9" s="84"/>
      <c r="DR9" s="84"/>
      <c r="DS9" s="84"/>
      <c r="DT9" s="84"/>
      <c r="DU9" s="84"/>
      <c r="DV9" s="84"/>
      <c r="DW9" s="84"/>
      <c r="DX9" s="84"/>
      <c r="DY9" s="84"/>
      <c r="DZ9" s="84"/>
      <c r="EA9" s="84"/>
      <c r="EB9" s="84"/>
      <c r="EC9" s="84"/>
      <c r="ED9" s="84"/>
      <c r="EE9" s="84"/>
      <c r="EF9" s="84"/>
      <c r="EG9" s="84"/>
      <c r="EH9" s="84"/>
      <c r="EI9" s="84"/>
      <c r="EJ9" s="84"/>
      <c r="EK9" s="84"/>
      <c r="EL9" s="84"/>
      <c r="EM9" s="84"/>
      <c r="EN9" s="84"/>
      <c r="EO9" s="84"/>
      <c r="EP9" s="84"/>
      <c r="EQ9" s="84"/>
      <c r="ER9" s="84"/>
      <c r="ES9" s="84"/>
      <c r="ET9" s="84"/>
      <c r="EU9" s="84"/>
      <c r="EV9" s="84"/>
      <c r="EW9" s="84"/>
      <c r="EX9" s="84"/>
      <c r="EY9" s="84"/>
      <c r="EZ9" s="84"/>
      <c r="FA9" s="84"/>
      <c r="FB9" s="84"/>
      <c r="FC9" s="84"/>
      <c r="FD9" s="84"/>
      <c r="FE9" s="84"/>
      <c r="FF9" s="84"/>
      <c r="FG9" s="84"/>
      <c r="FH9" s="84"/>
      <c r="FI9" s="84"/>
      <c r="FJ9" s="84"/>
      <c r="FK9" s="84"/>
      <c r="FL9" s="84"/>
      <c r="FM9" s="84"/>
      <c r="FN9" s="84"/>
      <c r="FO9" s="84"/>
      <c r="FP9" s="84"/>
      <c r="FQ9" s="84"/>
      <c r="FR9" s="84"/>
      <c r="FS9" s="84"/>
      <c r="FT9" s="84"/>
      <c r="FU9" s="84"/>
      <c r="FV9" s="84"/>
      <c r="FW9" s="84"/>
      <c r="FX9" s="84"/>
      <c r="FY9" s="84"/>
      <c r="FZ9" s="84"/>
      <c r="GA9" s="84"/>
      <c r="GB9" s="84"/>
      <c r="GC9" s="84"/>
      <c r="GD9" s="84"/>
      <c r="GE9" s="84"/>
      <c r="GF9" s="84"/>
      <c r="GG9" s="84"/>
      <c r="GH9" s="84"/>
      <c r="GI9" s="84"/>
      <c r="GJ9" s="84"/>
      <c r="GK9" s="84"/>
      <c r="GL9" s="84"/>
      <c r="GM9" s="84"/>
      <c r="GN9" s="84"/>
      <c r="GO9" s="84"/>
      <c r="GP9" s="84"/>
      <c r="GQ9" s="84"/>
      <c r="GR9" s="84"/>
      <c r="GS9" s="84"/>
      <c r="GT9" s="84"/>
      <c r="GU9" s="84"/>
      <c r="GV9" s="84"/>
      <c r="GW9" s="84"/>
      <c r="GX9" s="84"/>
      <c r="GY9" s="84"/>
      <c r="GZ9" s="84"/>
      <c r="HA9" s="84"/>
      <c r="HB9" s="84"/>
      <c r="HC9" s="84"/>
      <c r="HD9" s="84"/>
      <c r="HE9" s="84"/>
      <c r="HF9" s="84"/>
      <c r="HG9" s="84"/>
      <c r="HH9" s="84"/>
      <c r="HI9" s="84"/>
      <c r="HJ9" s="84"/>
      <c r="HK9" s="84"/>
      <c r="HL9" s="84"/>
      <c r="HM9" s="84"/>
      <c r="HN9" s="84"/>
      <c r="HO9" s="84"/>
      <c r="HP9" s="84"/>
      <c r="HQ9" s="84"/>
      <c r="HR9" s="84"/>
      <c r="HS9" s="84"/>
      <c r="HT9" s="84"/>
      <c r="HU9" s="84"/>
      <c r="HV9" s="84"/>
      <c r="HW9" s="84"/>
      <c r="HX9" s="84"/>
      <c r="HY9" s="84"/>
      <c r="HZ9" s="84"/>
      <c r="IA9" s="84"/>
      <c r="IB9" s="84"/>
      <c r="IC9" s="84"/>
      <c r="ID9" s="84"/>
      <c r="IE9" s="84"/>
      <c r="IF9" s="84"/>
      <c r="IG9" s="84"/>
      <c r="IH9" s="84"/>
      <c r="II9" s="84"/>
      <c r="IJ9" s="84"/>
      <c r="IK9" s="84"/>
      <c r="IL9" s="84"/>
      <c r="IM9" s="84"/>
      <c r="IN9" s="84"/>
      <c r="IO9" s="84"/>
      <c r="IP9" s="84"/>
      <c r="IQ9" s="84"/>
      <c r="IR9" s="84"/>
      <c r="IS9" s="84"/>
      <c r="IT9" s="84"/>
      <c r="IU9" s="84"/>
    </row>
    <row r="10" customFormat="false" ht="44.1" hidden="false" customHeight="true" outlineLevel="0" collapsed="false">
      <c r="B10" s="91"/>
      <c r="C10" s="102" t="s">
        <v>391</v>
      </c>
      <c r="D10" s="97" t="n">
        <v>0.07</v>
      </c>
      <c r="E10" s="98" t="n">
        <v>70</v>
      </c>
      <c r="F10" s="98" t="n">
        <v>120</v>
      </c>
      <c r="G10" s="98" t="n">
        <f aca="false">(E9+F9+E10+F10)/2</f>
        <v>280</v>
      </c>
      <c r="H10" s="99"/>
      <c r="I10" s="98" t="n">
        <f aca="false">H10*E10</f>
        <v>0</v>
      </c>
      <c r="J10" s="98" t="n">
        <f aca="false">H10*G10</f>
        <v>0</v>
      </c>
      <c r="K10" s="100" t="n">
        <f aca="false">IF(ISERROR(J10/J11),0,J10/J11)</f>
        <v>0</v>
      </c>
      <c r="L10" s="101"/>
      <c r="M10" s="95"/>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84"/>
      <c r="CO10" s="84"/>
      <c r="CP10" s="84"/>
      <c r="CQ10" s="84"/>
      <c r="CR10" s="84"/>
      <c r="CS10" s="84"/>
      <c r="CT10" s="84"/>
      <c r="CU10" s="84"/>
      <c r="CV10" s="84"/>
      <c r="CW10" s="84"/>
      <c r="CX10" s="84"/>
      <c r="CY10" s="84"/>
      <c r="CZ10" s="84"/>
      <c r="DA10" s="84"/>
      <c r="DB10" s="84"/>
      <c r="DC10" s="84"/>
      <c r="DD10" s="84"/>
      <c r="DE10" s="84"/>
      <c r="DF10" s="84"/>
      <c r="DG10" s="84"/>
      <c r="DH10" s="84"/>
      <c r="DI10" s="84"/>
      <c r="DJ10" s="84"/>
      <c r="DK10" s="84"/>
      <c r="DL10" s="84"/>
      <c r="DM10" s="84"/>
      <c r="DN10" s="84"/>
      <c r="DO10" s="84"/>
      <c r="DP10" s="84"/>
      <c r="DQ10" s="84"/>
      <c r="DR10" s="84"/>
      <c r="DS10" s="84"/>
      <c r="DT10" s="84"/>
      <c r="DU10" s="84"/>
      <c r="DV10" s="84"/>
      <c r="DW10" s="84"/>
      <c r="DX10" s="84"/>
      <c r="DY10" s="84"/>
      <c r="DZ10" s="84"/>
      <c r="EA10" s="84"/>
      <c r="EB10" s="84"/>
      <c r="EC10" s="84"/>
      <c r="ED10" s="84"/>
      <c r="EE10" s="84"/>
      <c r="EF10" s="84"/>
      <c r="EG10" s="84"/>
      <c r="EH10" s="84"/>
      <c r="EI10" s="84"/>
      <c r="EJ10" s="84"/>
      <c r="EK10" s="84"/>
      <c r="EL10" s="84"/>
      <c r="EM10" s="84"/>
      <c r="EN10" s="84"/>
      <c r="EO10" s="84"/>
      <c r="EP10" s="84"/>
      <c r="EQ10" s="84"/>
      <c r="ER10" s="84"/>
      <c r="ES10" s="84"/>
      <c r="ET10" s="84"/>
      <c r="EU10" s="84"/>
      <c r="EV10" s="84"/>
      <c r="EW10" s="84"/>
      <c r="EX10" s="84"/>
      <c r="EY10" s="84"/>
      <c r="EZ10" s="84"/>
      <c r="FA10" s="84"/>
      <c r="FB10" s="84"/>
      <c r="FC10" s="84"/>
      <c r="FD10" s="84"/>
      <c r="FE10" s="84"/>
      <c r="FF10" s="84"/>
      <c r="FG10" s="84"/>
      <c r="FH10" s="84"/>
      <c r="FI10" s="84"/>
      <c r="FJ10" s="84"/>
      <c r="FK10" s="84"/>
      <c r="FL10" s="84"/>
      <c r="FM10" s="84"/>
      <c r="FN10" s="84"/>
      <c r="FO10" s="84"/>
      <c r="FP10" s="84"/>
      <c r="FQ10" s="84"/>
      <c r="FR10" s="84"/>
      <c r="FS10" s="84"/>
      <c r="FT10" s="84"/>
      <c r="FU10" s="84"/>
      <c r="FV10" s="84"/>
      <c r="FW10" s="84"/>
      <c r="FX10" s="84"/>
      <c r="FY10" s="84"/>
      <c r="FZ10" s="84"/>
      <c r="GA10" s="84"/>
      <c r="GB10" s="84"/>
      <c r="GC10" s="84"/>
      <c r="GD10" s="84"/>
      <c r="GE10" s="84"/>
      <c r="GF10" s="84"/>
      <c r="GG10" s="84"/>
      <c r="GH10" s="84"/>
      <c r="GI10" s="84"/>
      <c r="GJ10" s="84"/>
      <c r="GK10" s="84"/>
      <c r="GL10" s="84"/>
      <c r="GM10" s="84"/>
      <c r="GN10" s="84"/>
      <c r="GO10" s="84"/>
      <c r="GP10" s="84"/>
      <c r="GQ10" s="84"/>
      <c r="GR10" s="84"/>
      <c r="GS10" s="84"/>
      <c r="GT10" s="84"/>
      <c r="GU10" s="84"/>
      <c r="GV10" s="84"/>
      <c r="GW10" s="84"/>
      <c r="GX10" s="84"/>
      <c r="GY10" s="84"/>
      <c r="GZ10" s="84"/>
      <c r="HA10" s="84"/>
      <c r="HB10" s="84"/>
      <c r="HC10" s="84"/>
      <c r="HD10" s="84"/>
      <c r="HE10" s="84"/>
      <c r="HF10" s="84"/>
      <c r="HG10" s="84"/>
      <c r="HH10" s="84"/>
      <c r="HI10" s="84"/>
      <c r="HJ10" s="84"/>
      <c r="HK10" s="84"/>
      <c r="HL10" s="84"/>
      <c r="HM10" s="84"/>
      <c r="HN10" s="84"/>
      <c r="HO10" s="84"/>
      <c r="HP10" s="84"/>
      <c r="HQ10" s="84"/>
      <c r="HR10" s="84"/>
      <c r="HS10" s="84"/>
      <c r="HT10" s="84"/>
      <c r="HU10" s="84"/>
      <c r="HV10" s="84"/>
      <c r="HW10" s="84"/>
      <c r="HX10" s="84"/>
      <c r="HY10" s="84"/>
      <c r="HZ10" s="84"/>
      <c r="IA10" s="84"/>
      <c r="IB10" s="84"/>
      <c r="IC10" s="84"/>
      <c r="ID10" s="84"/>
      <c r="IE10" s="84"/>
      <c r="IF10" s="84"/>
      <c r="IG10" s="84"/>
      <c r="IH10" s="84"/>
      <c r="II10" s="84"/>
      <c r="IJ10" s="84"/>
      <c r="IK10" s="84"/>
      <c r="IL10" s="84"/>
      <c r="IM10" s="84"/>
      <c r="IN10" s="84"/>
      <c r="IO10" s="84"/>
      <c r="IP10" s="84"/>
      <c r="IQ10" s="84"/>
      <c r="IR10" s="84"/>
      <c r="IS10" s="84"/>
      <c r="IT10" s="84"/>
      <c r="IU10" s="84"/>
    </row>
    <row r="11" customFormat="false" ht="50.1" hidden="false" customHeight="true" outlineLevel="0" collapsed="false">
      <c r="B11" s="91"/>
      <c r="C11" s="103"/>
      <c r="D11" s="103"/>
      <c r="E11" s="103"/>
      <c r="F11" s="103"/>
      <c r="G11" s="104" t="s">
        <v>392</v>
      </c>
      <c r="H11" s="105" t="n">
        <f aca="false">SUM(H5:H10)</f>
        <v>0</v>
      </c>
      <c r="I11" s="105" t="n">
        <f aca="false">SUM(I5:I10)</f>
        <v>0</v>
      </c>
      <c r="J11" s="105" t="n">
        <f aca="false">SUM(J5:J10)</f>
        <v>0</v>
      </c>
      <c r="K11" s="106" t="n">
        <f aca="false">SUM(K5:K10)</f>
        <v>0</v>
      </c>
      <c r="L11" s="105" t="n">
        <f aca="false">SUM(L5:L10)</f>
        <v>0</v>
      </c>
      <c r="M11" s="95"/>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c r="BI11" s="84"/>
      <c r="BJ11" s="84"/>
      <c r="BK11" s="84"/>
      <c r="BL11" s="84"/>
      <c r="BM11" s="84"/>
      <c r="BN11" s="84"/>
      <c r="BO11" s="84"/>
      <c r="BP11" s="84"/>
      <c r="BQ11" s="84"/>
      <c r="BR11" s="84"/>
      <c r="BS11" s="84"/>
      <c r="BT11" s="84"/>
      <c r="BU11" s="84"/>
      <c r="BV11" s="84"/>
      <c r="BW11" s="84"/>
      <c r="BX11" s="84"/>
      <c r="BY11" s="84"/>
      <c r="BZ11" s="84"/>
      <c r="CA11" s="84"/>
      <c r="CB11" s="84"/>
      <c r="CC11" s="84"/>
      <c r="CD11" s="84"/>
      <c r="CE11" s="84"/>
      <c r="CF11" s="84"/>
      <c r="CG11" s="84"/>
      <c r="CH11" s="84"/>
      <c r="CI11" s="84"/>
      <c r="CJ11" s="84"/>
      <c r="CK11" s="84"/>
      <c r="CL11" s="84"/>
      <c r="CM11" s="84"/>
      <c r="CN11" s="84"/>
      <c r="CO11" s="84"/>
      <c r="CP11" s="84"/>
      <c r="CQ11" s="84"/>
      <c r="CR11" s="84"/>
      <c r="CS11" s="84"/>
      <c r="CT11" s="84"/>
      <c r="CU11" s="84"/>
      <c r="CV11" s="84"/>
      <c r="CW11" s="84"/>
      <c r="CX11" s="84"/>
      <c r="CY11" s="84"/>
      <c r="CZ11" s="84"/>
      <c r="DA11" s="84"/>
      <c r="DB11" s="84"/>
      <c r="DC11" s="84"/>
      <c r="DD11" s="84"/>
      <c r="DE11" s="84"/>
      <c r="DF11" s="84"/>
      <c r="DG11" s="84"/>
      <c r="DH11" s="84"/>
      <c r="DI11" s="84"/>
      <c r="DJ11" s="84"/>
      <c r="DK11" s="84"/>
      <c r="DL11" s="84"/>
      <c r="DM11" s="84"/>
      <c r="DN11" s="84"/>
      <c r="DO11" s="84"/>
      <c r="DP11" s="84"/>
      <c r="DQ11" s="84"/>
      <c r="DR11" s="84"/>
      <c r="DS11" s="84"/>
      <c r="DT11" s="84"/>
      <c r="DU11" s="84"/>
      <c r="DV11" s="84"/>
      <c r="DW11" s="84"/>
      <c r="DX11" s="84"/>
      <c r="DY11" s="84"/>
      <c r="DZ11" s="84"/>
      <c r="EA11" s="84"/>
      <c r="EB11" s="84"/>
      <c r="EC11" s="84"/>
      <c r="ED11" s="84"/>
      <c r="EE11" s="84"/>
      <c r="EF11" s="84"/>
      <c r="EG11" s="84"/>
      <c r="EH11" s="84"/>
      <c r="EI11" s="84"/>
      <c r="EJ11" s="84"/>
      <c r="EK11" s="84"/>
      <c r="EL11" s="84"/>
      <c r="EM11" s="84"/>
      <c r="EN11" s="84"/>
      <c r="EO11" s="84"/>
      <c r="EP11" s="84"/>
      <c r="EQ11" s="84"/>
      <c r="ER11" s="84"/>
      <c r="ES11" s="84"/>
      <c r="ET11" s="84"/>
      <c r="EU11" s="84"/>
      <c r="EV11" s="84"/>
      <c r="EW11" s="84"/>
      <c r="EX11" s="84"/>
      <c r="EY11" s="84"/>
      <c r="EZ11" s="84"/>
      <c r="FA11" s="84"/>
      <c r="FB11" s="84"/>
      <c r="FC11" s="84"/>
      <c r="FD11" s="84"/>
      <c r="FE11" s="84"/>
      <c r="FF11" s="84"/>
      <c r="FG11" s="84"/>
      <c r="FH11" s="84"/>
      <c r="FI11" s="84"/>
      <c r="FJ11" s="84"/>
      <c r="FK11" s="84"/>
      <c r="FL11" s="84"/>
      <c r="FM11" s="84"/>
      <c r="FN11" s="84"/>
      <c r="FO11" s="84"/>
      <c r="FP11" s="84"/>
      <c r="FQ11" s="84"/>
      <c r="FR11" s="84"/>
      <c r="FS11" s="84"/>
      <c r="FT11" s="84"/>
      <c r="FU11" s="84"/>
      <c r="FV11" s="84"/>
      <c r="FW11" s="84"/>
      <c r="FX11" s="84"/>
      <c r="FY11" s="84"/>
      <c r="FZ11" s="84"/>
      <c r="GA11" s="84"/>
      <c r="GB11" s="84"/>
      <c r="GC11" s="84"/>
      <c r="GD11" s="84"/>
      <c r="GE11" s="84"/>
      <c r="GF11" s="84"/>
      <c r="GG11" s="84"/>
      <c r="GH11" s="84"/>
      <c r="GI11" s="84"/>
      <c r="GJ11" s="84"/>
      <c r="GK11" s="84"/>
      <c r="GL11" s="84"/>
      <c r="GM11" s="84"/>
      <c r="GN11" s="84"/>
      <c r="GO11" s="84"/>
      <c r="GP11" s="84"/>
      <c r="GQ11" s="84"/>
      <c r="GR11" s="84"/>
      <c r="GS11" s="84"/>
      <c r="GT11" s="84"/>
      <c r="GU11" s="84"/>
      <c r="GV11" s="84"/>
      <c r="GW11" s="84"/>
      <c r="GX11" s="84"/>
      <c r="GY11" s="84"/>
      <c r="GZ11" s="84"/>
      <c r="HA11" s="84"/>
      <c r="HB11" s="84"/>
      <c r="HC11" s="84"/>
      <c r="HD11" s="84"/>
      <c r="HE11" s="84"/>
      <c r="HF11" s="84"/>
      <c r="HG11" s="84"/>
      <c r="HH11" s="84"/>
      <c r="HI11" s="84"/>
      <c r="HJ11" s="84"/>
      <c r="HK11" s="84"/>
      <c r="HL11" s="84"/>
      <c r="HM11" s="84"/>
      <c r="HN11" s="84"/>
      <c r="HO11" s="84"/>
      <c r="HP11" s="84"/>
      <c r="HQ11" s="84"/>
      <c r="HR11" s="84"/>
      <c r="HS11" s="84"/>
      <c r="HT11" s="84"/>
      <c r="HU11" s="84"/>
      <c r="HV11" s="84"/>
      <c r="HW11" s="84"/>
      <c r="HX11" s="84"/>
      <c r="HY11" s="84"/>
      <c r="HZ11" s="84"/>
      <c r="IA11" s="84"/>
      <c r="IB11" s="84"/>
      <c r="IC11" s="84"/>
      <c r="ID11" s="84"/>
      <c r="IE11" s="84"/>
      <c r="IF11" s="84"/>
      <c r="IG11" s="84"/>
      <c r="IH11" s="84"/>
      <c r="II11" s="84"/>
      <c r="IJ11" s="84"/>
      <c r="IK11" s="84"/>
      <c r="IL11" s="84"/>
      <c r="IM11" s="84"/>
      <c r="IN11" s="84"/>
      <c r="IO11" s="84"/>
      <c r="IP11" s="84"/>
      <c r="IQ11" s="84"/>
      <c r="IR11" s="84"/>
      <c r="IS11" s="84"/>
      <c r="IT11" s="84"/>
      <c r="IU11" s="84"/>
    </row>
    <row r="12" customFormat="false" ht="20.1" hidden="false" customHeight="true" outlineLevel="0" collapsed="false">
      <c r="B12" s="91"/>
      <c r="C12" s="107"/>
      <c r="D12" s="107"/>
      <c r="E12" s="107"/>
      <c r="F12" s="107"/>
      <c r="G12" s="107"/>
      <c r="H12" s="108"/>
      <c r="I12" s="108"/>
      <c r="J12" s="108"/>
      <c r="K12" s="109"/>
      <c r="L12" s="108"/>
      <c r="M12" s="95"/>
      <c r="N12" s="84"/>
      <c r="O12" s="84"/>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c r="BF12" s="84"/>
      <c r="BG12" s="84"/>
      <c r="BH12" s="84"/>
      <c r="BI12" s="84"/>
      <c r="BJ12" s="84"/>
      <c r="BK12" s="84"/>
      <c r="BL12" s="84"/>
      <c r="BM12" s="84"/>
      <c r="BN12" s="84"/>
      <c r="BO12" s="84"/>
      <c r="BP12" s="84"/>
      <c r="BQ12" s="84"/>
      <c r="BR12" s="84"/>
      <c r="BS12" s="84"/>
      <c r="BT12" s="84"/>
      <c r="BU12" s="84"/>
      <c r="BV12" s="84"/>
      <c r="BW12" s="84"/>
      <c r="BX12" s="84"/>
      <c r="BY12" s="84"/>
      <c r="BZ12" s="84"/>
      <c r="CA12" s="84"/>
      <c r="CB12" s="84"/>
      <c r="CC12" s="84"/>
      <c r="CD12" s="84"/>
      <c r="CE12" s="84"/>
      <c r="CF12" s="84"/>
      <c r="CG12" s="84"/>
      <c r="CH12" s="84"/>
      <c r="CI12" s="84"/>
      <c r="CJ12" s="84"/>
      <c r="CK12" s="84"/>
      <c r="CL12" s="84"/>
      <c r="CM12" s="84"/>
      <c r="CN12" s="84"/>
      <c r="CO12" s="84"/>
      <c r="CP12" s="84"/>
      <c r="CQ12" s="84"/>
      <c r="CR12" s="84"/>
      <c r="CS12" s="84"/>
      <c r="CT12" s="84"/>
      <c r="CU12" s="84"/>
      <c r="CV12" s="84"/>
      <c r="CW12" s="84"/>
      <c r="CX12" s="84"/>
      <c r="CY12" s="84"/>
      <c r="CZ12" s="84"/>
      <c r="DA12" s="84"/>
      <c r="DB12" s="84"/>
      <c r="DC12" s="84"/>
      <c r="DD12" s="84"/>
      <c r="DE12" s="84"/>
      <c r="DF12" s="84"/>
      <c r="DG12" s="84"/>
      <c r="DH12" s="84"/>
      <c r="DI12" s="84"/>
      <c r="DJ12" s="84"/>
      <c r="DK12" s="84"/>
      <c r="DL12" s="84"/>
      <c r="DM12" s="84"/>
      <c r="DN12" s="84"/>
      <c r="DO12" s="84"/>
      <c r="DP12" s="84"/>
      <c r="DQ12" s="84"/>
      <c r="DR12" s="84"/>
      <c r="DS12" s="84"/>
      <c r="DT12" s="84"/>
      <c r="DU12" s="84"/>
      <c r="DV12" s="84"/>
      <c r="DW12" s="84"/>
      <c r="DX12" s="84"/>
      <c r="DY12" s="84"/>
      <c r="DZ12" s="84"/>
      <c r="EA12" s="84"/>
      <c r="EB12" s="84"/>
      <c r="EC12" s="84"/>
      <c r="ED12" s="84"/>
      <c r="EE12" s="84"/>
      <c r="EF12" s="84"/>
      <c r="EG12" s="84"/>
      <c r="EH12" s="84"/>
      <c r="EI12" s="84"/>
      <c r="EJ12" s="84"/>
      <c r="EK12" s="84"/>
      <c r="EL12" s="84"/>
      <c r="EM12" s="84"/>
      <c r="EN12" s="84"/>
      <c r="EO12" s="84"/>
      <c r="EP12" s="84"/>
      <c r="EQ12" s="84"/>
      <c r="ER12" s="84"/>
      <c r="ES12" s="84"/>
      <c r="ET12" s="84"/>
      <c r="EU12" s="84"/>
      <c r="EV12" s="84"/>
      <c r="EW12" s="84"/>
      <c r="EX12" s="84"/>
      <c r="EY12" s="84"/>
      <c r="EZ12" s="84"/>
      <c r="FA12" s="84"/>
      <c r="FB12" s="84"/>
      <c r="FC12" s="84"/>
      <c r="FD12" s="84"/>
      <c r="FE12" s="84"/>
      <c r="FF12" s="84"/>
      <c r="FG12" s="84"/>
      <c r="FH12" s="84"/>
      <c r="FI12" s="84"/>
      <c r="FJ12" s="84"/>
      <c r="FK12" s="84"/>
      <c r="FL12" s="84"/>
      <c r="FM12" s="84"/>
      <c r="FN12" s="84"/>
      <c r="FO12" s="84"/>
      <c r="FP12" s="84"/>
      <c r="FQ12" s="84"/>
      <c r="FR12" s="84"/>
      <c r="FS12" s="84"/>
      <c r="FT12" s="84"/>
      <c r="FU12" s="84"/>
      <c r="FV12" s="84"/>
      <c r="FW12" s="84"/>
      <c r="FX12" s="84"/>
      <c r="FY12" s="84"/>
      <c r="FZ12" s="84"/>
      <c r="GA12" s="84"/>
      <c r="GB12" s="84"/>
      <c r="GC12" s="84"/>
      <c r="GD12" s="84"/>
      <c r="GE12" s="84"/>
      <c r="GF12" s="84"/>
      <c r="GG12" s="84"/>
      <c r="GH12" s="84"/>
      <c r="GI12" s="84"/>
      <c r="GJ12" s="84"/>
      <c r="GK12" s="84"/>
      <c r="GL12" s="84"/>
      <c r="GM12" s="84"/>
      <c r="GN12" s="84"/>
      <c r="GO12" s="84"/>
      <c r="GP12" s="84"/>
      <c r="GQ12" s="84"/>
      <c r="GR12" s="84"/>
      <c r="GS12" s="84"/>
      <c r="GT12" s="84"/>
      <c r="GU12" s="84"/>
      <c r="GV12" s="84"/>
      <c r="GW12" s="84"/>
      <c r="GX12" s="84"/>
      <c r="GY12" s="84"/>
      <c r="GZ12" s="84"/>
      <c r="HA12" s="84"/>
      <c r="HB12" s="84"/>
      <c r="HC12" s="84"/>
      <c r="HD12" s="84"/>
      <c r="HE12" s="84"/>
      <c r="HF12" s="84"/>
      <c r="HG12" s="84"/>
      <c r="HH12" s="84"/>
      <c r="HI12" s="84"/>
      <c r="HJ12" s="84"/>
      <c r="HK12" s="84"/>
      <c r="HL12" s="84"/>
      <c r="HM12" s="84"/>
      <c r="HN12" s="84"/>
      <c r="HO12" s="84"/>
      <c r="HP12" s="84"/>
      <c r="HQ12" s="84"/>
      <c r="HR12" s="84"/>
      <c r="HS12" s="84"/>
      <c r="HT12" s="84"/>
      <c r="HU12" s="84"/>
      <c r="HV12" s="84"/>
      <c r="HW12" s="84"/>
      <c r="HX12" s="84"/>
      <c r="HY12" s="84"/>
      <c r="HZ12" s="84"/>
      <c r="IA12" s="84"/>
      <c r="IB12" s="84"/>
      <c r="IC12" s="84"/>
      <c r="ID12" s="84"/>
      <c r="IE12" s="84"/>
      <c r="IF12" s="84"/>
      <c r="IG12" s="84"/>
      <c r="IH12" s="84"/>
      <c r="II12" s="84"/>
      <c r="IJ12" s="84"/>
      <c r="IK12" s="84"/>
      <c r="IL12" s="84"/>
      <c r="IM12" s="84"/>
      <c r="IN12" s="84"/>
      <c r="IO12" s="84"/>
      <c r="IP12" s="84"/>
      <c r="IQ12" s="84"/>
      <c r="IR12" s="84"/>
      <c r="IS12" s="84"/>
      <c r="IT12" s="84"/>
      <c r="IU12" s="84"/>
    </row>
    <row r="13" customFormat="false" ht="50.1" hidden="false" customHeight="true" outlineLevel="0" collapsed="false">
      <c r="B13" s="91"/>
      <c r="C13" s="107"/>
      <c r="D13" s="107"/>
      <c r="E13" s="107"/>
      <c r="F13" s="107"/>
      <c r="G13" s="107"/>
      <c r="H13" s="108"/>
      <c r="I13" s="108"/>
      <c r="J13" s="108"/>
      <c r="K13" s="109"/>
      <c r="L13" s="108"/>
      <c r="M13" s="95"/>
      <c r="N13" s="84"/>
      <c r="O13" s="84"/>
      <c r="P13" s="84"/>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c r="BA13" s="84"/>
      <c r="BB13" s="84"/>
      <c r="BC13" s="84"/>
      <c r="BD13" s="84"/>
      <c r="BE13" s="84"/>
      <c r="BF13" s="84"/>
      <c r="BG13" s="84"/>
      <c r="BH13" s="84"/>
      <c r="BI13" s="84"/>
      <c r="BJ13" s="84"/>
      <c r="BK13" s="84"/>
      <c r="BL13" s="84"/>
      <c r="BM13" s="84"/>
      <c r="BN13" s="84"/>
      <c r="BO13" s="84"/>
      <c r="BP13" s="84"/>
      <c r="BQ13" s="84"/>
      <c r="BR13" s="84"/>
      <c r="BS13" s="84"/>
      <c r="BT13" s="84"/>
      <c r="BU13" s="84"/>
      <c r="BV13" s="84"/>
      <c r="BW13" s="84"/>
      <c r="BX13" s="84"/>
      <c r="BY13" s="84"/>
      <c r="BZ13" s="84"/>
      <c r="CA13" s="84"/>
      <c r="CB13" s="84"/>
      <c r="CC13" s="84"/>
      <c r="CD13" s="84"/>
      <c r="CE13" s="84"/>
      <c r="CF13" s="84"/>
      <c r="CG13" s="84"/>
      <c r="CH13" s="84"/>
      <c r="CI13" s="84"/>
      <c r="CJ13" s="84"/>
      <c r="CK13" s="84"/>
      <c r="CL13" s="84"/>
      <c r="CM13" s="84"/>
      <c r="CN13" s="84"/>
      <c r="CO13" s="84"/>
      <c r="CP13" s="84"/>
      <c r="CQ13" s="84"/>
      <c r="CR13" s="84"/>
      <c r="CS13" s="84"/>
      <c r="CT13" s="84"/>
      <c r="CU13" s="84"/>
      <c r="CV13" s="84"/>
      <c r="CW13" s="84"/>
      <c r="CX13" s="84"/>
      <c r="CY13" s="84"/>
      <c r="CZ13" s="84"/>
      <c r="DA13" s="84"/>
      <c r="DB13" s="84"/>
      <c r="DC13" s="84"/>
      <c r="DD13" s="84"/>
      <c r="DE13" s="84"/>
      <c r="DF13" s="84"/>
      <c r="DG13" s="84"/>
      <c r="DH13" s="84"/>
      <c r="DI13" s="84"/>
      <c r="DJ13" s="84"/>
      <c r="DK13" s="84"/>
      <c r="DL13" s="84"/>
      <c r="DM13" s="84"/>
      <c r="DN13" s="84"/>
      <c r="DO13" s="84"/>
      <c r="DP13" s="84"/>
      <c r="DQ13" s="84"/>
      <c r="DR13" s="84"/>
      <c r="DS13" s="84"/>
      <c r="DT13" s="84"/>
      <c r="DU13" s="84"/>
      <c r="DV13" s="84"/>
      <c r="DW13" s="84"/>
      <c r="DX13" s="84"/>
      <c r="DY13" s="84"/>
      <c r="DZ13" s="84"/>
      <c r="EA13" s="84"/>
      <c r="EB13" s="84"/>
      <c r="EC13" s="84"/>
      <c r="ED13" s="84"/>
      <c r="EE13" s="84"/>
      <c r="EF13" s="84"/>
      <c r="EG13" s="84"/>
      <c r="EH13" s="84"/>
      <c r="EI13" s="84"/>
      <c r="EJ13" s="84"/>
      <c r="EK13" s="84"/>
      <c r="EL13" s="84"/>
      <c r="EM13" s="84"/>
      <c r="EN13" s="84"/>
      <c r="EO13" s="84"/>
      <c r="EP13" s="84"/>
      <c r="EQ13" s="84"/>
      <c r="ER13" s="84"/>
      <c r="ES13" s="84"/>
      <c r="ET13" s="84"/>
      <c r="EU13" s="84"/>
      <c r="EV13" s="84"/>
      <c r="EW13" s="84"/>
      <c r="EX13" s="84"/>
      <c r="EY13" s="84"/>
      <c r="EZ13" s="84"/>
      <c r="FA13" s="84"/>
      <c r="FB13" s="84"/>
      <c r="FC13" s="84"/>
      <c r="FD13" s="84"/>
      <c r="FE13" s="84"/>
      <c r="FF13" s="84"/>
      <c r="FG13" s="84"/>
      <c r="FH13" s="84"/>
      <c r="FI13" s="84"/>
      <c r="FJ13" s="84"/>
      <c r="FK13" s="84"/>
      <c r="FL13" s="84"/>
      <c r="FM13" s="84"/>
      <c r="FN13" s="84"/>
      <c r="FO13" s="84"/>
      <c r="FP13" s="84"/>
      <c r="FQ13" s="84"/>
      <c r="FR13" s="84"/>
      <c r="FS13" s="84"/>
      <c r="FT13" s="84"/>
      <c r="FU13" s="84"/>
      <c r="FV13" s="84"/>
      <c r="FW13" s="84"/>
      <c r="FX13" s="84"/>
      <c r="FY13" s="84"/>
      <c r="FZ13" s="84"/>
      <c r="GA13" s="84"/>
      <c r="GB13" s="84"/>
      <c r="GC13" s="84"/>
      <c r="GD13" s="84"/>
      <c r="GE13" s="84"/>
      <c r="GF13" s="84"/>
      <c r="GG13" s="84"/>
      <c r="GH13" s="84"/>
      <c r="GI13" s="84"/>
      <c r="GJ13" s="84"/>
      <c r="GK13" s="84"/>
      <c r="GL13" s="84"/>
      <c r="GM13" s="84"/>
      <c r="GN13" s="84"/>
      <c r="GO13" s="84"/>
      <c r="GP13" s="84"/>
      <c r="GQ13" s="84"/>
      <c r="GR13" s="84"/>
      <c r="GS13" s="84"/>
      <c r="GT13" s="84"/>
      <c r="GU13" s="84"/>
      <c r="GV13" s="84"/>
      <c r="GW13" s="84"/>
      <c r="GX13" s="84"/>
      <c r="GY13" s="84"/>
      <c r="GZ13" s="84"/>
      <c r="HA13" s="84"/>
      <c r="HB13" s="84"/>
      <c r="HC13" s="84"/>
      <c r="HD13" s="84"/>
      <c r="HE13" s="84"/>
      <c r="HF13" s="84"/>
      <c r="HG13" s="84"/>
      <c r="HH13" s="84"/>
      <c r="HI13" s="84"/>
      <c r="HJ13" s="84"/>
      <c r="HK13" s="84"/>
      <c r="HL13" s="84"/>
      <c r="HM13" s="84"/>
      <c r="HN13" s="84"/>
      <c r="HO13" s="84"/>
      <c r="HP13" s="84"/>
      <c r="HQ13" s="84"/>
      <c r="HR13" s="84"/>
      <c r="HS13" s="84"/>
      <c r="HT13" s="84"/>
      <c r="HU13" s="84"/>
      <c r="HV13" s="84"/>
      <c r="HW13" s="84"/>
      <c r="HX13" s="84"/>
      <c r="HY13" s="84"/>
      <c r="HZ13" s="84"/>
      <c r="IA13" s="84"/>
      <c r="IB13" s="84"/>
      <c r="IC13" s="84"/>
      <c r="ID13" s="84"/>
      <c r="IE13" s="84"/>
      <c r="IF13" s="84"/>
      <c r="IG13" s="84"/>
      <c r="IH13" s="84"/>
      <c r="II13" s="84"/>
      <c r="IJ13" s="84"/>
      <c r="IK13" s="84"/>
      <c r="IL13" s="84"/>
      <c r="IM13" s="84"/>
      <c r="IN13" s="84"/>
      <c r="IO13" s="84"/>
      <c r="IP13" s="84"/>
      <c r="IQ13" s="84"/>
      <c r="IR13" s="84"/>
      <c r="IS13" s="84"/>
      <c r="IT13" s="84"/>
      <c r="IU13" s="84"/>
    </row>
    <row r="14" customFormat="false" ht="51.75" hidden="false" customHeight="true" outlineLevel="0" collapsed="false">
      <c r="B14" s="91"/>
      <c r="C14" s="92"/>
      <c r="D14" s="92"/>
      <c r="E14" s="92"/>
      <c r="F14" s="92"/>
      <c r="G14" s="92"/>
      <c r="H14" s="92"/>
      <c r="I14" s="92"/>
      <c r="J14" s="92"/>
      <c r="K14" s="110" t="s">
        <v>393</v>
      </c>
      <c r="L14" s="111"/>
      <c r="M14" s="95"/>
      <c r="N14" s="84"/>
      <c r="O14" s="84"/>
      <c r="P14" s="84"/>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c r="BA14" s="84"/>
      <c r="BB14" s="84"/>
      <c r="BC14" s="84"/>
      <c r="BD14" s="84"/>
      <c r="BE14" s="84"/>
      <c r="BF14" s="84"/>
      <c r="BG14" s="84"/>
      <c r="BH14" s="84"/>
      <c r="BI14" s="84"/>
      <c r="BJ14" s="84"/>
      <c r="BK14" s="84"/>
      <c r="BL14" s="84"/>
      <c r="BM14" s="84"/>
      <c r="BN14" s="84"/>
      <c r="BO14" s="84"/>
      <c r="BP14" s="84"/>
      <c r="BQ14" s="84"/>
      <c r="BR14" s="84"/>
      <c r="BS14" s="84"/>
      <c r="BT14" s="84"/>
      <c r="BU14" s="84"/>
      <c r="BV14" s="84"/>
      <c r="BW14" s="84"/>
      <c r="BX14" s="84"/>
      <c r="BY14" s="84"/>
      <c r="BZ14" s="84"/>
      <c r="CA14" s="84"/>
      <c r="CB14" s="84"/>
      <c r="CC14" s="84"/>
      <c r="CD14" s="84"/>
      <c r="CE14" s="84"/>
      <c r="CF14" s="84"/>
      <c r="CG14" s="84"/>
      <c r="CH14" s="84"/>
      <c r="CI14" s="84"/>
      <c r="CJ14" s="84"/>
      <c r="CK14" s="84"/>
      <c r="CL14" s="84"/>
      <c r="CM14" s="84"/>
      <c r="CN14" s="84"/>
      <c r="CO14" s="84"/>
      <c r="CP14" s="84"/>
      <c r="CQ14" s="84"/>
      <c r="CR14" s="84"/>
      <c r="CS14" s="84"/>
      <c r="CT14" s="84"/>
      <c r="CU14" s="84"/>
      <c r="CV14" s="84"/>
      <c r="CW14" s="84"/>
      <c r="CX14" s="84"/>
      <c r="CY14" s="84"/>
      <c r="CZ14" s="84"/>
      <c r="DA14" s="84"/>
      <c r="DB14" s="84"/>
      <c r="DC14" s="84"/>
      <c r="DD14" s="84"/>
      <c r="DE14" s="84"/>
      <c r="DF14" s="84"/>
      <c r="DG14" s="84"/>
      <c r="DH14" s="84"/>
      <c r="DI14" s="84"/>
      <c r="DJ14" s="84"/>
      <c r="DK14" s="84"/>
      <c r="DL14" s="84"/>
      <c r="DM14" s="84"/>
      <c r="DN14" s="84"/>
      <c r="DO14" s="84"/>
      <c r="DP14" s="84"/>
      <c r="DQ14" s="84"/>
      <c r="DR14" s="84"/>
      <c r="DS14" s="84"/>
      <c r="DT14" s="84"/>
      <c r="DU14" s="84"/>
      <c r="DV14" s="84"/>
      <c r="DW14" s="84"/>
      <c r="DX14" s="84"/>
      <c r="DY14" s="84"/>
      <c r="DZ14" s="84"/>
      <c r="EA14" s="84"/>
      <c r="EB14" s="84"/>
      <c r="EC14" s="84"/>
      <c r="ED14" s="84"/>
      <c r="EE14" s="84"/>
      <c r="EF14" s="84"/>
      <c r="EG14" s="84"/>
      <c r="EH14" s="84"/>
      <c r="EI14" s="84"/>
      <c r="EJ14" s="84"/>
      <c r="EK14" s="84"/>
      <c r="EL14" s="84"/>
      <c r="EM14" s="84"/>
      <c r="EN14" s="84"/>
      <c r="EO14" s="84"/>
      <c r="EP14" s="84"/>
      <c r="EQ14" s="84"/>
      <c r="ER14" s="84"/>
      <c r="ES14" s="84"/>
      <c r="ET14" s="84"/>
      <c r="EU14" s="84"/>
      <c r="EV14" s="84"/>
      <c r="EW14" s="84"/>
      <c r="EX14" s="84"/>
      <c r="EY14" s="84"/>
      <c r="EZ14" s="84"/>
      <c r="FA14" s="84"/>
      <c r="FB14" s="84"/>
      <c r="FC14" s="84"/>
      <c r="FD14" s="84"/>
      <c r="FE14" s="84"/>
      <c r="FF14" s="84"/>
      <c r="FG14" s="84"/>
      <c r="FH14" s="84"/>
      <c r="FI14" s="84"/>
      <c r="FJ14" s="84"/>
      <c r="FK14" s="84"/>
      <c r="FL14" s="84"/>
      <c r="FM14" s="84"/>
      <c r="FN14" s="84"/>
      <c r="FO14" s="84"/>
      <c r="FP14" s="84"/>
      <c r="FQ14" s="84"/>
      <c r="FR14" s="84"/>
      <c r="FS14" s="84"/>
      <c r="FT14" s="84"/>
      <c r="FU14" s="84"/>
      <c r="FV14" s="84"/>
      <c r="FW14" s="84"/>
      <c r="FX14" s="84"/>
      <c r="FY14" s="84"/>
      <c r="FZ14" s="84"/>
      <c r="GA14" s="84"/>
      <c r="GB14" s="84"/>
      <c r="GC14" s="84"/>
      <c r="GD14" s="84"/>
      <c r="GE14" s="84"/>
      <c r="GF14" s="84"/>
      <c r="GG14" s="84"/>
      <c r="GH14" s="84"/>
      <c r="GI14" s="84"/>
      <c r="GJ14" s="84"/>
      <c r="GK14" s="84"/>
      <c r="GL14" s="84"/>
      <c r="GM14" s="84"/>
      <c r="GN14" s="84"/>
      <c r="GO14" s="84"/>
      <c r="GP14" s="84"/>
      <c r="GQ14" s="84"/>
      <c r="GR14" s="84"/>
      <c r="GS14" s="84"/>
      <c r="GT14" s="84"/>
      <c r="GU14" s="84"/>
      <c r="GV14" s="84"/>
      <c r="GW14" s="84"/>
      <c r="GX14" s="84"/>
      <c r="GY14" s="84"/>
      <c r="GZ14" s="84"/>
      <c r="HA14" s="84"/>
      <c r="HB14" s="84"/>
      <c r="HC14" s="84"/>
      <c r="HD14" s="84"/>
      <c r="HE14" s="84"/>
      <c r="HF14" s="84"/>
      <c r="HG14" s="84"/>
      <c r="HH14" s="84"/>
      <c r="HI14" s="84"/>
      <c r="HJ14" s="84"/>
      <c r="HK14" s="84"/>
      <c r="HL14" s="84"/>
      <c r="HM14" s="84"/>
      <c r="HN14" s="84"/>
      <c r="HO14" s="84"/>
      <c r="HP14" s="84"/>
      <c r="HQ14" s="84"/>
      <c r="HR14" s="84"/>
      <c r="HS14" s="84"/>
      <c r="HT14" s="84"/>
      <c r="HU14" s="84"/>
      <c r="HV14" s="84"/>
      <c r="HW14" s="84"/>
      <c r="HX14" s="84"/>
      <c r="HY14" s="84"/>
      <c r="HZ14" s="84"/>
      <c r="IA14" s="84"/>
      <c r="IB14" s="84"/>
      <c r="IC14" s="84"/>
      <c r="ID14" s="84"/>
      <c r="IE14" s="84"/>
      <c r="IF14" s="84"/>
      <c r="IG14" s="84"/>
      <c r="IH14" s="84"/>
      <c r="II14" s="84"/>
      <c r="IJ14" s="84"/>
      <c r="IK14" s="84"/>
      <c r="IL14" s="84"/>
      <c r="IM14" s="84"/>
      <c r="IN14" s="84"/>
      <c r="IO14" s="84"/>
      <c r="IP14" s="84"/>
      <c r="IQ14" s="84"/>
      <c r="IR14" s="84"/>
      <c r="IS14" s="84"/>
      <c r="IT14" s="84"/>
      <c r="IU14" s="84"/>
    </row>
    <row r="15" customFormat="false" ht="51.75" hidden="false" customHeight="true" outlineLevel="0" collapsed="false">
      <c r="B15" s="91"/>
      <c r="C15" s="92"/>
      <c r="D15" s="92"/>
      <c r="E15" s="92"/>
      <c r="F15" s="92"/>
      <c r="G15" s="92"/>
      <c r="H15" s="92"/>
      <c r="I15" s="92"/>
      <c r="J15" s="92"/>
      <c r="K15" s="110" t="s">
        <v>394</v>
      </c>
      <c r="L15" s="111"/>
      <c r="M15" s="95"/>
      <c r="N15" s="84"/>
      <c r="O15" s="84"/>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c r="BA15" s="84"/>
      <c r="BB15" s="84"/>
      <c r="BC15" s="84"/>
      <c r="BD15" s="84"/>
      <c r="BE15" s="84"/>
      <c r="BF15" s="84"/>
      <c r="BG15" s="84"/>
      <c r="BH15" s="84"/>
      <c r="BI15" s="84"/>
      <c r="BJ15" s="84"/>
      <c r="BK15" s="84"/>
      <c r="BL15" s="84"/>
      <c r="BM15" s="84"/>
      <c r="BN15" s="84"/>
      <c r="BO15" s="84"/>
      <c r="BP15" s="84"/>
      <c r="BQ15" s="84"/>
      <c r="BR15" s="84"/>
      <c r="BS15" s="84"/>
      <c r="BT15" s="84"/>
      <c r="BU15" s="84"/>
      <c r="BV15" s="84"/>
      <c r="BW15" s="84"/>
      <c r="BX15" s="84"/>
      <c r="BY15" s="84"/>
      <c r="BZ15" s="84"/>
      <c r="CA15" s="84"/>
      <c r="CB15" s="84"/>
      <c r="CC15" s="84"/>
      <c r="CD15" s="84"/>
      <c r="CE15" s="84"/>
      <c r="CF15" s="84"/>
      <c r="CG15" s="84"/>
      <c r="CH15" s="84"/>
      <c r="CI15" s="84"/>
      <c r="CJ15" s="84"/>
      <c r="CK15" s="84"/>
      <c r="CL15" s="84"/>
      <c r="CM15" s="84"/>
      <c r="CN15" s="84"/>
      <c r="CO15" s="84"/>
      <c r="CP15" s="84"/>
      <c r="CQ15" s="84"/>
      <c r="CR15" s="84"/>
      <c r="CS15" s="84"/>
      <c r="CT15" s="84"/>
      <c r="CU15" s="84"/>
      <c r="CV15" s="84"/>
      <c r="CW15" s="84"/>
      <c r="CX15" s="84"/>
      <c r="CY15" s="84"/>
      <c r="CZ15" s="84"/>
      <c r="DA15" s="84"/>
      <c r="DB15" s="84"/>
      <c r="DC15" s="84"/>
      <c r="DD15" s="84"/>
      <c r="DE15" s="84"/>
      <c r="DF15" s="84"/>
      <c r="DG15" s="84"/>
      <c r="DH15" s="84"/>
      <c r="DI15" s="84"/>
      <c r="DJ15" s="84"/>
      <c r="DK15" s="84"/>
      <c r="DL15" s="84"/>
      <c r="DM15" s="84"/>
      <c r="DN15" s="84"/>
      <c r="DO15" s="84"/>
      <c r="DP15" s="84"/>
      <c r="DQ15" s="84"/>
      <c r="DR15" s="84"/>
      <c r="DS15" s="84"/>
      <c r="DT15" s="84"/>
      <c r="DU15" s="84"/>
      <c r="DV15" s="84"/>
      <c r="DW15" s="84"/>
      <c r="DX15" s="84"/>
      <c r="DY15" s="84"/>
      <c r="DZ15" s="84"/>
      <c r="EA15" s="84"/>
      <c r="EB15" s="84"/>
      <c r="EC15" s="84"/>
      <c r="ED15" s="84"/>
      <c r="EE15" s="84"/>
      <c r="EF15" s="84"/>
      <c r="EG15" s="84"/>
      <c r="EH15" s="84"/>
      <c r="EI15" s="84"/>
      <c r="EJ15" s="84"/>
      <c r="EK15" s="84"/>
      <c r="EL15" s="84"/>
      <c r="EM15" s="84"/>
      <c r="EN15" s="84"/>
      <c r="EO15" s="84"/>
      <c r="EP15" s="84"/>
      <c r="EQ15" s="84"/>
      <c r="ER15" s="84"/>
      <c r="ES15" s="84"/>
      <c r="ET15" s="84"/>
      <c r="EU15" s="84"/>
      <c r="EV15" s="84"/>
      <c r="EW15" s="84"/>
      <c r="EX15" s="84"/>
      <c r="EY15" s="84"/>
      <c r="EZ15" s="84"/>
      <c r="FA15" s="84"/>
      <c r="FB15" s="84"/>
      <c r="FC15" s="84"/>
      <c r="FD15" s="84"/>
      <c r="FE15" s="84"/>
      <c r="FF15" s="84"/>
      <c r="FG15" s="84"/>
      <c r="FH15" s="84"/>
      <c r="FI15" s="84"/>
      <c r="FJ15" s="84"/>
      <c r="FK15" s="84"/>
      <c r="FL15" s="84"/>
      <c r="FM15" s="84"/>
      <c r="FN15" s="84"/>
      <c r="FO15" s="84"/>
      <c r="FP15" s="84"/>
      <c r="FQ15" s="84"/>
      <c r="FR15" s="84"/>
      <c r="FS15" s="84"/>
      <c r="FT15" s="84"/>
      <c r="FU15" s="84"/>
      <c r="FV15" s="84"/>
      <c r="FW15" s="84"/>
      <c r="FX15" s="84"/>
      <c r="FY15" s="84"/>
      <c r="FZ15" s="84"/>
      <c r="GA15" s="84"/>
      <c r="GB15" s="84"/>
      <c r="GC15" s="84"/>
      <c r="GD15" s="84"/>
      <c r="GE15" s="84"/>
      <c r="GF15" s="84"/>
      <c r="GG15" s="84"/>
      <c r="GH15" s="84"/>
      <c r="GI15" s="84"/>
      <c r="GJ15" s="84"/>
      <c r="GK15" s="84"/>
      <c r="GL15" s="84"/>
      <c r="GM15" s="84"/>
      <c r="GN15" s="84"/>
      <c r="GO15" s="84"/>
      <c r="GP15" s="84"/>
      <c r="GQ15" s="84"/>
      <c r="GR15" s="84"/>
      <c r="GS15" s="84"/>
      <c r="GT15" s="84"/>
      <c r="GU15" s="84"/>
      <c r="GV15" s="84"/>
      <c r="GW15" s="84"/>
      <c r="GX15" s="84"/>
      <c r="GY15" s="84"/>
      <c r="GZ15" s="84"/>
      <c r="HA15" s="84"/>
      <c r="HB15" s="84"/>
      <c r="HC15" s="84"/>
      <c r="HD15" s="84"/>
      <c r="HE15" s="84"/>
      <c r="HF15" s="84"/>
      <c r="HG15" s="84"/>
      <c r="HH15" s="84"/>
      <c r="HI15" s="84"/>
      <c r="HJ15" s="84"/>
      <c r="HK15" s="84"/>
      <c r="HL15" s="84"/>
      <c r="HM15" s="84"/>
      <c r="HN15" s="84"/>
      <c r="HO15" s="84"/>
      <c r="HP15" s="84"/>
      <c r="HQ15" s="84"/>
      <c r="HR15" s="84"/>
      <c r="HS15" s="84"/>
      <c r="HT15" s="84"/>
      <c r="HU15" s="84"/>
      <c r="HV15" s="84"/>
      <c r="HW15" s="84"/>
      <c r="HX15" s="84"/>
      <c r="HY15" s="84"/>
      <c r="HZ15" s="84"/>
      <c r="IA15" s="84"/>
      <c r="IB15" s="84"/>
      <c r="IC15" s="84"/>
      <c r="ID15" s="84"/>
      <c r="IE15" s="84"/>
      <c r="IF15" s="84"/>
      <c r="IG15" s="84"/>
      <c r="IH15" s="84"/>
      <c r="II15" s="84"/>
      <c r="IJ15" s="84"/>
      <c r="IK15" s="84"/>
      <c r="IL15" s="84"/>
      <c r="IM15" s="84"/>
      <c r="IN15" s="84"/>
      <c r="IO15" s="84"/>
      <c r="IP15" s="84"/>
      <c r="IQ15" s="84"/>
      <c r="IR15" s="84"/>
      <c r="IS15" s="84"/>
      <c r="IT15" s="84"/>
      <c r="IU15" s="84"/>
    </row>
    <row r="16" customFormat="false" ht="39.95" hidden="false" customHeight="true" outlineLevel="0" collapsed="false">
      <c r="B16" s="91"/>
      <c r="C16" s="92"/>
      <c r="D16" s="92"/>
      <c r="E16" s="92"/>
      <c r="F16" s="92"/>
      <c r="G16" s="92"/>
      <c r="H16" s="92"/>
      <c r="I16" s="92"/>
      <c r="J16" s="92"/>
      <c r="K16" s="92"/>
      <c r="L16" s="92"/>
      <c r="M16" s="95"/>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c r="BA16" s="84"/>
      <c r="BB16" s="84"/>
      <c r="BC16" s="84"/>
      <c r="BD16" s="84"/>
      <c r="BE16" s="84"/>
      <c r="BF16" s="84"/>
      <c r="BG16" s="84"/>
      <c r="BH16" s="84"/>
      <c r="BI16" s="84"/>
      <c r="BJ16" s="84"/>
      <c r="BK16" s="84"/>
      <c r="BL16" s="84"/>
      <c r="BM16" s="84"/>
      <c r="BN16" s="84"/>
      <c r="BO16" s="84"/>
      <c r="BP16" s="84"/>
      <c r="BQ16" s="84"/>
      <c r="BR16" s="84"/>
      <c r="BS16" s="84"/>
      <c r="BT16" s="84"/>
      <c r="BU16" s="84"/>
      <c r="BV16" s="84"/>
      <c r="BW16" s="84"/>
      <c r="BX16" s="84"/>
      <c r="BY16" s="84"/>
      <c r="BZ16" s="84"/>
      <c r="CA16" s="84"/>
      <c r="CB16" s="84"/>
      <c r="CC16" s="84"/>
      <c r="CD16" s="84"/>
      <c r="CE16" s="84"/>
      <c r="CF16" s="84"/>
      <c r="CG16" s="84"/>
      <c r="CH16" s="84"/>
      <c r="CI16" s="84"/>
      <c r="CJ16" s="84"/>
      <c r="CK16" s="84"/>
      <c r="CL16" s="84"/>
      <c r="CM16" s="84"/>
      <c r="CN16" s="84"/>
      <c r="CO16" s="84"/>
      <c r="CP16" s="84"/>
      <c r="CQ16" s="84"/>
      <c r="CR16" s="84"/>
      <c r="CS16" s="84"/>
      <c r="CT16" s="84"/>
      <c r="CU16" s="84"/>
      <c r="CV16" s="84"/>
      <c r="CW16" s="84"/>
      <c r="CX16" s="84"/>
      <c r="CY16" s="84"/>
      <c r="CZ16" s="84"/>
      <c r="DA16" s="84"/>
      <c r="DB16" s="84"/>
      <c r="DC16" s="84"/>
      <c r="DD16" s="84"/>
      <c r="DE16" s="84"/>
      <c r="DF16" s="84"/>
      <c r="DG16" s="84"/>
      <c r="DH16" s="84"/>
      <c r="DI16" s="84"/>
      <c r="DJ16" s="84"/>
      <c r="DK16" s="84"/>
      <c r="DL16" s="84"/>
      <c r="DM16" s="84"/>
      <c r="DN16" s="84"/>
      <c r="DO16" s="84"/>
      <c r="DP16" s="84"/>
      <c r="DQ16" s="84"/>
      <c r="DR16" s="84"/>
      <c r="DS16" s="84"/>
      <c r="DT16" s="84"/>
      <c r="DU16" s="84"/>
      <c r="DV16" s="84"/>
      <c r="DW16" s="84"/>
      <c r="DX16" s="84"/>
      <c r="DY16" s="84"/>
      <c r="DZ16" s="84"/>
      <c r="EA16" s="84"/>
      <c r="EB16" s="84"/>
      <c r="EC16" s="84"/>
      <c r="ED16" s="84"/>
      <c r="EE16" s="84"/>
      <c r="EF16" s="84"/>
      <c r="EG16" s="84"/>
      <c r="EH16" s="84"/>
      <c r="EI16" s="84"/>
      <c r="EJ16" s="84"/>
      <c r="EK16" s="84"/>
      <c r="EL16" s="84"/>
      <c r="EM16" s="84"/>
      <c r="EN16" s="84"/>
      <c r="EO16" s="84"/>
      <c r="EP16" s="84"/>
      <c r="EQ16" s="84"/>
      <c r="ER16" s="84"/>
      <c r="ES16" s="84"/>
      <c r="ET16" s="84"/>
      <c r="EU16" s="84"/>
      <c r="EV16" s="84"/>
      <c r="EW16" s="84"/>
      <c r="EX16" s="84"/>
      <c r="EY16" s="84"/>
      <c r="EZ16" s="84"/>
      <c r="FA16" s="84"/>
      <c r="FB16" s="84"/>
      <c r="FC16" s="84"/>
      <c r="FD16" s="84"/>
      <c r="FE16" s="84"/>
      <c r="FF16" s="84"/>
      <c r="FG16" s="84"/>
      <c r="FH16" s="84"/>
      <c r="FI16" s="84"/>
      <c r="FJ16" s="84"/>
      <c r="FK16" s="84"/>
      <c r="FL16" s="84"/>
      <c r="FM16" s="84"/>
      <c r="FN16" s="84"/>
      <c r="FO16" s="84"/>
      <c r="FP16" s="84"/>
      <c r="FQ16" s="84"/>
      <c r="FR16" s="84"/>
      <c r="FS16" s="84"/>
      <c r="FT16" s="84"/>
      <c r="FU16" s="84"/>
      <c r="FV16" s="84"/>
      <c r="FW16" s="84"/>
      <c r="FX16" s="84"/>
      <c r="FY16" s="84"/>
      <c r="FZ16" s="84"/>
      <c r="GA16" s="84"/>
      <c r="GB16" s="84"/>
      <c r="GC16" s="84"/>
      <c r="GD16" s="84"/>
      <c r="GE16" s="84"/>
      <c r="GF16" s="84"/>
      <c r="GG16" s="84"/>
      <c r="GH16" s="84"/>
      <c r="GI16" s="84"/>
      <c r="GJ16" s="84"/>
      <c r="GK16" s="84"/>
      <c r="GL16" s="84"/>
      <c r="GM16" s="84"/>
      <c r="GN16" s="84"/>
      <c r="GO16" s="84"/>
      <c r="GP16" s="84"/>
      <c r="GQ16" s="84"/>
      <c r="GR16" s="84"/>
      <c r="GS16" s="84"/>
      <c r="GT16" s="84"/>
      <c r="GU16" s="84"/>
      <c r="GV16" s="84"/>
      <c r="GW16" s="84"/>
      <c r="GX16" s="84"/>
      <c r="GY16" s="84"/>
      <c r="GZ16" s="84"/>
      <c r="HA16" s="84"/>
      <c r="HB16" s="84"/>
      <c r="HC16" s="84"/>
      <c r="HD16" s="84"/>
      <c r="HE16" s="84"/>
      <c r="HF16" s="84"/>
      <c r="HG16" s="84"/>
      <c r="HH16" s="84"/>
      <c r="HI16" s="84"/>
      <c r="HJ16" s="84"/>
      <c r="HK16" s="84"/>
      <c r="HL16" s="84"/>
      <c r="HM16" s="84"/>
      <c r="HN16" s="84"/>
      <c r="HO16" s="84"/>
      <c r="HP16" s="84"/>
      <c r="HQ16" s="84"/>
      <c r="HR16" s="84"/>
      <c r="HS16" s="84"/>
      <c r="HT16" s="84"/>
      <c r="HU16" s="84"/>
      <c r="HV16" s="84"/>
      <c r="HW16" s="84"/>
      <c r="HX16" s="84"/>
      <c r="HY16" s="84"/>
      <c r="HZ16" s="84"/>
      <c r="IA16" s="84"/>
      <c r="IB16" s="84"/>
      <c r="IC16" s="84"/>
      <c r="ID16" s="84"/>
      <c r="IE16" s="84"/>
      <c r="IF16" s="84"/>
      <c r="IG16" s="84"/>
      <c r="IH16" s="84"/>
      <c r="II16" s="84"/>
      <c r="IJ16" s="84"/>
      <c r="IK16" s="84"/>
      <c r="IL16" s="84"/>
      <c r="IM16" s="84"/>
      <c r="IN16" s="84"/>
      <c r="IO16" s="84"/>
      <c r="IP16" s="84"/>
      <c r="IQ16" s="84"/>
      <c r="IR16" s="84"/>
      <c r="IS16" s="84"/>
      <c r="IT16" s="84"/>
      <c r="IU16" s="84"/>
    </row>
    <row r="17" customFormat="false" ht="39.95" hidden="false" customHeight="true" outlineLevel="0" collapsed="false">
      <c r="B17" s="91"/>
      <c r="C17" s="112"/>
      <c r="D17" s="113"/>
      <c r="E17" s="114"/>
      <c r="F17" s="114"/>
      <c r="G17" s="115" t="str">
        <f aca="false">"GIR MOYEN PONDERE (G.M.P.)"</f>
        <v>GIR MOYEN PONDERE (G.M.P.)</v>
      </c>
      <c r="H17" s="115"/>
      <c r="I17" s="115"/>
      <c r="J17" s="115"/>
      <c r="K17" s="115"/>
      <c r="L17" s="114"/>
      <c r="M17" s="95"/>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84"/>
      <c r="BN17" s="84"/>
      <c r="BO17" s="84"/>
      <c r="BP17" s="84"/>
      <c r="BQ17" s="84"/>
      <c r="BR17" s="84"/>
      <c r="BS17" s="84"/>
      <c r="BT17" s="84"/>
      <c r="BU17" s="84"/>
      <c r="BV17" s="84"/>
      <c r="BW17" s="84"/>
      <c r="BX17" s="84"/>
      <c r="BY17" s="84"/>
      <c r="BZ17" s="84"/>
      <c r="CA17" s="84"/>
      <c r="CB17" s="84"/>
      <c r="CC17" s="84"/>
      <c r="CD17" s="84"/>
      <c r="CE17" s="84"/>
      <c r="CF17" s="84"/>
      <c r="CG17" s="84"/>
      <c r="CH17" s="84"/>
      <c r="CI17" s="84"/>
      <c r="CJ17" s="84"/>
      <c r="CK17" s="84"/>
      <c r="CL17" s="84"/>
      <c r="CM17" s="84"/>
      <c r="CN17" s="84"/>
      <c r="CO17" s="84"/>
      <c r="CP17" s="84"/>
      <c r="CQ17" s="84"/>
      <c r="CR17" s="84"/>
      <c r="CS17" s="84"/>
      <c r="CT17" s="84"/>
      <c r="CU17" s="84"/>
      <c r="CV17" s="84"/>
      <c r="CW17" s="84"/>
      <c r="CX17" s="84"/>
      <c r="CY17" s="84"/>
      <c r="CZ17" s="84"/>
      <c r="DA17" s="84"/>
      <c r="DB17" s="84"/>
      <c r="DC17" s="84"/>
      <c r="DD17" s="84"/>
      <c r="DE17" s="84"/>
      <c r="DF17" s="84"/>
      <c r="DG17" s="84"/>
      <c r="DH17" s="84"/>
      <c r="DI17" s="84"/>
      <c r="DJ17" s="84"/>
      <c r="DK17" s="84"/>
      <c r="DL17" s="84"/>
      <c r="DM17" s="84"/>
      <c r="DN17" s="84"/>
      <c r="DO17" s="84"/>
      <c r="DP17" s="84"/>
      <c r="DQ17" s="84"/>
      <c r="DR17" s="84"/>
      <c r="DS17" s="84"/>
      <c r="DT17" s="84"/>
      <c r="DU17" s="84"/>
      <c r="DV17" s="84"/>
      <c r="DW17" s="84"/>
      <c r="DX17" s="84"/>
      <c r="DY17" s="84"/>
      <c r="DZ17" s="84"/>
      <c r="EA17" s="84"/>
      <c r="EB17" s="84"/>
      <c r="EC17" s="84"/>
      <c r="ED17" s="84"/>
      <c r="EE17" s="84"/>
      <c r="EF17" s="84"/>
      <c r="EG17" s="84"/>
      <c r="EH17" s="84"/>
      <c r="EI17" s="84"/>
      <c r="EJ17" s="84"/>
      <c r="EK17" s="84"/>
      <c r="EL17" s="84"/>
      <c r="EM17" s="84"/>
      <c r="EN17" s="84"/>
      <c r="EO17" s="84"/>
      <c r="EP17" s="84"/>
      <c r="EQ17" s="84"/>
      <c r="ER17" s="84"/>
      <c r="ES17" s="84"/>
      <c r="ET17" s="84"/>
      <c r="EU17" s="84"/>
      <c r="EV17" s="84"/>
      <c r="EW17" s="84"/>
      <c r="EX17" s="84"/>
      <c r="EY17" s="84"/>
      <c r="EZ17" s="84"/>
      <c r="FA17" s="84"/>
      <c r="FB17" s="84"/>
      <c r="FC17" s="84"/>
      <c r="FD17" s="84"/>
      <c r="FE17" s="84"/>
      <c r="FF17" s="84"/>
      <c r="FG17" s="84"/>
      <c r="FH17" s="84"/>
      <c r="FI17" s="84"/>
      <c r="FJ17" s="84"/>
      <c r="FK17" s="84"/>
      <c r="FL17" s="84"/>
      <c r="FM17" s="84"/>
      <c r="FN17" s="84"/>
      <c r="FO17" s="84"/>
      <c r="FP17" s="84"/>
      <c r="FQ17" s="84"/>
      <c r="FR17" s="84"/>
      <c r="FS17" s="84"/>
      <c r="FT17" s="84"/>
      <c r="FU17" s="84"/>
      <c r="FV17" s="84"/>
      <c r="FW17" s="84"/>
      <c r="FX17" s="84"/>
      <c r="FY17" s="84"/>
      <c r="FZ17" s="84"/>
      <c r="GA17" s="84"/>
      <c r="GB17" s="84"/>
      <c r="GC17" s="84"/>
      <c r="GD17" s="84"/>
      <c r="GE17" s="84"/>
      <c r="GF17" s="84"/>
      <c r="GG17" s="84"/>
      <c r="GH17" s="84"/>
      <c r="GI17" s="84"/>
      <c r="GJ17" s="84"/>
      <c r="GK17" s="84"/>
      <c r="GL17" s="84"/>
      <c r="GM17" s="84"/>
      <c r="GN17" s="84"/>
      <c r="GO17" s="84"/>
      <c r="GP17" s="84"/>
      <c r="GQ17" s="84"/>
      <c r="GR17" s="84"/>
      <c r="GS17" s="84"/>
      <c r="GT17" s="84"/>
      <c r="GU17" s="84"/>
      <c r="GV17" s="84"/>
      <c r="GW17" s="84"/>
      <c r="GX17" s="84"/>
      <c r="GY17" s="84"/>
      <c r="GZ17" s="84"/>
      <c r="HA17" s="84"/>
      <c r="HB17" s="84"/>
      <c r="HC17" s="84"/>
      <c r="HD17" s="84"/>
      <c r="HE17" s="84"/>
      <c r="HF17" s="84"/>
      <c r="HG17" s="84"/>
      <c r="HH17" s="84"/>
      <c r="HI17" s="84"/>
      <c r="HJ17" s="84"/>
      <c r="HK17" s="84"/>
      <c r="HL17" s="84"/>
      <c r="HM17" s="84"/>
      <c r="HN17" s="84"/>
      <c r="HO17" s="84"/>
      <c r="HP17" s="84"/>
      <c r="HQ17" s="84"/>
      <c r="HR17" s="84"/>
      <c r="HS17" s="84"/>
      <c r="HT17" s="84"/>
      <c r="HU17" s="84"/>
      <c r="HV17" s="84"/>
      <c r="HW17" s="84"/>
      <c r="HX17" s="84"/>
      <c r="HY17" s="84"/>
      <c r="HZ17" s="84"/>
      <c r="IA17" s="84"/>
      <c r="IB17" s="84"/>
      <c r="IC17" s="84"/>
      <c r="ID17" s="84"/>
      <c r="IE17" s="84"/>
      <c r="IF17" s="84"/>
      <c r="IG17" s="84"/>
      <c r="IH17" s="84"/>
      <c r="II17" s="84"/>
      <c r="IJ17" s="84"/>
      <c r="IK17" s="84"/>
      <c r="IL17" s="84"/>
      <c r="IM17" s="84"/>
      <c r="IN17" s="84"/>
      <c r="IO17" s="84"/>
      <c r="IP17" s="84"/>
      <c r="IQ17" s="84"/>
      <c r="IR17" s="84"/>
      <c r="IS17" s="84"/>
      <c r="IT17" s="84"/>
      <c r="IU17" s="84"/>
    </row>
    <row r="18" customFormat="false" ht="39.95" hidden="false" customHeight="true" outlineLevel="0" collapsed="false">
      <c r="B18" s="91"/>
      <c r="C18" s="112"/>
      <c r="D18" s="113"/>
      <c r="E18" s="116"/>
      <c r="F18" s="116"/>
      <c r="G18" s="117" t="str">
        <f aca="false">$I$11&amp;" points GIR / "&amp;$H$11&amp;" PAD  "</f>
        <v>0 points GIR / 0 PAD  </v>
      </c>
      <c r="H18" s="117"/>
      <c r="I18" s="117"/>
      <c r="J18" s="117"/>
      <c r="K18" s="117"/>
      <c r="L18" s="118"/>
      <c r="M18" s="95"/>
      <c r="N18" s="84"/>
      <c r="O18" s="84"/>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c r="BA18" s="84"/>
      <c r="BB18" s="84"/>
      <c r="BC18" s="84"/>
      <c r="BD18" s="84"/>
      <c r="BE18" s="84"/>
      <c r="BF18" s="84"/>
      <c r="BG18" s="84"/>
      <c r="BH18" s="84"/>
      <c r="BI18" s="84"/>
      <c r="BJ18" s="84"/>
      <c r="BK18" s="84"/>
      <c r="BL18" s="84"/>
      <c r="BM18" s="84"/>
      <c r="BN18" s="84"/>
      <c r="BO18" s="84"/>
      <c r="BP18" s="84"/>
      <c r="BQ18" s="84"/>
      <c r="BR18" s="84"/>
      <c r="BS18" s="84"/>
      <c r="BT18" s="84"/>
      <c r="BU18" s="84"/>
      <c r="BV18" s="84"/>
      <c r="BW18" s="84"/>
      <c r="BX18" s="84"/>
      <c r="BY18" s="84"/>
      <c r="BZ18" s="84"/>
      <c r="CA18" s="84"/>
      <c r="CB18" s="84"/>
      <c r="CC18" s="84"/>
      <c r="CD18" s="84"/>
      <c r="CE18" s="84"/>
      <c r="CF18" s="84"/>
      <c r="CG18" s="84"/>
      <c r="CH18" s="84"/>
      <c r="CI18" s="84"/>
      <c r="CJ18" s="84"/>
      <c r="CK18" s="84"/>
      <c r="CL18" s="84"/>
      <c r="CM18" s="84"/>
      <c r="CN18" s="84"/>
      <c r="CO18" s="84"/>
      <c r="CP18" s="84"/>
      <c r="CQ18" s="84"/>
      <c r="CR18" s="84"/>
      <c r="CS18" s="84"/>
      <c r="CT18" s="84"/>
      <c r="CU18" s="84"/>
      <c r="CV18" s="84"/>
      <c r="CW18" s="84"/>
      <c r="CX18" s="84"/>
      <c r="CY18" s="84"/>
      <c r="CZ18" s="84"/>
      <c r="DA18" s="84"/>
      <c r="DB18" s="84"/>
      <c r="DC18" s="84"/>
      <c r="DD18" s="84"/>
      <c r="DE18" s="84"/>
      <c r="DF18" s="84"/>
      <c r="DG18" s="84"/>
      <c r="DH18" s="84"/>
      <c r="DI18" s="84"/>
      <c r="DJ18" s="84"/>
      <c r="DK18" s="84"/>
      <c r="DL18" s="84"/>
      <c r="DM18" s="84"/>
      <c r="DN18" s="84"/>
      <c r="DO18" s="84"/>
      <c r="DP18" s="84"/>
      <c r="DQ18" s="84"/>
      <c r="DR18" s="84"/>
      <c r="DS18" s="84"/>
      <c r="DT18" s="84"/>
      <c r="DU18" s="84"/>
      <c r="DV18" s="84"/>
      <c r="DW18" s="84"/>
      <c r="DX18" s="84"/>
      <c r="DY18" s="84"/>
      <c r="DZ18" s="84"/>
      <c r="EA18" s="84"/>
      <c r="EB18" s="84"/>
      <c r="EC18" s="84"/>
      <c r="ED18" s="84"/>
      <c r="EE18" s="84"/>
      <c r="EF18" s="84"/>
      <c r="EG18" s="84"/>
      <c r="EH18" s="84"/>
      <c r="EI18" s="84"/>
      <c r="EJ18" s="84"/>
      <c r="EK18" s="84"/>
      <c r="EL18" s="84"/>
      <c r="EM18" s="84"/>
      <c r="EN18" s="84"/>
      <c r="EO18" s="84"/>
      <c r="EP18" s="84"/>
      <c r="EQ18" s="84"/>
      <c r="ER18" s="84"/>
      <c r="ES18" s="84"/>
      <c r="ET18" s="84"/>
      <c r="EU18" s="84"/>
      <c r="EV18" s="84"/>
      <c r="EW18" s="84"/>
      <c r="EX18" s="84"/>
      <c r="EY18" s="84"/>
      <c r="EZ18" s="84"/>
      <c r="FA18" s="84"/>
      <c r="FB18" s="84"/>
      <c r="FC18" s="84"/>
      <c r="FD18" s="84"/>
      <c r="FE18" s="84"/>
      <c r="FF18" s="84"/>
      <c r="FG18" s="84"/>
      <c r="FH18" s="84"/>
      <c r="FI18" s="84"/>
      <c r="FJ18" s="84"/>
      <c r="FK18" s="84"/>
      <c r="FL18" s="84"/>
      <c r="FM18" s="84"/>
      <c r="FN18" s="84"/>
      <c r="FO18" s="84"/>
      <c r="FP18" s="84"/>
      <c r="FQ18" s="84"/>
      <c r="FR18" s="84"/>
      <c r="FS18" s="84"/>
      <c r="FT18" s="84"/>
      <c r="FU18" s="84"/>
      <c r="FV18" s="84"/>
      <c r="FW18" s="84"/>
      <c r="FX18" s="84"/>
      <c r="FY18" s="84"/>
      <c r="FZ18" s="84"/>
      <c r="GA18" s="84"/>
      <c r="GB18" s="84"/>
      <c r="GC18" s="84"/>
      <c r="GD18" s="84"/>
      <c r="GE18" s="84"/>
      <c r="GF18" s="84"/>
      <c r="GG18" s="84"/>
      <c r="GH18" s="84"/>
      <c r="GI18" s="84"/>
      <c r="GJ18" s="84"/>
      <c r="GK18" s="84"/>
      <c r="GL18" s="84"/>
      <c r="GM18" s="84"/>
      <c r="GN18" s="84"/>
      <c r="GO18" s="84"/>
      <c r="GP18" s="84"/>
      <c r="GQ18" s="84"/>
      <c r="GR18" s="84"/>
      <c r="GS18" s="84"/>
      <c r="GT18" s="84"/>
      <c r="GU18" s="84"/>
      <c r="GV18" s="84"/>
      <c r="GW18" s="84"/>
      <c r="GX18" s="84"/>
      <c r="GY18" s="84"/>
      <c r="GZ18" s="84"/>
      <c r="HA18" s="84"/>
      <c r="HB18" s="84"/>
      <c r="HC18" s="84"/>
      <c r="HD18" s="84"/>
      <c r="HE18" s="84"/>
      <c r="HF18" s="84"/>
      <c r="HG18" s="84"/>
      <c r="HH18" s="84"/>
      <c r="HI18" s="84"/>
      <c r="HJ18" s="84"/>
      <c r="HK18" s="84"/>
      <c r="HL18" s="84"/>
      <c r="HM18" s="84"/>
      <c r="HN18" s="84"/>
      <c r="HO18" s="84"/>
      <c r="HP18" s="84"/>
      <c r="HQ18" s="84"/>
      <c r="HR18" s="84"/>
      <c r="HS18" s="84"/>
      <c r="HT18" s="84"/>
      <c r="HU18" s="84"/>
      <c r="HV18" s="84"/>
      <c r="HW18" s="84"/>
      <c r="HX18" s="84"/>
      <c r="HY18" s="84"/>
      <c r="HZ18" s="84"/>
      <c r="IA18" s="84"/>
      <c r="IB18" s="84"/>
      <c r="IC18" s="84"/>
      <c r="ID18" s="84"/>
      <c r="IE18" s="84"/>
      <c r="IF18" s="84"/>
      <c r="IG18" s="84"/>
      <c r="IH18" s="84"/>
      <c r="II18" s="84"/>
      <c r="IJ18" s="84"/>
      <c r="IK18" s="84"/>
      <c r="IL18" s="84"/>
      <c r="IM18" s="84"/>
      <c r="IN18" s="84"/>
      <c r="IO18" s="84"/>
      <c r="IP18" s="84"/>
      <c r="IQ18" s="84"/>
      <c r="IR18" s="84"/>
      <c r="IS18" s="84"/>
      <c r="IT18" s="84"/>
      <c r="IU18" s="84"/>
    </row>
    <row r="19" customFormat="false" ht="39.95" hidden="false" customHeight="true" outlineLevel="0" collapsed="false">
      <c r="B19" s="91"/>
      <c r="C19" s="112"/>
      <c r="D19" s="113"/>
      <c r="E19" s="119"/>
      <c r="F19" s="119"/>
      <c r="G19" s="120" t="n">
        <f aca="false">IF(ISERROR($I$11/$H$11),0,$I$11/$H$11)</f>
        <v>0</v>
      </c>
      <c r="H19" s="120"/>
      <c r="I19" s="120"/>
      <c r="J19" s="120"/>
      <c r="K19" s="120"/>
      <c r="L19" s="114"/>
      <c r="M19" s="95"/>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84"/>
      <c r="BN19" s="84"/>
      <c r="BO19" s="84"/>
      <c r="BP19" s="84"/>
      <c r="BQ19" s="84"/>
      <c r="BR19" s="84"/>
      <c r="BS19" s="84"/>
      <c r="BT19" s="84"/>
      <c r="BU19" s="84"/>
      <c r="BV19" s="84"/>
      <c r="BW19" s="84"/>
      <c r="BX19" s="84"/>
      <c r="BY19" s="84"/>
      <c r="BZ19" s="84"/>
      <c r="CA19" s="84"/>
      <c r="CB19" s="84"/>
      <c r="CC19" s="84"/>
      <c r="CD19" s="84"/>
      <c r="CE19" s="84"/>
      <c r="CF19" s="84"/>
      <c r="CG19" s="84"/>
      <c r="CH19" s="84"/>
      <c r="CI19" s="84"/>
      <c r="CJ19" s="84"/>
      <c r="CK19" s="84"/>
      <c r="CL19" s="84"/>
      <c r="CM19" s="84"/>
      <c r="CN19" s="84"/>
      <c r="CO19" s="84"/>
      <c r="CP19" s="84"/>
      <c r="CQ19" s="84"/>
      <c r="CR19" s="84"/>
      <c r="CS19" s="84"/>
      <c r="CT19" s="84"/>
      <c r="CU19" s="84"/>
      <c r="CV19" s="84"/>
      <c r="CW19" s="84"/>
      <c r="CX19" s="84"/>
      <c r="CY19" s="84"/>
      <c r="CZ19" s="84"/>
      <c r="DA19" s="84"/>
      <c r="DB19" s="84"/>
      <c r="DC19" s="84"/>
      <c r="DD19" s="84"/>
      <c r="DE19" s="84"/>
      <c r="DF19" s="84"/>
      <c r="DG19" s="84"/>
      <c r="DH19" s="84"/>
      <c r="DI19" s="84"/>
      <c r="DJ19" s="84"/>
      <c r="DK19" s="84"/>
      <c r="DL19" s="84"/>
      <c r="DM19" s="84"/>
      <c r="DN19" s="84"/>
      <c r="DO19" s="84"/>
      <c r="DP19" s="84"/>
      <c r="DQ19" s="84"/>
      <c r="DR19" s="84"/>
      <c r="DS19" s="84"/>
      <c r="DT19" s="84"/>
      <c r="DU19" s="84"/>
      <c r="DV19" s="84"/>
      <c r="DW19" s="84"/>
      <c r="DX19" s="84"/>
      <c r="DY19" s="84"/>
      <c r="DZ19" s="84"/>
      <c r="EA19" s="84"/>
      <c r="EB19" s="84"/>
      <c r="EC19" s="84"/>
      <c r="ED19" s="84"/>
      <c r="EE19" s="84"/>
      <c r="EF19" s="84"/>
      <c r="EG19" s="84"/>
      <c r="EH19" s="84"/>
      <c r="EI19" s="84"/>
      <c r="EJ19" s="84"/>
      <c r="EK19" s="84"/>
      <c r="EL19" s="84"/>
      <c r="EM19" s="84"/>
      <c r="EN19" s="84"/>
      <c r="EO19" s="84"/>
      <c r="EP19" s="84"/>
      <c r="EQ19" s="84"/>
      <c r="ER19" s="84"/>
      <c r="ES19" s="84"/>
      <c r="ET19" s="84"/>
      <c r="EU19" s="84"/>
      <c r="EV19" s="84"/>
      <c r="EW19" s="84"/>
      <c r="EX19" s="84"/>
      <c r="EY19" s="84"/>
      <c r="EZ19" s="84"/>
      <c r="FA19" s="84"/>
      <c r="FB19" s="84"/>
      <c r="FC19" s="84"/>
      <c r="FD19" s="84"/>
      <c r="FE19" s="84"/>
      <c r="FF19" s="84"/>
      <c r="FG19" s="84"/>
      <c r="FH19" s="84"/>
      <c r="FI19" s="84"/>
      <c r="FJ19" s="84"/>
      <c r="FK19" s="84"/>
      <c r="FL19" s="84"/>
      <c r="FM19" s="84"/>
      <c r="FN19" s="84"/>
      <c r="FO19" s="84"/>
      <c r="FP19" s="84"/>
      <c r="FQ19" s="84"/>
      <c r="FR19" s="84"/>
      <c r="FS19" s="84"/>
      <c r="FT19" s="84"/>
      <c r="FU19" s="84"/>
      <c r="FV19" s="84"/>
      <c r="FW19" s="84"/>
      <c r="FX19" s="84"/>
      <c r="FY19" s="84"/>
      <c r="FZ19" s="84"/>
      <c r="GA19" s="84"/>
      <c r="GB19" s="84"/>
      <c r="GC19" s="84"/>
      <c r="GD19" s="84"/>
      <c r="GE19" s="84"/>
      <c r="GF19" s="84"/>
      <c r="GG19" s="84"/>
      <c r="GH19" s="84"/>
      <c r="GI19" s="84"/>
      <c r="GJ19" s="84"/>
      <c r="GK19" s="84"/>
      <c r="GL19" s="84"/>
      <c r="GM19" s="84"/>
      <c r="GN19" s="84"/>
      <c r="GO19" s="84"/>
      <c r="GP19" s="84"/>
      <c r="GQ19" s="84"/>
      <c r="GR19" s="84"/>
      <c r="GS19" s="84"/>
      <c r="GT19" s="84"/>
      <c r="GU19" s="84"/>
      <c r="GV19" s="84"/>
      <c r="GW19" s="84"/>
      <c r="GX19" s="84"/>
      <c r="GY19" s="84"/>
      <c r="GZ19" s="84"/>
      <c r="HA19" s="84"/>
      <c r="HB19" s="84"/>
      <c r="HC19" s="84"/>
      <c r="HD19" s="84"/>
      <c r="HE19" s="84"/>
      <c r="HF19" s="84"/>
      <c r="HG19" s="84"/>
      <c r="HH19" s="84"/>
      <c r="HI19" s="84"/>
      <c r="HJ19" s="84"/>
      <c r="HK19" s="84"/>
      <c r="HL19" s="84"/>
      <c r="HM19" s="84"/>
      <c r="HN19" s="84"/>
      <c r="HO19" s="84"/>
      <c r="HP19" s="84"/>
      <c r="HQ19" s="84"/>
      <c r="HR19" s="84"/>
      <c r="HS19" s="84"/>
      <c r="HT19" s="84"/>
      <c r="HU19" s="84"/>
      <c r="HV19" s="84"/>
      <c r="HW19" s="84"/>
      <c r="HX19" s="84"/>
      <c r="HY19" s="84"/>
      <c r="HZ19" s="84"/>
      <c r="IA19" s="84"/>
      <c r="IB19" s="84"/>
      <c r="IC19" s="84"/>
      <c r="ID19" s="84"/>
      <c r="IE19" s="84"/>
      <c r="IF19" s="84"/>
      <c r="IG19" s="84"/>
      <c r="IH19" s="84"/>
      <c r="II19" s="84"/>
      <c r="IJ19" s="84"/>
      <c r="IK19" s="84"/>
      <c r="IL19" s="84"/>
      <c r="IM19" s="84"/>
      <c r="IN19" s="84"/>
      <c r="IO19" s="84"/>
      <c r="IP19" s="84"/>
      <c r="IQ19" s="84"/>
      <c r="IR19" s="84"/>
      <c r="IS19" s="84"/>
      <c r="IT19" s="84"/>
      <c r="IU19" s="84"/>
    </row>
    <row r="20" customFormat="false" ht="13.5" hidden="false" customHeight="false" outlineLevel="0" collapsed="false">
      <c r="B20" s="121"/>
      <c r="C20" s="122"/>
      <c r="D20" s="122"/>
      <c r="E20" s="122"/>
      <c r="F20" s="122"/>
      <c r="G20" s="122"/>
      <c r="H20" s="123"/>
      <c r="I20" s="123"/>
      <c r="J20" s="123"/>
      <c r="K20" s="123"/>
      <c r="L20" s="123"/>
      <c r="M20" s="124"/>
      <c r="N20" s="84"/>
      <c r="O20" s="84"/>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84"/>
      <c r="BI20" s="84"/>
      <c r="BJ20" s="84"/>
      <c r="BK20" s="84"/>
      <c r="BL20" s="84"/>
      <c r="BM20" s="84"/>
      <c r="BN20" s="84"/>
      <c r="BO20" s="84"/>
      <c r="BP20" s="84"/>
      <c r="BQ20" s="84"/>
      <c r="BR20" s="84"/>
      <c r="BS20" s="84"/>
      <c r="BT20" s="84"/>
      <c r="BU20" s="84"/>
      <c r="BV20" s="84"/>
      <c r="BW20" s="84"/>
      <c r="BX20" s="84"/>
      <c r="BY20" s="84"/>
      <c r="BZ20" s="84"/>
      <c r="CA20" s="84"/>
      <c r="CB20" s="84"/>
      <c r="CC20" s="84"/>
      <c r="CD20" s="84"/>
      <c r="CE20" s="84"/>
      <c r="CF20" s="84"/>
      <c r="CG20" s="84"/>
      <c r="CH20" s="84"/>
      <c r="CI20" s="84"/>
      <c r="CJ20" s="84"/>
      <c r="CK20" s="84"/>
      <c r="CL20" s="84"/>
      <c r="CM20" s="84"/>
      <c r="CN20" s="84"/>
      <c r="CO20" s="84"/>
      <c r="CP20" s="84"/>
      <c r="CQ20" s="84"/>
      <c r="CR20" s="84"/>
      <c r="CS20" s="84"/>
      <c r="CT20" s="84"/>
      <c r="CU20" s="84"/>
      <c r="CV20" s="84"/>
      <c r="CW20" s="84"/>
      <c r="CX20" s="84"/>
      <c r="CY20" s="84"/>
      <c r="CZ20" s="84"/>
      <c r="DA20" s="84"/>
      <c r="DB20" s="84"/>
      <c r="DC20" s="84"/>
      <c r="DD20" s="84"/>
      <c r="DE20" s="84"/>
      <c r="DF20" s="84"/>
      <c r="DG20" s="84"/>
      <c r="DH20" s="84"/>
      <c r="DI20" s="84"/>
      <c r="DJ20" s="84"/>
      <c r="DK20" s="84"/>
      <c r="DL20" s="84"/>
      <c r="DM20" s="84"/>
      <c r="DN20" s="84"/>
      <c r="DO20" s="84"/>
      <c r="DP20" s="84"/>
      <c r="DQ20" s="84"/>
      <c r="DR20" s="84"/>
      <c r="DS20" s="84"/>
      <c r="DT20" s="84"/>
      <c r="DU20" s="84"/>
      <c r="DV20" s="84"/>
      <c r="DW20" s="84"/>
      <c r="DX20" s="84"/>
      <c r="DY20" s="84"/>
      <c r="DZ20" s="84"/>
      <c r="EA20" s="84"/>
      <c r="EB20" s="84"/>
      <c r="EC20" s="84"/>
      <c r="ED20" s="84"/>
      <c r="EE20" s="84"/>
      <c r="EF20" s="84"/>
      <c r="EG20" s="84"/>
      <c r="EH20" s="84"/>
      <c r="EI20" s="84"/>
      <c r="EJ20" s="84"/>
      <c r="EK20" s="84"/>
      <c r="EL20" s="84"/>
      <c r="EM20" s="84"/>
      <c r="EN20" s="84"/>
      <c r="EO20" s="84"/>
      <c r="EP20" s="84"/>
      <c r="EQ20" s="84"/>
      <c r="ER20" s="84"/>
      <c r="ES20" s="84"/>
      <c r="ET20" s="84"/>
      <c r="EU20" s="84"/>
      <c r="EV20" s="84"/>
      <c r="EW20" s="84"/>
      <c r="EX20" s="84"/>
      <c r="EY20" s="84"/>
      <c r="EZ20" s="84"/>
      <c r="FA20" s="84"/>
      <c r="FB20" s="84"/>
      <c r="FC20" s="84"/>
      <c r="FD20" s="84"/>
      <c r="FE20" s="84"/>
      <c r="FF20" s="84"/>
      <c r="FG20" s="84"/>
      <c r="FH20" s="84"/>
      <c r="FI20" s="84"/>
      <c r="FJ20" s="84"/>
      <c r="FK20" s="84"/>
      <c r="FL20" s="84"/>
      <c r="FM20" s="84"/>
      <c r="FN20" s="84"/>
      <c r="FO20" s="84"/>
      <c r="FP20" s="84"/>
      <c r="FQ20" s="84"/>
      <c r="FR20" s="84"/>
      <c r="FS20" s="84"/>
      <c r="FT20" s="84"/>
      <c r="FU20" s="84"/>
      <c r="FV20" s="84"/>
      <c r="FW20" s="84"/>
      <c r="FX20" s="84"/>
      <c r="FY20" s="84"/>
      <c r="FZ20" s="84"/>
      <c r="GA20" s="84"/>
      <c r="GB20" s="84"/>
      <c r="GC20" s="84"/>
      <c r="GD20" s="84"/>
      <c r="GE20" s="84"/>
      <c r="GF20" s="84"/>
      <c r="GG20" s="84"/>
      <c r="GH20" s="84"/>
      <c r="GI20" s="84"/>
      <c r="GJ20" s="84"/>
      <c r="GK20" s="84"/>
      <c r="GL20" s="84"/>
      <c r="GM20" s="84"/>
      <c r="GN20" s="84"/>
      <c r="GO20" s="84"/>
      <c r="GP20" s="84"/>
      <c r="GQ20" s="84"/>
      <c r="GR20" s="84"/>
      <c r="GS20" s="84"/>
      <c r="GT20" s="84"/>
      <c r="GU20" s="84"/>
      <c r="GV20" s="84"/>
      <c r="GW20" s="84"/>
      <c r="GX20" s="84"/>
      <c r="GY20" s="84"/>
      <c r="GZ20" s="84"/>
      <c r="HA20" s="84"/>
      <c r="HB20" s="84"/>
      <c r="HC20" s="84"/>
      <c r="HD20" s="84"/>
      <c r="HE20" s="84"/>
      <c r="HF20" s="84"/>
      <c r="HG20" s="84"/>
      <c r="HH20" s="84"/>
      <c r="HI20" s="84"/>
      <c r="HJ20" s="84"/>
      <c r="HK20" s="84"/>
      <c r="HL20" s="84"/>
      <c r="HM20" s="84"/>
      <c r="HN20" s="84"/>
      <c r="HO20" s="84"/>
      <c r="HP20" s="84"/>
      <c r="HQ20" s="84"/>
      <c r="HR20" s="84"/>
      <c r="HS20" s="84"/>
      <c r="HT20" s="84"/>
      <c r="HU20" s="84"/>
      <c r="HV20" s="84"/>
      <c r="HW20" s="84"/>
      <c r="HX20" s="84"/>
      <c r="HY20" s="84"/>
      <c r="HZ20" s="84"/>
      <c r="IA20" s="84"/>
      <c r="IB20" s="84"/>
      <c r="IC20" s="84"/>
      <c r="ID20" s="84"/>
      <c r="IE20" s="84"/>
      <c r="IF20" s="84"/>
      <c r="IG20" s="84"/>
      <c r="IH20" s="84"/>
      <c r="II20" s="84"/>
      <c r="IJ20" s="84"/>
      <c r="IK20" s="84"/>
      <c r="IL20" s="84"/>
      <c r="IM20" s="84"/>
      <c r="IN20" s="84"/>
      <c r="IO20" s="84"/>
      <c r="IP20" s="84"/>
      <c r="IQ20" s="84"/>
      <c r="IR20" s="84"/>
      <c r="IS20" s="84"/>
      <c r="IT20" s="84"/>
      <c r="IU20" s="84"/>
    </row>
    <row r="21" customFormat="false" ht="12.75" hidden="false" customHeight="false" outlineLevel="0" collapsed="false">
      <c r="C21" s="125"/>
      <c r="D21" s="125"/>
      <c r="E21" s="125"/>
      <c r="F21" s="125"/>
      <c r="G21" s="125"/>
      <c r="H21" s="125"/>
      <c r="I21" s="125"/>
      <c r="J21" s="125"/>
      <c r="K21" s="125"/>
      <c r="L21" s="125"/>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c r="BF21" s="84"/>
      <c r="BG21" s="84"/>
      <c r="BH21" s="84"/>
      <c r="BI21" s="84"/>
      <c r="BJ21" s="84"/>
      <c r="BK21" s="84"/>
      <c r="BL21" s="84"/>
      <c r="BM21" s="84"/>
      <c r="BN21" s="84"/>
      <c r="BO21" s="84"/>
      <c r="BP21" s="84"/>
      <c r="BQ21" s="84"/>
      <c r="BR21" s="84"/>
      <c r="BS21" s="84"/>
      <c r="BT21" s="84"/>
      <c r="BU21" s="84"/>
      <c r="BV21" s="84"/>
      <c r="BW21" s="84"/>
      <c r="BX21" s="84"/>
      <c r="BY21" s="84"/>
      <c r="BZ21" s="84"/>
      <c r="CA21" s="84"/>
      <c r="CB21" s="84"/>
      <c r="CC21" s="84"/>
      <c r="CD21" s="84"/>
      <c r="CE21" s="84"/>
      <c r="CF21" s="84"/>
      <c r="CG21" s="84"/>
      <c r="CH21" s="84"/>
      <c r="CI21" s="84"/>
      <c r="CJ21" s="84"/>
      <c r="CK21" s="84"/>
      <c r="CL21" s="84"/>
      <c r="CM21" s="84"/>
      <c r="CN21" s="84"/>
      <c r="CO21" s="84"/>
      <c r="CP21" s="84"/>
      <c r="CQ21" s="84"/>
      <c r="CR21" s="84"/>
      <c r="CS21" s="84"/>
      <c r="CT21" s="84"/>
      <c r="CU21" s="84"/>
      <c r="CV21" s="84"/>
      <c r="CW21" s="84"/>
      <c r="CX21" s="84"/>
      <c r="CY21" s="84"/>
      <c r="CZ21" s="84"/>
      <c r="DA21" s="84"/>
      <c r="DB21" s="84"/>
      <c r="DC21" s="84"/>
      <c r="DD21" s="84"/>
      <c r="DE21" s="84"/>
      <c r="DF21" s="84"/>
      <c r="DG21" s="84"/>
      <c r="DH21" s="84"/>
      <c r="DI21" s="84"/>
      <c r="DJ21" s="84"/>
      <c r="DK21" s="84"/>
      <c r="DL21" s="84"/>
      <c r="DM21" s="84"/>
      <c r="DN21" s="84"/>
      <c r="DO21" s="84"/>
      <c r="DP21" s="84"/>
      <c r="DQ21" s="84"/>
      <c r="DR21" s="84"/>
      <c r="DS21" s="84"/>
      <c r="DT21" s="84"/>
      <c r="DU21" s="84"/>
      <c r="DV21" s="84"/>
      <c r="DW21" s="84"/>
      <c r="DX21" s="84"/>
      <c r="DY21" s="84"/>
      <c r="DZ21" s="84"/>
      <c r="EA21" s="84"/>
      <c r="EB21" s="84"/>
      <c r="EC21" s="84"/>
      <c r="ED21" s="84"/>
      <c r="EE21" s="84"/>
      <c r="EF21" s="84"/>
      <c r="EG21" s="84"/>
      <c r="EH21" s="84"/>
      <c r="EI21" s="84"/>
      <c r="EJ21" s="84"/>
      <c r="EK21" s="84"/>
      <c r="EL21" s="84"/>
      <c r="EM21" s="84"/>
      <c r="EN21" s="84"/>
      <c r="EO21" s="84"/>
      <c r="EP21" s="84"/>
      <c r="EQ21" s="84"/>
      <c r="ER21" s="84"/>
      <c r="ES21" s="84"/>
      <c r="ET21" s="84"/>
      <c r="EU21" s="84"/>
      <c r="EV21" s="84"/>
      <c r="EW21" s="84"/>
      <c r="EX21" s="84"/>
      <c r="EY21" s="84"/>
      <c r="EZ21" s="84"/>
      <c r="FA21" s="84"/>
      <c r="FB21" s="84"/>
      <c r="FC21" s="84"/>
      <c r="FD21" s="84"/>
      <c r="FE21" s="84"/>
      <c r="FF21" s="84"/>
      <c r="FG21" s="84"/>
      <c r="FH21" s="84"/>
      <c r="FI21" s="84"/>
      <c r="FJ21" s="84"/>
      <c r="FK21" s="84"/>
      <c r="FL21" s="84"/>
      <c r="FM21" s="84"/>
      <c r="FN21" s="84"/>
      <c r="FO21" s="84"/>
      <c r="FP21" s="84"/>
      <c r="FQ21" s="84"/>
      <c r="FR21" s="84"/>
      <c r="FS21" s="84"/>
      <c r="FT21" s="84"/>
      <c r="FU21" s="84"/>
      <c r="FV21" s="84"/>
      <c r="FW21" s="84"/>
      <c r="FX21" s="84"/>
      <c r="FY21" s="84"/>
      <c r="FZ21" s="84"/>
      <c r="GA21" s="84"/>
      <c r="GB21" s="84"/>
      <c r="GC21" s="84"/>
      <c r="GD21" s="84"/>
      <c r="GE21" s="84"/>
      <c r="GF21" s="84"/>
      <c r="GG21" s="84"/>
      <c r="GH21" s="84"/>
      <c r="GI21" s="84"/>
      <c r="GJ21" s="84"/>
      <c r="GK21" s="84"/>
      <c r="GL21" s="84"/>
      <c r="GM21" s="84"/>
      <c r="GN21" s="84"/>
      <c r="GO21" s="84"/>
      <c r="GP21" s="84"/>
      <c r="GQ21" s="84"/>
      <c r="GR21" s="84"/>
      <c r="GS21" s="84"/>
      <c r="GT21" s="84"/>
      <c r="GU21" s="84"/>
      <c r="GV21" s="84"/>
      <c r="GW21" s="84"/>
      <c r="GX21" s="84"/>
      <c r="GY21" s="84"/>
      <c r="GZ21" s="84"/>
      <c r="HA21" s="84"/>
      <c r="HB21" s="84"/>
      <c r="HC21" s="84"/>
      <c r="HD21" s="84"/>
      <c r="HE21" s="84"/>
      <c r="HF21" s="84"/>
      <c r="HG21" s="84"/>
      <c r="HH21" s="84"/>
      <c r="HI21" s="84"/>
      <c r="HJ21" s="84"/>
      <c r="HK21" s="84"/>
      <c r="HL21" s="84"/>
      <c r="HM21" s="84"/>
      <c r="HN21" s="84"/>
      <c r="HO21" s="84"/>
      <c r="HP21" s="84"/>
      <c r="HQ21" s="84"/>
      <c r="HR21" s="84"/>
      <c r="HS21" s="84"/>
      <c r="HT21" s="84"/>
      <c r="HU21" s="84"/>
      <c r="HV21" s="84"/>
      <c r="HW21" s="84"/>
      <c r="HX21" s="84"/>
      <c r="HY21" s="84"/>
      <c r="HZ21" s="84"/>
      <c r="IA21" s="84"/>
      <c r="IB21" s="84"/>
      <c r="IC21" s="84"/>
      <c r="ID21" s="84"/>
      <c r="IE21" s="84"/>
      <c r="IF21" s="84"/>
      <c r="IG21" s="84"/>
      <c r="IH21" s="84"/>
      <c r="II21" s="84"/>
      <c r="IJ21" s="84"/>
      <c r="IK21" s="84"/>
      <c r="IL21" s="84"/>
      <c r="IM21" s="84"/>
      <c r="IN21" s="84"/>
      <c r="IO21" s="84"/>
      <c r="IP21" s="84"/>
      <c r="IQ21" s="84"/>
      <c r="IR21" s="84"/>
      <c r="IS21" s="84"/>
      <c r="IT21" s="84"/>
      <c r="IU21" s="84"/>
    </row>
  </sheetData>
  <sheetProtection sheet="true" password="b34f" objects="true" scenarios="true" formatCells="false" formatColumns="false" formatRows="false"/>
  <mergeCells count="4">
    <mergeCell ref="B2:M2"/>
    <mergeCell ref="G17:K17"/>
    <mergeCell ref="G18:K18"/>
    <mergeCell ref="G19:K19"/>
  </mergeCells>
  <printOptions headings="false" gridLines="false" gridLinesSet="true" horizontalCentered="true" verticalCentered="false"/>
  <pageMargins left="0.39375" right="0.39375" top="0.39375"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28"/>
  <sheetViews>
    <sheetView showFormulas="false" showGridLines="true" showRowColHeaders="true" showZeros="false" rightToLeft="false" tabSelected="false" showOutlineSymbols="true" defaultGridColor="true" view="normal" topLeftCell="A1" colorId="64" zoomScale="85" zoomScaleNormal="85" zoomScalePageLayoutView="50" workbookViewId="0">
      <selection pane="topLeft" activeCell="F7" activeCellId="0" sqref="F7"/>
    </sheetView>
  </sheetViews>
  <sheetFormatPr defaultColWidth="11.421875" defaultRowHeight="25.5" zeroHeight="false" outlineLevelRow="0" outlineLevelCol="0"/>
  <cols>
    <col collapsed="false" customWidth="true" hidden="false" outlineLevel="0" max="1" min="1" style="126" width="2.28"/>
    <col collapsed="false" customWidth="true" hidden="false" outlineLevel="0" max="2" min="2" style="126" width="2.7"/>
    <col collapsed="false" customWidth="true" hidden="false" outlineLevel="0" max="3" min="3" style="127" width="10.42"/>
    <col collapsed="false" customWidth="true" hidden="false" outlineLevel="0" max="4" min="4" style="128" width="1.7"/>
    <col collapsed="false" customWidth="true" hidden="false" outlineLevel="0" max="5" min="5" style="129" width="93.28"/>
    <col collapsed="false" customWidth="true" hidden="false" outlineLevel="0" max="6" min="6" style="130" width="19.7"/>
    <col collapsed="false" customWidth="true" hidden="false" outlineLevel="0" max="7" min="7" style="130" width="18.7"/>
    <col collapsed="false" customWidth="true" hidden="false" outlineLevel="0" max="8" min="8" style="130" width="19.56"/>
    <col collapsed="false" customWidth="true" hidden="false" outlineLevel="0" max="9" min="9" style="130" width="17.42"/>
    <col collapsed="false" customWidth="true" hidden="false" outlineLevel="0" max="10" min="10" style="130" width="20.13"/>
    <col collapsed="false" customWidth="true" hidden="false" outlineLevel="0" max="11" min="11" style="130" width="17.13"/>
    <col collapsed="false" customWidth="true" hidden="false" outlineLevel="0" max="12" min="12" style="130" width="17.85"/>
    <col collapsed="false" customWidth="true" hidden="false" outlineLevel="0" max="13" min="13" style="126" width="4.7"/>
    <col collapsed="false" customWidth="false" hidden="false" outlineLevel="0" max="14" min="14" style="126" width="11.42"/>
    <col collapsed="false" customWidth="true" hidden="false" outlineLevel="0" max="15" min="15" style="126" width="21.85"/>
    <col collapsed="false" customWidth="false" hidden="false" outlineLevel="0" max="257" min="16" style="126" width="11.42"/>
  </cols>
  <sheetData>
    <row r="1" customFormat="false" ht="27" hidden="false" customHeight="false" outlineLevel="0" collapsed="false">
      <c r="C1" s="131"/>
      <c r="D1" s="132"/>
      <c r="E1" s="133"/>
      <c r="F1" s="134"/>
      <c r="G1" s="134"/>
      <c r="H1" s="134"/>
      <c r="I1" s="134"/>
      <c r="J1" s="134"/>
      <c r="K1" s="134"/>
      <c r="L1" s="134"/>
    </row>
    <row r="2" customFormat="false" ht="31.9" hidden="false" customHeight="true" outlineLevel="0" collapsed="false">
      <c r="B2" s="85" t="s">
        <v>395</v>
      </c>
      <c r="C2" s="85"/>
      <c r="D2" s="85"/>
      <c r="E2" s="85"/>
      <c r="F2" s="85"/>
      <c r="G2" s="85"/>
      <c r="H2" s="85"/>
      <c r="I2" s="85"/>
      <c r="J2" s="85"/>
      <c r="K2" s="85"/>
      <c r="L2" s="85"/>
      <c r="M2" s="85"/>
      <c r="N2" s="135"/>
      <c r="O2" s="135"/>
    </row>
    <row r="3" s="136" customFormat="true" ht="27" hidden="false" customHeight="true" outlineLevel="0" collapsed="false">
      <c r="B3" s="137"/>
      <c r="C3" s="138"/>
      <c r="D3" s="139"/>
      <c r="E3" s="140"/>
      <c r="F3" s="141"/>
      <c r="G3" s="141"/>
      <c r="H3" s="141"/>
      <c r="I3" s="141"/>
      <c r="J3" s="141"/>
      <c r="K3" s="141"/>
      <c r="L3" s="141"/>
      <c r="M3" s="142"/>
    </row>
    <row r="4" s="143" customFormat="true" ht="48.95" hidden="false" customHeight="true" outlineLevel="0" collapsed="false">
      <c r="B4" s="144"/>
      <c r="C4" s="145"/>
      <c r="D4" s="146"/>
      <c r="E4" s="147" t="s">
        <v>396</v>
      </c>
      <c r="F4" s="148" t="str">
        <f aca="false">"Réel "&amp;'TELEBUDGET EHPAD'!G45-2</f>
        <v>Réel 2022</v>
      </c>
      <c r="G4" s="148" t="str">
        <f aca="false">"Budget exécutoire "&amp;'TELEBUDGET EHPAD'!G45-1</f>
        <v>Budget exécutoire 2023</v>
      </c>
      <c r="H4" s="148" t="s">
        <v>397</v>
      </c>
      <c r="I4" s="148"/>
      <c r="J4" s="148"/>
      <c r="K4" s="148" t="s">
        <v>398</v>
      </c>
      <c r="L4" s="148" t="s">
        <v>399</v>
      </c>
      <c r="M4" s="149"/>
    </row>
    <row r="5" s="143" customFormat="true" ht="30.95" hidden="false" customHeight="true" outlineLevel="0" collapsed="false">
      <c r="B5" s="144"/>
      <c r="C5" s="150"/>
      <c r="D5" s="151"/>
      <c r="E5" s="150"/>
      <c r="F5" s="148"/>
      <c r="G5" s="148"/>
      <c r="H5" s="148" t="s">
        <v>400</v>
      </c>
      <c r="I5" s="148" t="s">
        <v>401</v>
      </c>
      <c r="J5" s="148" t="s">
        <v>402</v>
      </c>
      <c r="K5" s="148"/>
      <c r="L5" s="148"/>
      <c r="M5" s="149"/>
    </row>
    <row r="6" s="152" customFormat="true" ht="26.1" hidden="false" customHeight="true" outlineLevel="0" collapsed="false">
      <c r="B6" s="153"/>
      <c r="C6" s="154" t="s">
        <v>403</v>
      </c>
      <c r="D6" s="155"/>
      <c r="E6" s="155"/>
      <c r="F6" s="156" t="s">
        <v>404</v>
      </c>
      <c r="G6" s="156" t="s">
        <v>405</v>
      </c>
      <c r="H6" s="156" t="s">
        <v>406</v>
      </c>
      <c r="I6" s="156" t="s">
        <v>407</v>
      </c>
      <c r="J6" s="156" t="s">
        <v>408</v>
      </c>
      <c r="K6" s="156" t="s">
        <v>409</v>
      </c>
      <c r="L6" s="157" t="s">
        <v>410</v>
      </c>
      <c r="M6" s="158"/>
    </row>
    <row r="7" s="159" customFormat="true" ht="20.25" hidden="false" customHeight="false" outlineLevel="0" collapsed="false">
      <c r="B7" s="160"/>
      <c r="C7" s="161" t="n">
        <v>601</v>
      </c>
      <c r="D7" s="162"/>
      <c r="E7" s="163" t="s">
        <v>411</v>
      </c>
      <c r="F7" s="164"/>
      <c r="G7" s="164"/>
      <c r="H7" s="164"/>
      <c r="I7" s="164"/>
      <c r="J7" s="165" t="n">
        <f aca="false">H7+I7</f>
        <v>0</v>
      </c>
      <c r="K7" s="166"/>
      <c r="L7" s="164"/>
      <c r="M7" s="167"/>
    </row>
    <row r="8" s="168" customFormat="true" ht="20.25" hidden="false" customHeight="false" outlineLevel="0" collapsed="false">
      <c r="B8" s="169"/>
      <c r="C8" s="170" t="n">
        <v>602</v>
      </c>
      <c r="D8" s="171"/>
      <c r="E8" s="163" t="s">
        <v>412</v>
      </c>
      <c r="F8" s="164"/>
      <c r="G8" s="164"/>
      <c r="H8" s="164"/>
      <c r="I8" s="164"/>
      <c r="J8" s="165" t="n">
        <f aca="false">H8+I8</f>
        <v>0</v>
      </c>
      <c r="K8" s="172"/>
      <c r="L8" s="164"/>
      <c r="M8" s="173"/>
    </row>
    <row r="9" s="159" customFormat="true" ht="20.25" hidden="false" customHeight="false" outlineLevel="0" collapsed="false">
      <c r="B9" s="160"/>
      <c r="C9" s="161" t="n">
        <v>603</v>
      </c>
      <c r="D9" s="162"/>
      <c r="E9" s="163" t="s">
        <v>413</v>
      </c>
      <c r="F9" s="164"/>
      <c r="G9" s="164"/>
      <c r="H9" s="164"/>
      <c r="I9" s="164"/>
      <c r="J9" s="165" t="n">
        <f aca="false">H9+I9</f>
        <v>0</v>
      </c>
      <c r="K9" s="172"/>
      <c r="L9" s="164"/>
      <c r="M9" s="167"/>
    </row>
    <row r="10" s="159" customFormat="true" ht="20.25" hidden="false" customHeight="false" outlineLevel="0" collapsed="false">
      <c r="B10" s="160"/>
      <c r="C10" s="161" t="n">
        <v>606</v>
      </c>
      <c r="D10" s="162"/>
      <c r="E10" s="163" t="s">
        <v>414</v>
      </c>
      <c r="F10" s="164"/>
      <c r="G10" s="164"/>
      <c r="H10" s="164"/>
      <c r="I10" s="164"/>
      <c r="J10" s="165" t="n">
        <f aca="false">H10+I10</f>
        <v>0</v>
      </c>
      <c r="K10" s="172"/>
      <c r="L10" s="164"/>
      <c r="M10" s="167"/>
    </row>
    <row r="11" s="159" customFormat="true" ht="20.25" hidden="false" customHeight="false" outlineLevel="0" collapsed="false">
      <c r="B11" s="160"/>
      <c r="C11" s="161" t="n">
        <v>607</v>
      </c>
      <c r="D11" s="162"/>
      <c r="E11" s="163" t="s">
        <v>415</v>
      </c>
      <c r="F11" s="164"/>
      <c r="G11" s="164"/>
      <c r="H11" s="164"/>
      <c r="I11" s="164"/>
      <c r="J11" s="165" t="n">
        <f aca="false">H11+I11</f>
        <v>0</v>
      </c>
      <c r="K11" s="172"/>
      <c r="L11" s="164"/>
      <c r="M11" s="167"/>
    </row>
    <row r="12" s="159" customFormat="true" ht="20.25" hidden="false" customHeight="false" outlineLevel="0" collapsed="false">
      <c r="B12" s="160"/>
      <c r="C12" s="161" t="n">
        <v>709</v>
      </c>
      <c r="D12" s="162" t="s">
        <v>416</v>
      </c>
      <c r="E12" s="163" t="s">
        <v>417</v>
      </c>
      <c r="F12" s="164"/>
      <c r="G12" s="164"/>
      <c r="H12" s="164"/>
      <c r="I12" s="164"/>
      <c r="J12" s="165" t="n">
        <f aca="false">H12+I12</f>
        <v>0</v>
      </c>
      <c r="K12" s="172"/>
      <c r="L12" s="164"/>
      <c r="M12" s="167"/>
      <c r="O12" s="174"/>
    </row>
    <row r="13" s="159" customFormat="true" ht="20.25" hidden="false" customHeight="false" outlineLevel="0" collapsed="false">
      <c r="B13" s="160"/>
      <c r="C13" s="161" t="n">
        <v>713</v>
      </c>
      <c r="D13" s="162"/>
      <c r="E13" s="163" t="s">
        <v>418</v>
      </c>
      <c r="F13" s="164"/>
      <c r="G13" s="164"/>
      <c r="H13" s="164"/>
      <c r="I13" s="164"/>
      <c r="J13" s="165" t="n">
        <f aca="false">H13+I13</f>
        <v>0</v>
      </c>
      <c r="K13" s="175"/>
      <c r="L13" s="164"/>
      <c r="M13" s="167"/>
    </row>
    <row r="14" s="159" customFormat="true" ht="17.1" hidden="false" customHeight="true" outlineLevel="0" collapsed="false">
      <c r="B14" s="160"/>
      <c r="C14" s="176"/>
      <c r="D14" s="177"/>
      <c r="E14" s="178"/>
      <c r="F14" s="179"/>
      <c r="G14" s="180"/>
      <c r="H14" s="180"/>
      <c r="I14" s="179"/>
      <c r="J14" s="179"/>
      <c r="K14" s="181"/>
      <c r="L14" s="180"/>
      <c r="M14" s="167"/>
      <c r="O14" s="174"/>
    </row>
    <row r="15" s="159" customFormat="true" ht="26.1" hidden="false" customHeight="true" outlineLevel="0" collapsed="false">
      <c r="B15" s="160"/>
      <c r="C15" s="154" t="s">
        <v>419</v>
      </c>
      <c r="D15" s="182"/>
      <c r="E15" s="183"/>
      <c r="F15" s="184"/>
      <c r="G15" s="180"/>
      <c r="H15" s="180"/>
      <c r="I15" s="180"/>
      <c r="J15" s="184"/>
      <c r="K15" s="185"/>
      <c r="L15" s="186"/>
      <c r="M15" s="167"/>
    </row>
    <row r="16" s="187" customFormat="true" ht="20.25" hidden="false" customHeight="false" outlineLevel="0" collapsed="false">
      <c r="B16" s="188"/>
      <c r="C16" s="161" t="n">
        <v>6111</v>
      </c>
      <c r="D16" s="189"/>
      <c r="E16" s="190" t="s">
        <v>420</v>
      </c>
      <c r="F16" s="164"/>
      <c r="G16" s="164"/>
      <c r="H16" s="164"/>
      <c r="I16" s="164"/>
      <c r="J16" s="165" t="n">
        <f aca="false">H16+I16</f>
        <v>0</v>
      </c>
      <c r="K16" s="166"/>
      <c r="L16" s="164"/>
      <c r="M16" s="191"/>
    </row>
    <row r="17" s="187" customFormat="true" ht="20.25" hidden="false" customHeight="false" outlineLevel="0" collapsed="false">
      <c r="B17" s="188"/>
      <c r="C17" s="161" t="n">
        <v>6112</v>
      </c>
      <c r="D17" s="162"/>
      <c r="E17" s="192" t="s">
        <v>421</v>
      </c>
      <c r="F17" s="164"/>
      <c r="G17" s="164"/>
      <c r="H17" s="164"/>
      <c r="I17" s="164"/>
      <c r="J17" s="165" t="n">
        <f aca="false">H17+I17</f>
        <v>0</v>
      </c>
      <c r="K17" s="172"/>
      <c r="L17" s="164"/>
      <c r="M17" s="191"/>
      <c r="O17" s="193"/>
    </row>
    <row r="18" s="187" customFormat="true" ht="20.25" hidden="false" customHeight="false" outlineLevel="0" collapsed="false">
      <c r="B18" s="188"/>
      <c r="C18" s="161" t="n">
        <v>6118</v>
      </c>
      <c r="D18" s="162"/>
      <c r="E18" s="192" t="s">
        <v>422</v>
      </c>
      <c r="F18" s="164"/>
      <c r="G18" s="164"/>
      <c r="H18" s="164"/>
      <c r="I18" s="164"/>
      <c r="J18" s="165" t="n">
        <f aca="false">H18+I18</f>
        <v>0</v>
      </c>
      <c r="K18" s="175"/>
      <c r="L18" s="164"/>
      <c r="M18" s="191"/>
      <c r="O18" s="193"/>
    </row>
    <row r="19" s="194" customFormat="true" ht="17.1" hidden="false" customHeight="true" outlineLevel="0" collapsed="false">
      <c r="B19" s="195"/>
      <c r="C19" s="196" t="s">
        <v>416</v>
      </c>
      <c r="D19" s="177"/>
      <c r="E19" s="197" t="s">
        <v>416</v>
      </c>
      <c r="F19" s="180"/>
      <c r="G19" s="180"/>
      <c r="H19" s="180"/>
      <c r="I19" s="180"/>
      <c r="J19" s="179"/>
      <c r="K19" s="181"/>
      <c r="L19" s="180"/>
      <c r="M19" s="198"/>
    </row>
    <row r="20" s="199" customFormat="true" ht="21.95" hidden="false" customHeight="true" outlineLevel="0" collapsed="false">
      <c r="B20" s="200"/>
      <c r="C20" s="201" t="s">
        <v>423</v>
      </c>
      <c r="D20" s="202"/>
      <c r="E20" s="203"/>
      <c r="F20" s="204"/>
      <c r="G20" s="204"/>
      <c r="H20" s="204"/>
      <c r="I20" s="204"/>
      <c r="J20" s="184"/>
      <c r="K20" s="185"/>
      <c r="L20" s="184"/>
      <c r="M20" s="205"/>
    </row>
    <row r="21" s="206" customFormat="true" ht="20.25" hidden="false" customHeight="false" outlineLevel="0" collapsed="false">
      <c r="B21" s="207"/>
      <c r="C21" s="208" t="n">
        <v>6241</v>
      </c>
      <c r="D21" s="209"/>
      <c r="E21" s="210" t="s">
        <v>424</v>
      </c>
      <c r="F21" s="164"/>
      <c r="G21" s="164"/>
      <c r="H21" s="164"/>
      <c r="I21" s="164"/>
      <c r="J21" s="165" t="n">
        <f aca="false">H21+I21</f>
        <v>0</v>
      </c>
      <c r="K21" s="166"/>
      <c r="L21" s="164"/>
      <c r="M21" s="211"/>
    </row>
    <row r="22" s="199" customFormat="true" ht="19.5" hidden="false" customHeight="false" outlineLevel="0" collapsed="false">
      <c r="B22" s="200"/>
      <c r="C22" s="212" t="s">
        <v>425</v>
      </c>
      <c r="D22" s="209"/>
      <c r="E22" s="210" t="s">
        <v>426</v>
      </c>
      <c r="F22" s="164"/>
      <c r="G22" s="164"/>
      <c r="H22" s="164"/>
      <c r="I22" s="164"/>
      <c r="J22" s="165" t="n">
        <f aca="false">H22+I22</f>
        <v>0</v>
      </c>
      <c r="K22" s="172"/>
      <c r="L22" s="164"/>
      <c r="M22" s="205"/>
    </row>
    <row r="23" s="199" customFormat="true" ht="19.5" hidden="false" customHeight="false" outlineLevel="0" collapsed="false">
      <c r="B23" s="200"/>
      <c r="C23" s="208" t="n">
        <v>6247</v>
      </c>
      <c r="D23" s="209"/>
      <c r="E23" s="210" t="s">
        <v>427</v>
      </c>
      <c r="F23" s="164"/>
      <c r="G23" s="164"/>
      <c r="H23" s="164"/>
      <c r="I23" s="164"/>
      <c r="J23" s="165" t="n">
        <f aca="false">H23+I23</f>
        <v>0</v>
      </c>
      <c r="K23" s="172"/>
      <c r="L23" s="164"/>
      <c r="M23" s="205"/>
      <c r="O23" s="213"/>
    </row>
    <row r="24" s="199" customFormat="true" ht="19.5" hidden="false" customHeight="false" outlineLevel="0" collapsed="false">
      <c r="B24" s="200"/>
      <c r="C24" s="208" t="n">
        <v>6248</v>
      </c>
      <c r="D24" s="209"/>
      <c r="E24" s="210" t="s">
        <v>428</v>
      </c>
      <c r="F24" s="164"/>
      <c r="G24" s="164"/>
      <c r="H24" s="164"/>
      <c r="I24" s="164"/>
      <c r="J24" s="165" t="n">
        <f aca="false">H24+I24</f>
        <v>0</v>
      </c>
      <c r="K24" s="172"/>
      <c r="L24" s="164"/>
      <c r="M24" s="205"/>
    </row>
    <row r="25" s="199" customFormat="true" ht="19.5" hidden="false" customHeight="false" outlineLevel="0" collapsed="false">
      <c r="B25" s="200"/>
      <c r="C25" s="208" t="n">
        <v>625</v>
      </c>
      <c r="D25" s="209"/>
      <c r="E25" s="210" t="s">
        <v>429</v>
      </c>
      <c r="F25" s="164"/>
      <c r="G25" s="164"/>
      <c r="H25" s="164"/>
      <c r="I25" s="164"/>
      <c r="J25" s="165" t="n">
        <f aca="false">H25+I25</f>
        <v>0</v>
      </c>
      <c r="K25" s="172"/>
      <c r="L25" s="164"/>
      <c r="M25" s="205"/>
    </row>
    <row r="26" s="199" customFormat="true" ht="19.5" hidden="false" customHeight="false" outlineLevel="0" collapsed="false">
      <c r="B26" s="200"/>
      <c r="C26" s="208" t="n">
        <v>626</v>
      </c>
      <c r="D26" s="209"/>
      <c r="E26" s="210" t="s">
        <v>430</v>
      </c>
      <c r="F26" s="164"/>
      <c r="G26" s="164"/>
      <c r="H26" s="164"/>
      <c r="I26" s="164"/>
      <c r="J26" s="165" t="n">
        <f aca="false">H26+I26</f>
        <v>0</v>
      </c>
      <c r="K26" s="172"/>
      <c r="L26" s="164"/>
      <c r="M26" s="205"/>
    </row>
    <row r="27" s="199" customFormat="true" ht="19.5" hidden="false" customHeight="false" outlineLevel="0" collapsed="false">
      <c r="B27" s="200"/>
      <c r="C27" s="208" t="n">
        <v>6281</v>
      </c>
      <c r="D27" s="209"/>
      <c r="E27" s="210" t="s">
        <v>431</v>
      </c>
      <c r="F27" s="164"/>
      <c r="G27" s="164"/>
      <c r="H27" s="164"/>
      <c r="I27" s="164"/>
      <c r="J27" s="165" t="n">
        <f aca="false">H27+I27</f>
        <v>0</v>
      </c>
      <c r="K27" s="172"/>
      <c r="L27" s="164"/>
      <c r="M27" s="205"/>
    </row>
    <row r="28" s="199" customFormat="true" ht="19.5" hidden="false" customHeight="false" outlineLevel="0" collapsed="false">
      <c r="B28" s="200"/>
      <c r="C28" s="208" t="n">
        <v>6282</v>
      </c>
      <c r="D28" s="209"/>
      <c r="E28" s="210" t="s">
        <v>432</v>
      </c>
      <c r="F28" s="164"/>
      <c r="G28" s="164"/>
      <c r="H28" s="164"/>
      <c r="I28" s="164"/>
      <c r="J28" s="165" t="n">
        <f aca="false">H28+I28</f>
        <v>0</v>
      </c>
      <c r="K28" s="172"/>
      <c r="L28" s="164"/>
      <c r="M28" s="205"/>
    </row>
    <row r="29" s="199" customFormat="true" ht="19.5" hidden="false" customHeight="false" outlineLevel="0" collapsed="false">
      <c r="B29" s="200"/>
      <c r="C29" s="208" t="n">
        <v>6283</v>
      </c>
      <c r="D29" s="209"/>
      <c r="E29" s="210" t="s">
        <v>433</v>
      </c>
      <c r="F29" s="164"/>
      <c r="G29" s="164"/>
      <c r="H29" s="164"/>
      <c r="I29" s="164"/>
      <c r="J29" s="165" t="n">
        <f aca="false">H29+I29</f>
        <v>0</v>
      </c>
      <c r="K29" s="172"/>
      <c r="L29" s="164"/>
      <c r="M29" s="205"/>
    </row>
    <row r="30" s="199" customFormat="true" ht="19.5" hidden="false" customHeight="false" outlineLevel="0" collapsed="false">
      <c r="B30" s="200"/>
      <c r="C30" s="208" t="n">
        <v>6284</v>
      </c>
      <c r="D30" s="209"/>
      <c r="E30" s="210" t="s">
        <v>434</v>
      </c>
      <c r="F30" s="164"/>
      <c r="G30" s="164"/>
      <c r="H30" s="164"/>
      <c r="I30" s="164"/>
      <c r="J30" s="165" t="n">
        <f aca="false">H30+I30</f>
        <v>0</v>
      </c>
      <c r="K30" s="172"/>
      <c r="L30" s="164"/>
      <c r="M30" s="205"/>
    </row>
    <row r="31" s="199" customFormat="true" ht="19.5" hidden="false" customHeight="false" outlineLevel="0" collapsed="false">
      <c r="B31" s="200"/>
      <c r="C31" s="208" t="n">
        <v>6287</v>
      </c>
      <c r="D31" s="209"/>
      <c r="E31" s="210" t="s">
        <v>435</v>
      </c>
      <c r="F31" s="164"/>
      <c r="G31" s="164"/>
      <c r="H31" s="164"/>
      <c r="I31" s="164"/>
      <c r="J31" s="165" t="n">
        <f aca="false">H31+I31</f>
        <v>0</v>
      </c>
      <c r="K31" s="172"/>
      <c r="L31" s="164"/>
      <c r="M31" s="205"/>
    </row>
    <row r="32" s="214" customFormat="true" ht="20.25" hidden="false" customHeight="false" outlineLevel="0" collapsed="false">
      <c r="B32" s="215"/>
      <c r="C32" s="208" t="n">
        <v>6288</v>
      </c>
      <c r="D32" s="209"/>
      <c r="E32" s="210" t="s">
        <v>436</v>
      </c>
      <c r="F32" s="164"/>
      <c r="G32" s="164"/>
      <c r="H32" s="164"/>
      <c r="I32" s="164"/>
      <c r="J32" s="165" t="n">
        <f aca="false">H32+I32</f>
        <v>0</v>
      </c>
      <c r="K32" s="175"/>
      <c r="L32" s="164"/>
      <c r="M32" s="216"/>
    </row>
    <row r="33" s="217" customFormat="true" ht="12.75" hidden="false" customHeight="true" outlineLevel="0" collapsed="false">
      <c r="B33" s="218"/>
      <c r="C33" s="219"/>
      <c r="D33" s="220"/>
      <c r="E33" s="221"/>
      <c r="F33" s="222"/>
      <c r="G33" s="222"/>
      <c r="H33" s="222"/>
      <c r="I33" s="222"/>
      <c r="J33" s="222"/>
      <c r="K33" s="223"/>
      <c r="L33" s="224"/>
      <c r="M33" s="225"/>
    </row>
    <row r="34" s="214" customFormat="true" ht="24" hidden="false" customHeight="true" outlineLevel="0" collapsed="false">
      <c r="B34" s="215"/>
      <c r="C34" s="226"/>
      <c r="D34" s="227" t="s">
        <v>437</v>
      </c>
      <c r="E34" s="228"/>
      <c r="F34" s="229" t="n">
        <f aca="false">SUM(F7:F13,F16:F18,F21:F32)</f>
        <v>0</v>
      </c>
      <c r="G34" s="229" t="n">
        <f aca="false">SUM(G7:G13,G16:G18,G21:G32)</f>
        <v>0</v>
      </c>
      <c r="H34" s="229" t="n">
        <f aca="false">SUM(H7:H13,H16:H18,H21:H32)</f>
        <v>0</v>
      </c>
      <c r="I34" s="229" t="n">
        <f aca="false">SUM(I7:I13,I16:I18,I21:I32)</f>
        <v>0</v>
      </c>
      <c r="J34" s="229" t="n">
        <f aca="false">H34+I34</f>
        <v>0</v>
      </c>
      <c r="K34" s="230"/>
      <c r="L34" s="231" t="n">
        <f aca="false">SUM(L7:L13,L16:L18,L21:L32)</f>
        <v>0</v>
      </c>
      <c r="M34" s="216"/>
    </row>
    <row r="35" s="214" customFormat="true" ht="24" hidden="false" customHeight="true" outlineLevel="0" collapsed="false">
      <c r="B35" s="215"/>
      <c r="C35" s="226"/>
      <c r="D35" s="232"/>
      <c r="E35" s="233"/>
      <c r="F35" s="234"/>
      <c r="G35" s="235"/>
      <c r="H35" s="235"/>
      <c r="I35" s="235"/>
      <c r="J35" s="235"/>
      <c r="K35" s="235"/>
      <c r="L35" s="235"/>
      <c r="M35" s="216"/>
    </row>
    <row r="36" s="236" customFormat="true" ht="27" hidden="false" customHeight="true" outlineLevel="0" collapsed="false">
      <c r="B36" s="237"/>
      <c r="C36" s="238"/>
      <c r="D36" s="239"/>
      <c r="E36" s="240"/>
      <c r="F36" s="141"/>
      <c r="G36" s="141"/>
      <c r="H36" s="141"/>
      <c r="I36" s="141"/>
      <c r="J36" s="141"/>
      <c r="K36" s="141"/>
      <c r="L36" s="141"/>
      <c r="M36" s="241"/>
    </row>
    <row r="37" s="236" customFormat="true" ht="48.6" hidden="false" customHeight="true" outlineLevel="0" collapsed="false">
      <c r="B37" s="237"/>
      <c r="C37" s="242"/>
      <c r="D37" s="243"/>
      <c r="E37" s="244" t="s">
        <v>438</v>
      </c>
      <c r="F37" s="148" t="str">
        <f aca="false">"Réel "&amp;'TELEBUDGET EHPAD'!G45-2</f>
        <v>Réel 2022</v>
      </c>
      <c r="G37" s="148" t="str">
        <f aca="false">"Budget exécutoire "&amp;'TELEBUDGET EHPAD'!G45-1</f>
        <v>Budget exécutoire 2023</v>
      </c>
      <c r="H37" s="148" t="s">
        <v>397</v>
      </c>
      <c r="I37" s="148"/>
      <c r="J37" s="148"/>
      <c r="K37" s="148" t="s">
        <v>398</v>
      </c>
      <c r="L37" s="148" t="s">
        <v>399</v>
      </c>
      <c r="M37" s="241"/>
    </row>
    <row r="38" s="236" customFormat="true" ht="30.95" hidden="false" customHeight="true" outlineLevel="0" collapsed="false">
      <c r="B38" s="237"/>
      <c r="C38" s="245"/>
      <c r="D38" s="246"/>
      <c r="E38" s="240"/>
      <c r="F38" s="148"/>
      <c r="G38" s="148"/>
      <c r="H38" s="148" t="s">
        <v>400</v>
      </c>
      <c r="I38" s="148" t="s">
        <v>401</v>
      </c>
      <c r="J38" s="148" t="s">
        <v>402</v>
      </c>
      <c r="K38" s="148"/>
      <c r="L38" s="148"/>
      <c r="M38" s="241"/>
    </row>
    <row r="39" s="247" customFormat="true" ht="23.1" hidden="false" customHeight="true" outlineLevel="0" collapsed="false">
      <c r="B39" s="248"/>
      <c r="C39" s="249"/>
      <c r="D39" s="220"/>
      <c r="E39" s="250"/>
      <c r="F39" s="251" t="s">
        <v>404</v>
      </c>
      <c r="G39" s="251" t="s">
        <v>405</v>
      </c>
      <c r="H39" s="251" t="s">
        <v>406</v>
      </c>
      <c r="I39" s="251" t="s">
        <v>407</v>
      </c>
      <c r="J39" s="251" t="s">
        <v>439</v>
      </c>
      <c r="K39" s="251" t="s">
        <v>409</v>
      </c>
      <c r="L39" s="251" t="s">
        <v>410</v>
      </c>
      <c r="M39" s="252"/>
    </row>
    <row r="40" s="253" customFormat="true" ht="19.5" hidden="false" customHeight="false" outlineLevel="0" collapsed="false">
      <c r="B40" s="254"/>
      <c r="C40" s="255" t="n">
        <v>621</v>
      </c>
      <c r="D40" s="256"/>
      <c r="E40" s="257" t="s">
        <v>440</v>
      </c>
      <c r="F40" s="164"/>
      <c r="G40" s="164"/>
      <c r="H40" s="164"/>
      <c r="I40" s="164"/>
      <c r="J40" s="258" t="n">
        <f aca="false">H40+I40</f>
        <v>0</v>
      </c>
      <c r="K40" s="166"/>
      <c r="L40" s="259"/>
      <c r="M40" s="260"/>
    </row>
    <row r="41" s="253" customFormat="true" ht="19.5" hidden="false" customHeight="false" outlineLevel="0" collapsed="false">
      <c r="B41" s="254"/>
      <c r="C41" s="255" t="n">
        <v>622</v>
      </c>
      <c r="D41" s="256"/>
      <c r="E41" s="257" t="s">
        <v>441</v>
      </c>
      <c r="F41" s="164"/>
      <c r="G41" s="164"/>
      <c r="H41" s="164"/>
      <c r="I41" s="164"/>
      <c r="J41" s="258" t="n">
        <f aca="false">H41+I41</f>
        <v>0</v>
      </c>
      <c r="K41" s="172"/>
      <c r="L41" s="259"/>
      <c r="M41" s="260"/>
    </row>
    <row r="42" s="253" customFormat="true" ht="36" hidden="false" customHeight="false" outlineLevel="0" collapsed="false">
      <c r="B42" s="254"/>
      <c r="C42" s="255" t="n">
        <v>631</v>
      </c>
      <c r="D42" s="256"/>
      <c r="E42" s="257" t="s">
        <v>442</v>
      </c>
      <c r="F42" s="164"/>
      <c r="G42" s="164"/>
      <c r="H42" s="164"/>
      <c r="I42" s="164"/>
      <c r="J42" s="258" t="n">
        <f aca="false">H42+I42</f>
        <v>0</v>
      </c>
      <c r="K42" s="172"/>
      <c r="L42" s="259"/>
      <c r="M42" s="260"/>
    </row>
    <row r="43" s="253" customFormat="true" ht="36" hidden="false" customHeight="false" outlineLevel="0" collapsed="false">
      <c r="B43" s="254"/>
      <c r="C43" s="255" t="n">
        <v>633</v>
      </c>
      <c r="D43" s="256"/>
      <c r="E43" s="257" t="s">
        <v>443</v>
      </c>
      <c r="F43" s="164"/>
      <c r="G43" s="164"/>
      <c r="H43" s="164"/>
      <c r="I43" s="164"/>
      <c r="J43" s="258" t="n">
        <f aca="false">H43+I43</f>
        <v>0</v>
      </c>
      <c r="K43" s="172"/>
      <c r="L43" s="259"/>
      <c r="M43" s="260"/>
    </row>
    <row r="44" s="253" customFormat="true" ht="19.5" hidden="false" customHeight="false" outlineLevel="0" collapsed="false">
      <c r="B44" s="254"/>
      <c r="C44" s="255" t="n">
        <v>641</v>
      </c>
      <c r="D44" s="256"/>
      <c r="E44" s="257" t="s">
        <v>444</v>
      </c>
      <c r="F44" s="164"/>
      <c r="G44" s="164"/>
      <c r="H44" s="164"/>
      <c r="I44" s="164"/>
      <c r="J44" s="165" t="n">
        <f aca="false">H44+I44</f>
        <v>0</v>
      </c>
      <c r="K44" s="172"/>
      <c r="L44" s="164"/>
      <c r="M44" s="260"/>
    </row>
    <row r="45" s="253" customFormat="true" ht="19.5" hidden="false" customHeight="false" outlineLevel="0" collapsed="false">
      <c r="B45" s="254"/>
      <c r="C45" s="255" t="n">
        <v>642</v>
      </c>
      <c r="D45" s="256"/>
      <c r="E45" s="261" t="s">
        <v>445</v>
      </c>
      <c r="F45" s="164"/>
      <c r="G45" s="164"/>
      <c r="H45" s="164"/>
      <c r="I45" s="164"/>
      <c r="J45" s="165" t="n">
        <f aca="false">H45+I45</f>
        <v>0</v>
      </c>
      <c r="K45" s="172"/>
      <c r="L45" s="164"/>
      <c r="M45" s="260"/>
    </row>
    <row r="46" s="253" customFormat="true" ht="19.5" hidden="false" customHeight="false" outlineLevel="0" collapsed="false">
      <c r="B46" s="254"/>
      <c r="C46" s="255" t="n">
        <v>643</v>
      </c>
      <c r="D46" s="256"/>
      <c r="E46" s="261" t="s">
        <v>446</v>
      </c>
      <c r="F46" s="164"/>
      <c r="G46" s="164"/>
      <c r="H46" s="164"/>
      <c r="I46" s="164"/>
      <c r="J46" s="165" t="n">
        <f aca="false">H46+I46</f>
        <v>0</v>
      </c>
      <c r="K46" s="172"/>
      <c r="L46" s="164"/>
      <c r="M46" s="260"/>
    </row>
    <row r="47" s="262" customFormat="true" ht="19.5" hidden="false" customHeight="false" outlineLevel="0" collapsed="false">
      <c r="B47" s="263"/>
      <c r="C47" s="264" t="n">
        <v>645</v>
      </c>
      <c r="D47" s="265"/>
      <c r="E47" s="257" t="s">
        <v>447</v>
      </c>
      <c r="F47" s="164"/>
      <c r="G47" s="164"/>
      <c r="H47" s="164"/>
      <c r="I47" s="164"/>
      <c r="J47" s="165" t="n">
        <f aca="false">H47+I47</f>
        <v>0</v>
      </c>
      <c r="K47" s="172"/>
      <c r="L47" s="164"/>
      <c r="M47" s="266"/>
    </row>
    <row r="48" s="262" customFormat="true" ht="19.5" hidden="false" customHeight="false" outlineLevel="0" collapsed="false">
      <c r="B48" s="263"/>
      <c r="C48" s="264" t="n">
        <v>646</v>
      </c>
      <c r="D48" s="265"/>
      <c r="E48" s="257" t="s">
        <v>448</v>
      </c>
      <c r="F48" s="164"/>
      <c r="G48" s="164"/>
      <c r="H48" s="164"/>
      <c r="I48" s="164"/>
      <c r="J48" s="258" t="n">
        <f aca="false">H48+I48</f>
        <v>0</v>
      </c>
      <c r="K48" s="172"/>
      <c r="L48" s="267"/>
      <c r="M48" s="266"/>
    </row>
    <row r="49" s="253" customFormat="true" ht="19.5" hidden="false" customHeight="false" outlineLevel="0" collapsed="false">
      <c r="B49" s="254"/>
      <c r="C49" s="255" t="n">
        <v>647</v>
      </c>
      <c r="D49" s="256"/>
      <c r="E49" s="261" t="s">
        <v>449</v>
      </c>
      <c r="F49" s="164"/>
      <c r="G49" s="164"/>
      <c r="H49" s="164"/>
      <c r="I49" s="164"/>
      <c r="J49" s="258" t="n">
        <f aca="false">H49+I49</f>
        <v>0</v>
      </c>
      <c r="K49" s="172"/>
      <c r="L49" s="259"/>
      <c r="M49" s="260"/>
    </row>
    <row r="50" s="253" customFormat="true" ht="19.5" hidden="false" customHeight="false" outlineLevel="0" collapsed="false">
      <c r="B50" s="254"/>
      <c r="C50" s="255" t="n">
        <v>648</v>
      </c>
      <c r="D50" s="256"/>
      <c r="E50" s="268" t="s">
        <v>450</v>
      </c>
      <c r="F50" s="269"/>
      <c r="G50" s="269"/>
      <c r="H50" s="164"/>
      <c r="I50" s="269"/>
      <c r="J50" s="270" t="n">
        <f aca="false">H50+I50</f>
        <v>0</v>
      </c>
      <c r="K50" s="175"/>
      <c r="L50" s="269"/>
      <c r="M50" s="260"/>
    </row>
    <row r="51" s="253" customFormat="true" ht="17.1" hidden="false" customHeight="true" outlineLevel="0" collapsed="false">
      <c r="B51" s="254"/>
      <c r="C51" s="271"/>
      <c r="D51" s="272"/>
      <c r="E51" s="273"/>
      <c r="F51" s="179"/>
      <c r="G51" s="274"/>
      <c r="H51" s="274"/>
      <c r="I51" s="274"/>
      <c r="J51" s="274"/>
      <c r="K51" s="275"/>
      <c r="L51" s="274"/>
      <c r="M51" s="260"/>
    </row>
    <row r="52" s="253" customFormat="true" ht="9" hidden="false" customHeight="true" outlineLevel="0" collapsed="false">
      <c r="B52" s="254"/>
      <c r="C52" s="219"/>
      <c r="D52" s="276"/>
      <c r="E52" s="277"/>
      <c r="F52" s="278"/>
      <c r="G52" s="278"/>
      <c r="H52" s="278"/>
      <c r="I52" s="278"/>
      <c r="J52" s="278"/>
      <c r="K52" s="278"/>
      <c r="L52" s="278"/>
      <c r="M52" s="260"/>
    </row>
    <row r="53" s="217" customFormat="true" ht="24" hidden="false" customHeight="true" outlineLevel="0" collapsed="false">
      <c r="B53" s="218"/>
      <c r="C53" s="219"/>
      <c r="D53" s="279"/>
      <c r="E53" s="280" t="s">
        <v>451</v>
      </c>
      <c r="F53" s="281" t="n">
        <f aca="false">SUM(F40:F50)</f>
        <v>0</v>
      </c>
      <c r="G53" s="281" t="n">
        <f aca="false">SUM(G40:G50)</f>
        <v>0</v>
      </c>
      <c r="H53" s="281" t="n">
        <f aca="false">SUM(H40:H50)</f>
        <v>0</v>
      </c>
      <c r="I53" s="281" t="n">
        <f aca="false">SUM(I40:I50)</f>
        <v>0</v>
      </c>
      <c r="J53" s="281" t="n">
        <f aca="false">H53+I53</f>
        <v>0</v>
      </c>
      <c r="K53" s="282"/>
      <c r="L53" s="283" t="n">
        <f aca="false">SUM(L40:L50)</f>
        <v>0</v>
      </c>
      <c r="M53" s="225"/>
    </row>
    <row r="54" s="217" customFormat="true" ht="24" hidden="false" customHeight="true" outlineLevel="0" collapsed="false">
      <c r="B54" s="218"/>
      <c r="C54" s="219"/>
      <c r="D54" s="220"/>
      <c r="E54" s="284"/>
      <c r="F54" s="222"/>
      <c r="G54" s="222"/>
      <c r="H54" s="222"/>
      <c r="I54" s="222"/>
      <c r="J54" s="222"/>
      <c r="K54" s="285"/>
      <c r="L54" s="285"/>
      <c r="M54" s="225"/>
    </row>
    <row r="55" customFormat="false" ht="25.5" hidden="false" customHeight="false" outlineLevel="0" collapsed="false">
      <c r="B55" s="286"/>
      <c r="C55" s="287"/>
      <c r="D55" s="288"/>
      <c r="E55" s="289"/>
      <c r="F55" s="290"/>
      <c r="G55" s="290"/>
      <c r="H55" s="290"/>
      <c r="I55" s="290"/>
      <c r="J55" s="290"/>
      <c r="K55" s="290"/>
      <c r="L55" s="290"/>
      <c r="M55" s="291"/>
    </row>
    <row r="56" customFormat="false" ht="48.6" hidden="false" customHeight="true" outlineLevel="0" collapsed="false">
      <c r="B56" s="286"/>
      <c r="C56" s="287"/>
      <c r="D56" s="292"/>
      <c r="E56" s="244" t="s">
        <v>452</v>
      </c>
      <c r="F56" s="148" t="str">
        <f aca="false">"Réel "&amp;'TELEBUDGET EHPAD'!G45-2</f>
        <v>Réel 2022</v>
      </c>
      <c r="G56" s="148" t="str">
        <f aca="false">"Budget exécutoire "&amp;'TELEBUDGET EHPAD'!G45-1</f>
        <v>Budget exécutoire 2023</v>
      </c>
      <c r="H56" s="148" t="s">
        <v>397</v>
      </c>
      <c r="I56" s="148"/>
      <c r="J56" s="148"/>
      <c r="K56" s="148" t="s">
        <v>398</v>
      </c>
      <c r="L56" s="148" t="s">
        <v>399</v>
      </c>
      <c r="M56" s="293"/>
    </row>
    <row r="57" customFormat="false" ht="30.6" hidden="false" customHeight="true" outlineLevel="0" collapsed="false">
      <c r="B57" s="286"/>
      <c r="C57" s="287"/>
      <c r="D57" s="294"/>
      <c r="E57" s="295"/>
      <c r="F57" s="148"/>
      <c r="G57" s="148"/>
      <c r="H57" s="148" t="s">
        <v>400</v>
      </c>
      <c r="I57" s="148" t="s">
        <v>401</v>
      </c>
      <c r="J57" s="148" t="s">
        <v>402</v>
      </c>
      <c r="K57" s="148"/>
      <c r="L57" s="148"/>
      <c r="M57" s="291"/>
    </row>
    <row r="58" customFormat="false" ht="21" hidden="false" customHeight="true" outlineLevel="0" collapsed="false">
      <c r="B58" s="286"/>
      <c r="C58" s="287"/>
      <c r="D58" s="288"/>
      <c r="E58" s="289"/>
      <c r="F58" s="296" t="s">
        <v>404</v>
      </c>
      <c r="G58" s="296" t="s">
        <v>405</v>
      </c>
      <c r="H58" s="296" t="s">
        <v>406</v>
      </c>
      <c r="I58" s="296" t="s">
        <v>407</v>
      </c>
      <c r="J58" s="296" t="s">
        <v>439</v>
      </c>
      <c r="K58" s="296" t="s">
        <v>409</v>
      </c>
      <c r="L58" s="296" t="s">
        <v>410</v>
      </c>
      <c r="M58" s="291"/>
    </row>
    <row r="59" s="159" customFormat="true" ht="20.25" hidden="false" customHeight="false" outlineLevel="0" collapsed="false">
      <c r="B59" s="160"/>
      <c r="C59" s="161" t="n">
        <v>612</v>
      </c>
      <c r="D59" s="162"/>
      <c r="E59" s="163" t="s">
        <v>453</v>
      </c>
      <c r="F59" s="164"/>
      <c r="G59" s="164"/>
      <c r="H59" s="164"/>
      <c r="I59" s="164"/>
      <c r="J59" s="165" t="n">
        <f aca="false">H59+I59</f>
        <v>0</v>
      </c>
      <c r="K59" s="166"/>
      <c r="L59" s="164"/>
      <c r="M59" s="167"/>
    </row>
    <row r="60" s="159" customFormat="true" ht="20.25" hidden="false" customHeight="false" outlineLevel="0" collapsed="false">
      <c r="B60" s="160"/>
      <c r="C60" s="161" t="n">
        <v>6131</v>
      </c>
      <c r="D60" s="162"/>
      <c r="E60" s="163" t="s">
        <v>454</v>
      </c>
      <c r="F60" s="164"/>
      <c r="G60" s="164"/>
      <c r="H60" s="164"/>
      <c r="I60" s="164"/>
      <c r="J60" s="165" t="n">
        <f aca="false">H60+I60</f>
        <v>0</v>
      </c>
      <c r="K60" s="297"/>
      <c r="L60" s="164"/>
      <c r="M60" s="167"/>
    </row>
    <row r="61" s="159" customFormat="true" ht="20.25" hidden="false" customHeight="false" outlineLevel="0" collapsed="false">
      <c r="B61" s="160"/>
      <c r="C61" s="161" t="n">
        <v>6132</v>
      </c>
      <c r="D61" s="162"/>
      <c r="E61" s="163" t="s">
        <v>455</v>
      </c>
      <c r="F61" s="164"/>
      <c r="G61" s="164"/>
      <c r="H61" s="164"/>
      <c r="I61" s="164"/>
      <c r="J61" s="165" t="n">
        <f aca="false">H61+I61</f>
        <v>0</v>
      </c>
      <c r="K61" s="297"/>
      <c r="L61" s="164"/>
      <c r="M61" s="167"/>
    </row>
    <row r="62" s="159" customFormat="true" ht="20.25" hidden="false" customHeight="false" outlineLevel="0" collapsed="false">
      <c r="B62" s="160"/>
      <c r="C62" s="161" t="n">
        <v>6135</v>
      </c>
      <c r="D62" s="162"/>
      <c r="E62" s="163" t="s">
        <v>456</v>
      </c>
      <c r="F62" s="164"/>
      <c r="G62" s="164"/>
      <c r="H62" s="164"/>
      <c r="I62" s="164"/>
      <c r="J62" s="165" t="n">
        <f aca="false">H62+I62</f>
        <v>0</v>
      </c>
      <c r="K62" s="297"/>
      <c r="L62" s="164"/>
      <c r="M62" s="167"/>
    </row>
    <row r="63" s="159" customFormat="true" ht="20.25" hidden="false" customHeight="false" outlineLevel="0" collapsed="false">
      <c r="B63" s="160"/>
      <c r="C63" s="161" t="n">
        <v>614</v>
      </c>
      <c r="D63" s="162"/>
      <c r="E63" s="163" t="s">
        <v>457</v>
      </c>
      <c r="F63" s="164"/>
      <c r="G63" s="164"/>
      <c r="H63" s="164"/>
      <c r="I63" s="164"/>
      <c r="J63" s="165" t="n">
        <f aca="false">H63+I63</f>
        <v>0</v>
      </c>
      <c r="K63" s="297"/>
      <c r="L63" s="164"/>
      <c r="M63" s="167"/>
    </row>
    <row r="64" s="159" customFormat="true" ht="20.25" hidden="false" customHeight="false" outlineLevel="0" collapsed="false">
      <c r="B64" s="160"/>
      <c r="C64" s="161" t="n">
        <v>6151</v>
      </c>
      <c r="D64" s="162"/>
      <c r="E64" s="163" t="s">
        <v>458</v>
      </c>
      <c r="F64" s="164"/>
      <c r="G64" s="164"/>
      <c r="H64" s="164"/>
      <c r="I64" s="164"/>
      <c r="J64" s="165" t="n">
        <f aca="false">H64+I64</f>
        <v>0</v>
      </c>
      <c r="K64" s="297"/>
      <c r="L64" s="164"/>
      <c r="M64" s="167"/>
    </row>
    <row r="65" s="159" customFormat="true" ht="20.25" hidden="false" customHeight="false" outlineLevel="0" collapsed="false">
      <c r="B65" s="160"/>
      <c r="C65" s="161" t="n">
        <v>6152</v>
      </c>
      <c r="D65" s="162"/>
      <c r="E65" s="163" t="s">
        <v>459</v>
      </c>
      <c r="F65" s="164"/>
      <c r="G65" s="164"/>
      <c r="H65" s="164"/>
      <c r="I65" s="164"/>
      <c r="J65" s="165" t="n">
        <f aca="false">H65+I65</f>
        <v>0</v>
      </c>
      <c r="K65" s="297"/>
      <c r="L65" s="164"/>
      <c r="M65" s="167"/>
    </row>
    <row r="66" s="159" customFormat="true" ht="20.25" hidden="false" customHeight="false" outlineLevel="0" collapsed="false">
      <c r="B66" s="160"/>
      <c r="C66" s="161" t="n">
        <v>6155</v>
      </c>
      <c r="D66" s="162"/>
      <c r="E66" s="163" t="s">
        <v>460</v>
      </c>
      <c r="F66" s="164"/>
      <c r="G66" s="164"/>
      <c r="H66" s="164"/>
      <c r="I66" s="164"/>
      <c r="J66" s="165" t="n">
        <f aca="false">H66+I66</f>
        <v>0</v>
      </c>
      <c r="K66" s="297"/>
      <c r="L66" s="164"/>
      <c r="M66" s="167"/>
    </row>
    <row r="67" s="159" customFormat="true" ht="20.25" hidden="false" customHeight="false" outlineLevel="0" collapsed="false">
      <c r="B67" s="160"/>
      <c r="C67" s="161" t="n">
        <v>6156</v>
      </c>
      <c r="D67" s="162"/>
      <c r="E67" s="163" t="s">
        <v>461</v>
      </c>
      <c r="F67" s="164"/>
      <c r="G67" s="164"/>
      <c r="H67" s="164"/>
      <c r="I67" s="164"/>
      <c r="J67" s="165" t="n">
        <f aca="false">H67+I67</f>
        <v>0</v>
      </c>
      <c r="K67" s="297"/>
      <c r="L67" s="164"/>
      <c r="M67" s="167"/>
    </row>
    <row r="68" s="159" customFormat="true" ht="20.25" hidden="false" customHeight="false" outlineLevel="0" collapsed="false">
      <c r="B68" s="160"/>
      <c r="C68" s="161" t="n">
        <v>616</v>
      </c>
      <c r="D68" s="162"/>
      <c r="E68" s="163" t="s">
        <v>462</v>
      </c>
      <c r="F68" s="164"/>
      <c r="G68" s="164"/>
      <c r="H68" s="164"/>
      <c r="I68" s="164"/>
      <c r="J68" s="165" t="n">
        <f aca="false">H68+I68</f>
        <v>0</v>
      </c>
      <c r="K68" s="297"/>
      <c r="L68" s="164"/>
      <c r="M68" s="167"/>
    </row>
    <row r="69" s="159" customFormat="true" ht="20.25" hidden="false" customHeight="false" outlineLevel="0" collapsed="false">
      <c r="B69" s="160"/>
      <c r="C69" s="161" t="n">
        <v>617</v>
      </c>
      <c r="D69" s="162"/>
      <c r="E69" s="163" t="s">
        <v>463</v>
      </c>
      <c r="F69" s="164"/>
      <c r="G69" s="164"/>
      <c r="H69" s="164"/>
      <c r="I69" s="164"/>
      <c r="J69" s="165" t="n">
        <f aca="false">H69+I69</f>
        <v>0</v>
      </c>
      <c r="K69" s="297"/>
      <c r="L69" s="164"/>
      <c r="M69" s="167"/>
    </row>
    <row r="70" s="194" customFormat="true" ht="18" hidden="false" customHeight="false" outlineLevel="0" collapsed="false">
      <c r="B70" s="195"/>
      <c r="C70" s="161" t="n">
        <v>618</v>
      </c>
      <c r="D70" s="162"/>
      <c r="E70" s="163" t="s">
        <v>464</v>
      </c>
      <c r="F70" s="164"/>
      <c r="G70" s="164"/>
      <c r="H70" s="164"/>
      <c r="I70" s="164"/>
      <c r="J70" s="165" t="n">
        <f aca="false">H70+I70</f>
        <v>0</v>
      </c>
      <c r="K70" s="297"/>
      <c r="L70" s="164"/>
      <c r="M70" s="198"/>
    </row>
    <row r="71" s="199" customFormat="true" ht="19.5" hidden="false" customHeight="false" outlineLevel="0" collapsed="false">
      <c r="B71" s="200"/>
      <c r="C71" s="208" t="n">
        <v>623</v>
      </c>
      <c r="D71" s="209"/>
      <c r="E71" s="210" t="s">
        <v>465</v>
      </c>
      <c r="F71" s="298"/>
      <c r="G71" s="298"/>
      <c r="H71" s="164"/>
      <c r="I71" s="298"/>
      <c r="J71" s="299" t="n">
        <f aca="false">H71+I71</f>
        <v>0</v>
      </c>
      <c r="K71" s="297"/>
      <c r="L71" s="164"/>
      <c r="M71" s="205"/>
    </row>
    <row r="72" s="199" customFormat="true" ht="19.5" hidden="false" customHeight="false" outlineLevel="0" collapsed="false">
      <c r="B72" s="200"/>
      <c r="C72" s="208" t="n">
        <v>627</v>
      </c>
      <c r="D72" s="209"/>
      <c r="E72" s="210" t="s">
        <v>466</v>
      </c>
      <c r="F72" s="298"/>
      <c r="G72" s="298"/>
      <c r="H72" s="164"/>
      <c r="I72" s="298"/>
      <c r="J72" s="299" t="n">
        <f aca="false">H72+I72</f>
        <v>0</v>
      </c>
      <c r="K72" s="297"/>
      <c r="L72" s="164"/>
      <c r="M72" s="205"/>
    </row>
    <row r="73" s="159" customFormat="true" ht="20.25" hidden="false" customHeight="false" outlineLevel="0" collapsed="false">
      <c r="B73" s="160"/>
      <c r="C73" s="300" t="n">
        <v>635</v>
      </c>
      <c r="D73" s="301"/>
      <c r="E73" s="302" t="s">
        <v>467</v>
      </c>
      <c r="F73" s="164"/>
      <c r="G73" s="164"/>
      <c r="H73" s="164"/>
      <c r="I73" s="164"/>
      <c r="J73" s="165" t="n">
        <f aca="false">H73+I73</f>
        <v>0</v>
      </c>
      <c r="K73" s="297"/>
      <c r="L73" s="164"/>
      <c r="M73" s="167"/>
    </row>
    <row r="74" s="159" customFormat="true" ht="20.25" hidden="false" customHeight="false" outlineLevel="0" collapsed="false">
      <c r="B74" s="160"/>
      <c r="C74" s="303" t="n">
        <v>637</v>
      </c>
      <c r="D74" s="304"/>
      <c r="E74" s="302" t="s">
        <v>468</v>
      </c>
      <c r="F74" s="164"/>
      <c r="G74" s="164"/>
      <c r="H74" s="164"/>
      <c r="I74" s="164"/>
      <c r="J74" s="165" t="n">
        <f aca="false">H74+I74</f>
        <v>0</v>
      </c>
      <c r="K74" s="175"/>
      <c r="L74" s="164"/>
      <c r="M74" s="167"/>
    </row>
    <row r="75" s="159" customFormat="true" ht="38.25" hidden="false" customHeight="true" outlineLevel="0" collapsed="false">
      <c r="B75" s="160"/>
      <c r="C75" s="305"/>
      <c r="D75" s="306"/>
      <c r="E75" s="307"/>
      <c r="F75" s="308"/>
      <c r="G75" s="308"/>
      <c r="H75" s="308"/>
      <c r="I75" s="308"/>
      <c r="J75" s="308"/>
      <c r="K75" s="223"/>
      <c r="L75" s="308"/>
      <c r="M75" s="167"/>
    </row>
    <row r="76" s="309" customFormat="true" ht="18" hidden="false" customHeight="true" outlineLevel="0" collapsed="false">
      <c r="B76" s="310"/>
      <c r="C76" s="311" t="s">
        <v>469</v>
      </c>
      <c r="D76" s="311"/>
      <c r="E76" s="312"/>
      <c r="F76" s="313"/>
      <c r="G76" s="313"/>
      <c r="H76" s="313"/>
      <c r="I76" s="313"/>
      <c r="J76" s="313"/>
      <c r="K76" s="314"/>
      <c r="L76" s="314"/>
      <c r="M76" s="315"/>
    </row>
    <row r="77" s="214" customFormat="true" ht="36" hidden="false" customHeight="false" outlineLevel="0" collapsed="false">
      <c r="B77" s="215"/>
      <c r="C77" s="316" t="n">
        <v>651</v>
      </c>
      <c r="D77" s="209"/>
      <c r="E77" s="210" t="s">
        <v>470</v>
      </c>
      <c r="F77" s="298"/>
      <c r="G77" s="298"/>
      <c r="H77" s="164"/>
      <c r="I77" s="298"/>
      <c r="J77" s="299" t="n">
        <f aca="false">H77+I77</f>
        <v>0</v>
      </c>
      <c r="K77" s="297"/>
      <c r="L77" s="317"/>
      <c r="M77" s="216"/>
    </row>
    <row r="78" s="214" customFormat="true" ht="20.25" hidden="false" customHeight="false" outlineLevel="0" collapsed="false">
      <c r="B78" s="215"/>
      <c r="C78" s="316" t="n">
        <v>653</v>
      </c>
      <c r="D78" s="209"/>
      <c r="E78" s="210" t="s">
        <v>471</v>
      </c>
      <c r="F78" s="298"/>
      <c r="G78" s="298"/>
      <c r="H78" s="164"/>
      <c r="I78" s="298"/>
      <c r="J78" s="299" t="n">
        <f aca="false">H78+I78</f>
        <v>0</v>
      </c>
      <c r="K78" s="297"/>
      <c r="L78" s="317"/>
      <c r="M78" s="216"/>
    </row>
    <row r="79" s="214" customFormat="true" ht="20.25" hidden="false" customHeight="false" outlineLevel="0" collapsed="false">
      <c r="B79" s="215"/>
      <c r="C79" s="208" t="n">
        <v>654</v>
      </c>
      <c r="D79" s="209"/>
      <c r="E79" s="210" t="s">
        <v>472</v>
      </c>
      <c r="F79" s="298"/>
      <c r="G79" s="298"/>
      <c r="H79" s="164"/>
      <c r="I79" s="298"/>
      <c r="J79" s="299" t="n">
        <f aca="false">H79+I79</f>
        <v>0</v>
      </c>
      <c r="K79" s="297"/>
      <c r="L79" s="259"/>
      <c r="M79" s="216"/>
    </row>
    <row r="80" s="214" customFormat="true" ht="20.25" hidden="false" customHeight="false" outlineLevel="0" collapsed="false">
      <c r="B80" s="215"/>
      <c r="C80" s="208" t="n">
        <v>655</v>
      </c>
      <c r="D80" s="209"/>
      <c r="E80" s="210" t="s">
        <v>473</v>
      </c>
      <c r="F80" s="298"/>
      <c r="G80" s="298"/>
      <c r="H80" s="164"/>
      <c r="I80" s="298"/>
      <c r="J80" s="299" t="n">
        <f aca="false">H80+I80</f>
        <v>0</v>
      </c>
      <c r="K80" s="297"/>
      <c r="L80" s="259"/>
      <c r="M80" s="216"/>
    </row>
    <row r="81" s="214" customFormat="true" ht="20.25" hidden="false" customHeight="false" outlineLevel="0" collapsed="false">
      <c r="B81" s="215"/>
      <c r="C81" s="208" t="n">
        <v>657</v>
      </c>
      <c r="D81" s="209"/>
      <c r="E81" s="210" t="s">
        <v>474</v>
      </c>
      <c r="F81" s="298"/>
      <c r="G81" s="298"/>
      <c r="H81" s="164"/>
      <c r="I81" s="298"/>
      <c r="J81" s="299" t="n">
        <f aca="false">H81+I81</f>
        <v>0</v>
      </c>
      <c r="K81" s="297"/>
      <c r="L81" s="259"/>
      <c r="M81" s="216"/>
    </row>
    <row r="82" s="214" customFormat="true" ht="20.25" hidden="false" customHeight="false" outlineLevel="0" collapsed="false">
      <c r="B82" s="215"/>
      <c r="C82" s="208" t="n">
        <v>658</v>
      </c>
      <c r="D82" s="209"/>
      <c r="E82" s="210" t="s">
        <v>475</v>
      </c>
      <c r="F82" s="298"/>
      <c r="G82" s="298"/>
      <c r="H82" s="164"/>
      <c r="I82" s="298"/>
      <c r="J82" s="299" t="n">
        <f aca="false">H82+I82</f>
        <v>0</v>
      </c>
      <c r="K82" s="297"/>
      <c r="L82" s="259"/>
      <c r="M82" s="216"/>
    </row>
    <row r="83" s="214" customFormat="true" ht="20.25" hidden="false" customHeight="false" outlineLevel="0" collapsed="false">
      <c r="B83" s="215"/>
      <c r="C83" s="318"/>
      <c r="D83" s="319"/>
      <c r="E83" s="320"/>
      <c r="F83" s="321"/>
      <c r="G83" s="321"/>
      <c r="H83" s="322"/>
      <c r="I83" s="321"/>
      <c r="J83" s="321"/>
      <c r="K83" s="323"/>
      <c r="L83" s="324"/>
      <c r="M83" s="216"/>
    </row>
    <row r="84" s="214" customFormat="true" ht="20.25" hidden="false" customHeight="false" outlineLevel="0" collapsed="false">
      <c r="B84" s="215"/>
      <c r="C84" s="318"/>
      <c r="D84" s="319"/>
      <c r="E84" s="320"/>
      <c r="F84" s="321"/>
      <c r="G84" s="321"/>
      <c r="H84" s="322"/>
      <c r="I84" s="321"/>
      <c r="J84" s="321"/>
      <c r="K84" s="323"/>
      <c r="L84" s="324"/>
      <c r="M84" s="216"/>
    </row>
    <row r="85" s="214" customFormat="true" ht="20.25" hidden="false" customHeight="false" outlineLevel="0" collapsed="false">
      <c r="B85" s="215"/>
      <c r="C85" s="318"/>
      <c r="D85" s="319"/>
      <c r="E85" s="320"/>
      <c r="F85" s="321"/>
      <c r="G85" s="321"/>
      <c r="H85" s="322"/>
      <c r="I85" s="321"/>
      <c r="J85" s="321"/>
      <c r="K85" s="323"/>
      <c r="L85" s="324"/>
      <c r="M85" s="216"/>
    </row>
    <row r="86" s="214" customFormat="true" ht="20.25" hidden="false" customHeight="true" outlineLevel="0" collapsed="false">
      <c r="B86" s="215"/>
      <c r="C86" s="318"/>
      <c r="D86" s="319"/>
      <c r="E86" s="320"/>
      <c r="F86" s="148" t="str">
        <f aca="false">"Réel "&amp;'TELEBUDGET EHPAD'!G45-2</f>
        <v>Réel 2022</v>
      </c>
      <c r="G86" s="148" t="str">
        <f aca="false">"Budget exécutoire "&amp;'TELEBUDGET EHPAD'!G45-1</f>
        <v>Budget exécutoire 2023</v>
      </c>
      <c r="H86" s="148" t="s">
        <v>397</v>
      </c>
      <c r="I86" s="148"/>
      <c r="J86" s="148"/>
      <c r="K86" s="148" t="s">
        <v>398</v>
      </c>
      <c r="L86" s="148" t="s">
        <v>399</v>
      </c>
      <c r="M86" s="216"/>
    </row>
    <row r="87" s="214" customFormat="true" ht="31.5" hidden="false" customHeight="false" outlineLevel="0" collapsed="false">
      <c r="B87" s="215"/>
      <c r="C87" s="318"/>
      <c r="D87" s="319"/>
      <c r="E87" s="320"/>
      <c r="F87" s="148"/>
      <c r="G87" s="148"/>
      <c r="H87" s="148" t="s">
        <v>400</v>
      </c>
      <c r="I87" s="148" t="s">
        <v>401</v>
      </c>
      <c r="J87" s="148" t="s">
        <v>402</v>
      </c>
      <c r="K87" s="148"/>
      <c r="L87" s="148"/>
      <c r="M87" s="216"/>
    </row>
    <row r="88" s="325" customFormat="true" ht="26.1" hidden="false" customHeight="true" outlineLevel="0" collapsed="false">
      <c r="B88" s="326"/>
      <c r="C88" s="327" t="s">
        <v>476</v>
      </c>
      <c r="D88" s="328"/>
      <c r="E88" s="328"/>
      <c r="F88" s="296" t="s">
        <v>404</v>
      </c>
      <c r="G88" s="296" t="s">
        <v>405</v>
      </c>
      <c r="H88" s="296" t="s">
        <v>406</v>
      </c>
      <c r="I88" s="296" t="s">
        <v>407</v>
      </c>
      <c r="J88" s="296" t="s">
        <v>439</v>
      </c>
      <c r="K88" s="296" t="s">
        <v>409</v>
      </c>
      <c r="L88" s="296" t="s">
        <v>410</v>
      </c>
      <c r="M88" s="329"/>
    </row>
    <row r="89" s="330" customFormat="true" ht="20.25" hidden="false" customHeight="false" outlineLevel="0" collapsed="false">
      <c r="B89" s="331"/>
      <c r="C89" s="332" t="n">
        <v>66</v>
      </c>
      <c r="D89" s="333"/>
      <c r="E89" s="334" t="s">
        <v>477</v>
      </c>
      <c r="F89" s="335"/>
      <c r="G89" s="335"/>
      <c r="H89" s="164"/>
      <c r="I89" s="335"/>
      <c r="J89" s="336" t="n">
        <f aca="false">H89+I89</f>
        <v>0</v>
      </c>
      <c r="K89" s="172"/>
      <c r="L89" s="337"/>
      <c r="M89" s="338"/>
    </row>
    <row r="90" s="330" customFormat="true" ht="16.5" hidden="true" customHeight="true" outlineLevel="0" collapsed="false">
      <c r="B90" s="331"/>
      <c r="C90" s="339"/>
      <c r="D90" s="340"/>
      <c r="E90" s="341"/>
      <c r="F90" s="342"/>
      <c r="G90" s="342"/>
      <c r="H90" s="342"/>
      <c r="I90" s="342"/>
      <c r="J90" s="342"/>
      <c r="K90" s="172"/>
      <c r="L90" s="342"/>
      <c r="M90" s="338"/>
    </row>
    <row r="91" s="325" customFormat="true" ht="26.1" hidden="false" customHeight="true" outlineLevel="0" collapsed="false">
      <c r="B91" s="326"/>
      <c r="C91" s="327" t="s">
        <v>478</v>
      </c>
      <c r="D91" s="328"/>
      <c r="E91" s="328"/>
      <c r="F91" s="342"/>
      <c r="G91" s="342"/>
      <c r="H91" s="342"/>
      <c r="I91" s="342"/>
      <c r="J91" s="342"/>
      <c r="K91" s="343"/>
      <c r="L91" s="342"/>
      <c r="M91" s="329"/>
    </row>
    <row r="92" s="330" customFormat="true" ht="20.25" hidden="false" customHeight="false" outlineLevel="0" collapsed="false">
      <c r="B92" s="331"/>
      <c r="C92" s="332" t="n">
        <v>671</v>
      </c>
      <c r="D92" s="333"/>
      <c r="E92" s="334" t="s">
        <v>479</v>
      </c>
      <c r="F92" s="335"/>
      <c r="G92" s="335"/>
      <c r="H92" s="164"/>
      <c r="I92" s="335"/>
      <c r="J92" s="336" t="n">
        <f aca="false">H92+I92</f>
        <v>0</v>
      </c>
      <c r="K92" s="172"/>
      <c r="L92" s="337"/>
      <c r="M92" s="338"/>
    </row>
    <row r="93" s="330" customFormat="true" ht="20.25" hidden="false" customHeight="false" outlineLevel="0" collapsed="false">
      <c r="B93" s="331"/>
      <c r="C93" s="332" t="n">
        <v>673</v>
      </c>
      <c r="D93" s="333"/>
      <c r="E93" s="334" t="s">
        <v>480</v>
      </c>
      <c r="F93" s="335"/>
      <c r="G93" s="335"/>
      <c r="H93" s="164"/>
      <c r="I93" s="335"/>
      <c r="J93" s="336" t="n">
        <f aca="false">H93+I93</f>
        <v>0</v>
      </c>
      <c r="K93" s="172"/>
      <c r="L93" s="337"/>
      <c r="M93" s="338"/>
    </row>
    <row r="94" s="330" customFormat="true" ht="20.25" hidden="false" customHeight="false" outlineLevel="0" collapsed="false">
      <c r="B94" s="331"/>
      <c r="C94" s="332" t="n">
        <v>675</v>
      </c>
      <c r="D94" s="333"/>
      <c r="E94" s="334" t="s">
        <v>481</v>
      </c>
      <c r="F94" s="335"/>
      <c r="G94" s="335"/>
      <c r="H94" s="164"/>
      <c r="I94" s="335"/>
      <c r="J94" s="336" t="n">
        <f aca="false">H94+I94</f>
        <v>0</v>
      </c>
      <c r="K94" s="172"/>
      <c r="L94" s="337"/>
      <c r="M94" s="338"/>
    </row>
    <row r="95" s="330" customFormat="true" ht="20.25" hidden="false" customHeight="false" outlineLevel="0" collapsed="false">
      <c r="B95" s="331"/>
      <c r="C95" s="332" t="n">
        <v>678</v>
      </c>
      <c r="D95" s="333"/>
      <c r="E95" s="334" t="s">
        <v>482</v>
      </c>
      <c r="F95" s="335"/>
      <c r="G95" s="335"/>
      <c r="H95" s="164"/>
      <c r="I95" s="335"/>
      <c r="J95" s="336" t="n">
        <f aca="false">H95+I95</f>
        <v>0</v>
      </c>
      <c r="K95" s="172"/>
      <c r="L95" s="337"/>
      <c r="M95" s="338"/>
    </row>
    <row r="96" s="330" customFormat="true" ht="6" hidden="false" customHeight="true" outlineLevel="0" collapsed="false">
      <c r="B96" s="331"/>
      <c r="C96" s="344"/>
      <c r="D96" s="345"/>
      <c r="E96" s="345"/>
      <c r="F96" s="342"/>
      <c r="G96" s="342"/>
      <c r="H96" s="342"/>
      <c r="I96" s="342"/>
      <c r="J96" s="342"/>
      <c r="K96" s="343"/>
      <c r="L96" s="342"/>
      <c r="M96" s="338"/>
    </row>
    <row r="97" s="346" customFormat="true" ht="19.5" hidden="false" customHeight="true" outlineLevel="0" collapsed="false">
      <c r="B97" s="347"/>
      <c r="C97" s="348" t="s">
        <v>483</v>
      </c>
      <c r="D97" s="349"/>
      <c r="E97" s="349"/>
      <c r="F97" s="342"/>
      <c r="G97" s="342"/>
      <c r="H97" s="342"/>
      <c r="I97" s="342"/>
      <c r="J97" s="342"/>
      <c r="K97" s="343"/>
      <c r="L97" s="342"/>
      <c r="M97" s="350"/>
    </row>
    <row r="98" s="330" customFormat="true" ht="36" hidden="false" customHeight="false" outlineLevel="0" collapsed="false">
      <c r="B98" s="331"/>
      <c r="C98" s="332" t="n">
        <v>6811</v>
      </c>
      <c r="D98" s="333"/>
      <c r="E98" s="334" t="s">
        <v>484</v>
      </c>
      <c r="F98" s="351"/>
      <c r="G98" s="335"/>
      <c r="H98" s="164"/>
      <c r="I98" s="335"/>
      <c r="J98" s="336" t="n">
        <f aca="false">H98+I98</f>
        <v>0</v>
      </c>
      <c r="K98" s="172"/>
      <c r="L98" s="337"/>
      <c r="M98" s="338"/>
    </row>
    <row r="99" s="330" customFormat="true" ht="20.25" hidden="false" customHeight="false" outlineLevel="0" collapsed="false">
      <c r="B99" s="331"/>
      <c r="C99" s="332" t="n">
        <v>6812</v>
      </c>
      <c r="D99" s="333"/>
      <c r="E99" s="352" t="s">
        <v>485</v>
      </c>
      <c r="F99" s="351"/>
      <c r="G99" s="335"/>
      <c r="H99" s="164"/>
      <c r="I99" s="335"/>
      <c r="J99" s="336" t="n">
        <f aca="false">H99+I99</f>
        <v>0</v>
      </c>
      <c r="K99" s="172"/>
      <c r="L99" s="337"/>
      <c r="M99" s="338"/>
    </row>
    <row r="100" s="330" customFormat="true" ht="20.25" hidden="false" customHeight="false" outlineLevel="0" collapsed="false">
      <c r="B100" s="331"/>
      <c r="C100" s="332" t="n">
        <v>6815</v>
      </c>
      <c r="D100" s="333"/>
      <c r="E100" s="352" t="s">
        <v>486</v>
      </c>
      <c r="F100" s="351"/>
      <c r="G100" s="335"/>
      <c r="H100" s="164"/>
      <c r="I100" s="335"/>
      <c r="J100" s="336" t="n">
        <f aca="false">H100+I100</f>
        <v>0</v>
      </c>
      <c r="K100" s="172"/>
      <c r="L100" s="337"/>
      <c r="M100" s="338"/>
    </row>
    <row r="101" s="330" customFormat="true" ht="20.25" hidden="false" customHeight="false" outlineLevel="0" collapsed="false">
      <c r="B101" s="331"/>
      <c r="C101" s="353" t="n">
        <v>6816</v>
      </c>
      <c r="D101" s="354"/>
      <c r="E101" s="355" t="s">
        <v>487</v>
      </c>
      <c r="F101" s="356"/>
      <c r="G101" s="356"/>
      <c r="H101" s="356"/>
      <c r="I101" s="356"/>
      <c r="J101" s="357" t="n">
        <f aca="false">H101+I101</f>
        <v>0</v>
      </c>
      <c r="K101" s="172"/>
      <c r="L101" s="356"/>
      <c r="M101" s="338"/>
    </row>
    <row r="102" s="330" customFormat="true" ht="20.25" hidden="false" customHeight="false" outlineLevel="0" collapsed="false">
      <c r="B102" s="331"/>
      <c r="C102" s="332" t="n">
        <v>6817</v>
      </c>
      <c r="D102" s="333"/>
      <c r="E102" s="352" t="s">
        <v>488</v>
      </c>
      <c r="F102" s="335"/>
      <c r="G102" s="335"/>
      <c r="H102" s="335"/>
      <c r="I102" s="335"/>
      <c r="J102" s="336" t="n">
        <f aca="false">H102+I102</f>
        <v>0</v>
      </c>
      <c r="K102" s="172"/>
      <c r="L102" s="337"/>
      <c r="M102" s="338"/>
    </row>
    <row r="103" s="330" customFormat="true" ht="20.25" hidden="false" customHeight="false" outlineLevel="0" collapsed="false">
      <c r="B103" s="331"/>
      <c r="C103" s="332" t="n">
        <v>686</v>
      </c>
      <c r="D103" s="333"/>
      <c r="E103" s="352" t="s">
        <v>489</v>
      </c>
      <c r="F103" s="335"/>
      <c r="G103" s="335"/>
      <c r="H103" s="335"/>
      <c r="I103" s="335"/>
      <c r="J103" s="336" t="n">
        <f aca="false">H103+I103</f>
        <v>0</v>
      </c>
      <c r="K103" s="172"/>
      <c r="L103" s="337"/>
      <c r="M103" s="338"/>
    </row>
    <row r="104" s="330" customFormat="true" ht="20.25" hidden="false" customHeight="false" outlineLevel="0" collapsed="false">
      <c r="B104" s="331"/>
      <c r="C104" s="332" t="n">
        <v>6871</v>
      </c>
      <c r="D104" s="333"/>
      <c r="E104" s="358" t="s">
        <v>490</v>
      </c>
      <c r="F104" s="356"/>
      <c r="G104" s="356"/>
      <c r="H104" s="356"/>
      <c r="I104" s="356"/>
      <c r="J104" s="357" t="n">
        <f aca="false">H104+I104</f>
        <v>0</v>
      </c>
      <c r="K104" s="172"/>
      <c r="L104" s="359"/>
      <c r="M104" s="338"/>
    </row>
    <row r="105" s="330" customFormat="true" ht="21" hidden="false" customHeight="true" outlineLevel="0" collapsed="false">
      <c r="B105" s="331"/>
      <c r="C105" s="332" t="n">
        <v>68725</v>
      </c>
      <c r="D105" s="333"/>
      <c r="E105" s="360" t="s">
        <v>491</v>
      </c>
      <c r="F105" s="335"/>
      <c r="G105" s="335"/>
      <c r="H105" s="335"/>
      <c r="I105" s="335"/>
      <c r="J105" s="361" t="n">
        <f aca="false">H105+I105</f>
        <v>0</v>
      </c>
      <c r="K105" s="172"/>
      <c r="L105" s="335"/>
      <c r="M105" s="338"/>
    </row>
    <row r="106" s="330" customFormat="true" ht="21" hidden="false" customHeight="true" outlineLevel="0" collapsed="false">
      <c r="B106" s="331"/>
      <c r="C106" s="332" t="n">
        <v>68741</v>
      </c>
      <c r="D106" s="333"/>
      <c r="E106" s="362" t="s">
        <v>492</v>
      </c>
      <c r="F106" s="363"/>
      <c r="G106" s="363"/>
      <c r="H106" s="364"/>
      <c r="I106" s="363"/>
      <c r="J106" s="361" t="n">
        <f aca="false">H106+I106</f>
        <v>0</v>
      </c>
      <c r="K106" s="365"/>
      <c r="L106" s="366"/>
      <c r="M106" s="338"/>
    </row>
    <row r="107" s="330" customFormat="true" ht="36" hidden="false" customHeight="false" outlineLevel="0" collapsed="false">
      <c r="B107" s="331"/>
      <c r="C107" s="332" t="n">
        <v>68742</v>
      </c>
      <c r="D107" s="367"/>
      <c r="E107" s="368" t="s">
        <v>493</v>
      </c>
      <c r="F107" s="363"/>
      <c r="G107" s="363"/>
      <c r="H107" s="356"/>
      <c r="I107" s="363"/>
      <c r="J107" s="361" t="n">
        <f aca="false">H107+I107</f>
        <v>0</v>
      </c>
      <c r="K107" s="172"/>
      <c r="L107" s="366"/>
      <c r="M107" s="338"/>
    </row>
    <row r="108" s="330" customFormat="true" ht="36" hidden="false" customHeight="false" outlineLevel="0" collapsed="false">
      <c r="B108" s="331"/>
      <c r="C108" s="332" t="n">
        <v>687461</v>
      </c>
      <c r="D108" s="367"/>
      <c r="E108" s="368" t="s">
        <v>494</v>
      </c>
      <c r="F108" s="363"/>
      <c r="G108" s="363"/>
      <c r="H108" s="356"/>
      <c r="I108" s="363"/>
      <c r="J108" s="361" t="n">
        <f aca="false">H108+I108</f>
        <v>0</v>
      </c>
      <c r="K108" s="172"/>
      <c r="L108" s="366"/>
      <c r="M108" s="338"/>
    </row>
    <row r="109" s="330" customFormat="true" ht="36" hidden="false" customHeight="false" outlineLevel="0" collapsed="false">
      <c r="B109" s="331"/>
      <c r="C109" s="332" t="n">
        <v>687462</v>
      </c>
      <c r="D109" s="367"/>
      <c r="E109" s="368" t="s">
        <v>495</v>
      </c>
      <c r="F109" s="363"/>
      <c r="G109" s="363"/>
      <c r="H109" s="356"/>
      <c r="I109" s="363"/>
      <c r="J109" s="361" t="n">
        <f aca="false">H109+I109</f>
        <v>0</v>
      </c>
      <c r="K109" s="172"/>
      <c r="L109" s="366"/>
      <c r="M109" s="338"/>
    </row>
    <row r="110" s="330" customFormat="true" ht="20.25" hidden="false" customHeight="false" outlineLevel="0" collapsed="false">
      <c r="B110" s="331"/>
      <c r="C110" s="332" t="n">
        <v>68748</v>
      </c>
      <c r="D110" s="333"/>
      <c r="E110" s="369" t="s">
        <v>496</v>
      </c>
      <c r="F110" s="351"/>
      <c r="G110" s="351"/>
      <c r="H110" s="356"/>
      <c r="I110" s="335"/>
      <c r="J110" s="336" t="n">
        <f aca="false">H110+I110</f>
        <v>0</v>
      </c>
      <c r="K110" s="172"/>
      <c r="L110" s="337"/>
      <c r="M110" s="338"/>
    </row>
    <row r="111" s="330" customFormat="true" ht="20.25" hidden="false" customHeight="false" outlineLevel="0" collapsed="false">
      <c r="B111" s="331"/>
      <c r="C111" s="332" t="n">
        <v>6876</v>
      </c>
      <c r="D111" s="333"/>
      <c r="E111" s="369" t="s">
        <v>497</v>
      </c>
      <c r="F111" s="351"/>
      <c r="G111" s="351"/>
      <c r="H111" s="356"/>
      <c r="I111" s="335"/>
      <c r="J111" s="336" t="n">
        <f aca="false">H111+I111</f>
        <v>0</v>
      </c>
      <c r="K111" s="172"/>
      <c r="L111" s="337"/>
      <c r="M111" s="338"/>
    </row>
    <row r="112" s="330" customFormat="true" ht="20.25" hidden="false" customHeight="false" outlineLevel="0" collapsed="false">
      <c r="B112" s="331"/>
      <c r="C112" s="332" t="n">
        <v>6891</v>
      </c>
      <c r="D112" s="333"/>
      <c r="E112" s="369" t="s">
        <v>498</v>
      </c>
      <c r="F112" s="351"/>
      <c r="G112" s="335"/>
      <c r="H112" s="335"/>
      <c r="I112" s="335"/>
      <c r="J112" s="336" t="n">
        <f aca="false">H112+I112</f>
        <v>0</v>
      </c>
      <c r="K112" s="172"/>
      <c r="L112" s="337"/>
      <c r="M112" s="338"/>
    </row>
    <row r="113" s="330" customFormat="true" ht="36" hidden="false" customHeight="false" outlineLevel="0" collapsed="false">
      <c r="B113" s="331"/>
      <c r="C113" s="332" t="n">
        <v>68921</v>
      </c>
      <c r="D113" s="333"/>
      <c r="E113" s="370" t="s">
        <v>499</v>
      </c>
      <c r="F113" s="351"/>
      <c r="G113" s="335"/>
      <c r="H113" s="335"/>
      <c r="I113" s="335"/>
      <c r="J113" s="336" t="n">
        <f aca="false">H113+I113</f>
        <v>0</v>
      </c>
      <c r="K113" s="172"/>
      <c r="L113" s="337"/>
      <c r="M113" s="338"/>
    </row>
    <row r="114" s="330" customFormat="true" ht="36" hidden="false" customHeight="false" outlineLevel="0" collapsed="false">
      <c r="B114" s="331"/>
      <c r="C114" s="332" t="n">
        <v>68922</v>
      </c>
      <c r="D114" s="333"/>
      <c r="E114" s="370" t="s">
        <v>500</v>
      </c>
      <c r="F114" s="351"/>
      <c r="G114" s="335"/>
      <c r="H114" s="335"/>
      <c r="I114" s="335"/>
      <c r="J114" s="336" t="n">
        <f aca="false">H114+I114</f>
        <v>0</v>
      </c>
      <c r="K114" s="172"/>
      <c r="L114" s="337"/>
      <c r="M114" s="338"/>
    </row>
    <row r="115" s="330" customFormat="true" ht="20.25" hidden="false" customHeight="false" outlineLevel="0" collapsed="false">
      <c r="B115" s="331"/>
      <c r="C115" s="332" t="n">
        <v>6894</v>
      </c>
      <c r="D115" s="333"/>
      <c r="E115" s="370" t="s">
        <v>501</v>
      </c>
      <c r="F115" s="351"/>
      <c r="G115" s="335"/>
      <c r="H115" s="335"/>
      <c r="I115" s="335"/>
      <c r="J115" s="336" t="n">
        <f aca="false">H115+I115</f>
        <v>0</v>
      </c>
      <c r="K115" s="172"/>
      <c r="L115" s="337"/>
      <c r="M115" s="338"/>
    </row>
    <row r="116" s="330" customFormat="true" ht="36" hidden="false" customHeight="false" outlineLevel="0" collapsed="false">
      <c r="B116" s="331"/>
      <c r="C116" s="332" t="n">
        <v>6895</v>
      </c>
      <c r="D116" s="333"/>
      <c r="E116" s="370" t="s">
        <v>502</v>
      </c>
      <c r="F116" s="351"/>
      <c r="G116" s="335"/>
      <c r="H116" s="335"/>
      <c r="I116" s="335"/>
      <c r="J116" s="336" t="n">
        <f aca="false">H116+I116</f>
        <v>0</v>
      </c>
      <c r="K116" s="172"/>
      <c r="L116" s="337"/>
      <c r="M116" s="338"/>
    </row>
    <row r="117" s="330" customFormat="true" ht="36" hidden="false" customHeight="false" outlineLevel="0" collapsed="false">
      <c r="B117" s="331"/>
      <c r="C117" s="332" t="n">
        <v>6896</v>
      </c>
      <c r="D117" s="333"/>
      <c r="E117" s="370" t="s">
        <v>503</v>
      </c>
      <c r="F117" s="351"/>
      <c r="G117" s="335"/>
      <c r="H117" s="335"/>
      <c r="I117" s="335"/>
      <c r="J117" s="336" t="n">
        <f aca="false">H117+I117</f>
        <v>0</v>
      </c>
      <c r="K117" s="175"/>
      <c r="L117" s="337"/>
      <c r="M117" s="338"/>
    </row>
    <row r="118" s="330" customFormat="true" ht="9" hidden="false" customHeight="true" outlineLevel="0" collapsed="false">
      <c r="B118" s="331"/>
      <c r="C118" s="344"/>
      <c r="D118" s="345"/>
      <c r="E118" s="345"/>
      <c r="F118" s="371"/>
      <c r="G118" s="371"/>
      <c r="H118" s="371"/>
      <c r="I118" s="371"/>
      <c r="J118" s="371"/>
      <c r="K118" s="371"/>
      <c r="L118" s="371"/>
      <c r="M118" s="338"/>
    </row>
    <row r="119" s="372" customFormat="true" ht="24" hidden="false" customHeight="true" outlineLevel="0" collapsed="false">
      <c r="B119" s="373"/>
      <c r="C119" s="344"/>
      <c r="D119" s="279"/>
      <c r="E119" s="374" t="s">
        <v>504</v>
      </c>
      <c r="F119" s="281" t="n">
        <f aca="false">SUM(F59:F82,F89:F117)</f>
        <v>0</v>
      </c>
      <c r="G119" s="281" t="n">
        <f aca="false">SUM(G59:G82,G89:G117)</f>
        <v>0</v>
      </c>
      <c r="H119" s="281" t="n">
        <f aca="false">SUM(H59:H82,H89:H117)</f>
        <v>0</v>
      </c>
      <c r="I119" s="281" t="n">
        <f aca="false">SUM(I59:I82,I89:I117)</f>
        <v>0</v>
      </c>
      <c r="J119" s="281" t="n">
        <f aca="false">H119+I119</f>
        <v>0</v>
      </c>
      <c r="K119" s="282"/>
      <c r="L119" s="281" t="n">
        <f aca="false">SUM(L59:L82,L89:L117)</f>
        <v>0</v>
      </c>
      <c r="M119" s="375"/>
    </row>
    <row r="120" s="376" customFormat="true" ht="9" hidden="false" customHeight="true" outlineLevel="0" collapsed="false">
      <c r="B120" s="377"/>
      <c r="C120" s="378"/>
      <c r="D120" s="379"/>
      <c r="E120" s="380"/>
      <c r="F120" s="381"/>
      <c r="G120" s="381"/>
      <c r="H120" s="381"/>
      <c r="I120" s="381"/>
      <c r="J120" s="381"/>
      <c r="K120" s="381"/>
      <c r="L120" s="381"/>
      <c r="M120" s="382"/>
    </row>
    <row r="121" s="372" customFormat="true" ht="39" hidden="false" customHeight="true" outlineLevel="0" collapsed="false">
      <c r="B121" s="373"/>
      <c r="C121" s="344"/>
      <c r="D121" s="383"/>
      <c r="E121" s="384" t="s">
        <v>505</v>
      </c>
      <c r="F121" s="281" t="n">
        <f aca="false">F119+F53+F34</f>
        <v>0</v>
      </c>
      <c r="G121" s="281" t="n">
        <f aca="false">G119+G53+G34</f>
        <v>0</v>
      </c>
      <c r="H121" s="281" t="n">
        <f aca="false">J121-I121</f>
        <v>0</v>
      </c>
      <c r="I121" s="281" t="n">
        <f aca="false">I119+I53+I34</f>
        <v>0</v>
      </c>
      <c r="J121" s="281" t="n">
        <f aca="false">J119+J53+J34</f>
        <v>0</v>
      </c>
      <c r="K121" s="281" t="n">
        <f aca="false">K119+K53+K34</f>
        <v>0</v>
      </c>
      <c r="L121" s="281" t="n">
        <f aca="false">L119+L53+L34</f>
        <v>0</v>
      </c>
      <c r="M121" s="375"/>
    </row>
    <row r="122" customFormat="false" ht="4.5" hidden="false" customHeight="true" outlineLevel="0" collapsed="false">
      <c r="B122" s="286"/>
      <c r="C122" s="385"/>
      <c r="D122" s="386"/>
      <c r="E122" s="289"/>
      <c r="F122" s="387"/>
      <c r="G122" s="387"/>
      <c r="H122" s="387"/>
      <c r="I122" s="387"/>
      <c r="J122" s="387"/>
      <c r="K122" s="387"/>
      <c r="L122" s="387"/>
      <c r="M122" s="291"/>
    </row>
    <row r="123" s="372" customFormat="true" ht="24" hidden="false" customHeight="true" outlineLevel="0" collapsed="false">
      <c r="B123" s="373"/>
      <c r="C123" s="344"/>
      <c r="D123" s="388"/>
      <c r="E123" s="389"/>
      <c r="F123" s="390" t="str">
        <f aca="false">"RAN "&amp;'TELEBUDGET EHPAD'!G45-2</f>
        <v>RAN 2022</v>
      </c>
      <c r="G123" s="391" t="str">
        <f aca="false">"RAN "&amp;'TELEBUDGET EHPAD'!G45-1</f>
        <v>RAN 2023</v>
      </c>
      <c r="H123" s="392"/>
      <c r="I123" s="392"/>
      <c r="J123" s="393" t="str">
        <f aca="false">"Report à nouveau "&amp;'TELEBUDGET EHPAD'!G45</f>
        <v>Report à nouveau 2024</v>
      </c>
      <c r="K123" s="393"/>
      <c r="L123" s="393"/>
      <c r="M123" s="375"/>
    </row>
    <row r="124" customFormat="false" ht="18.75" hidden="false" customHeight="false" outlineLevel="0" collapsed="false">
      <c r="B124" s="286"/>
      <c r="C124" s="394" t="s">
        <v>506</v>
      </c>
      <c r="D124" s="395"/>
      <c r="E124" s="396" t="s">
        <v>507</v>
      </c>
      <c r="F124" s="397"/>
      <c r="G124" s="397"/>
      <c r="H124" s="398"/>
      <c r="I124" s="398"/>
      <c r="J124" s="397"/>
      <c r="K124" s="259"/>
      <c r="L124" s="259"/>
      <c r="M124" s="291"/>
    </row>
    <row r="125" customFormat="false" ht="18.75" hidden="false" customHeight="false" outlineLevel="0" collapsed="false">
      <c r="B125" s="286"/>
      <c r="C125" s="394" t="s">
        <v>508</v>
      </c>
      <c r="D125" s="395"/>
      <c r="E125" s="399" t="s">
        <v>509</v>
      </c>
      <c r="F125" s="397"/>
      <c r="G125" s="397"/>
      <c r="H125" s="400"/>
      <c r="I125" s="400"/>
      <c r="J125" s="397"/>
      <c r="K125" s="259"/>
      <c r="L125" s="259"/>
      <c r="M125" s="291"/>
    </row>
    <row r="126" customFormat="false" ht="19.5" hidden="false" customHeight="false" outlineLevel="0" collapsed="false">
      <c r="B126" s="286"/>
      <c r="C126" s="401"/>
      <c r="D126" s="386"/>
      <c r="E126" s="402"/>
      <c r="F126" s="403"/>
      <c r="G126" s="403"/>
      <c r="H126" s="404"/>
      <c r="I126" s="404"/>
      <c r="J126" s="405"/>
      <c r="K126" s="403"/>
      <c r="L126" s="403"/>
      <c r="M126" s="291"/>
    </row>
    <row r="127" s="372" customFormat="true" ht="27.75" hidden="false" customHeight="false" outlineLevel="0" collapsed="false">
      <c r="B127" s="373"/>
      <c r="C127" s="344"/>
      <c r="D127" s="406"/>
      <c r="E127" s="407" t="s">
        <v>510</v>
      </c>
      <c r="F127" s="408" t="n">
        <f aca="false">F121+F124+F125</f>
        <v>0</v>
      </c>
      <c r="G127" s="408" t="n">
        <f aca="false">G121+G124+G125</f>
        <v>0</v>
      </c>
      <c r="H127" s="409" t="n">
        <f aca="false">H121+H124+H125</f>
        <v>0</v>
      </c>
      <c r="I127" s="409" t="n">
        <f aca="false">I121+I124+I125</f>
        <v>0</v>
      </c>
      <c r="J127" s="409" t="n">
        <f aca="false">J121+J124+J125</f>
        <v>0</v>
      </c>
      <c r="K127" s="408" t="n">
        <f aca="false">K121+K124+K125</f>
        <v>0</v>
      </c>
      <c r="L127" s="410" t="n">
        <f aca="false">L121+L124+L125</f>
        <v>0</v>
      </c>
      <c r="M127" s="375"/>
    </row>
    <row r="128" customFormat="false" ht="12.6" hidden="false" customHeight="true" outlineLevel="0" collapsed="false">
      <c r="B128" s="411"/>
      <c r="C128" s="412"/>
      <c r="D128" s="413"/>
      <c r="E128" s="414"/>
      <c r="F128" s="415"/>
      <c r="G128" s="415"/>
      <c r="H128" s="415"/>
      <c r="I128" s="415"/>
      <c r="J128" s="415"/>
      <c r="K128" s="415"/>
      <c r="L128" s="415"/>
      <c r="M128" s="416"/>
    </row>
  </sheetData>
  <sheetProtection sheet="true" password="b34f" objects="true" scenarios="true" formatCells="false" formatColumns="false" formatRows="false" selectLockedCells="true"/>
  <mergeCells count="22">
    <mergeCell ref="B2:M2"/>
    <mergeCell ref="F4:F5"/>
    <mergeCell ref="G4:G5"/>
    <mergeCell ref="H4:J4"/>
    <mergeCell ref="K4:K5"/>
    <mergeCell ref="L4:L5"/>
    <mergeCell ref="F37:F38"/>
    <mergeCell ref="G37:G38"/>
    <mergeCell ref="H37:J37"/>
    <mergeCell ref="K37:K38"/>
    <mergeCell ref="L37:L38"/>
    <mergeCell ref="F56:F57"/>
    <mergeCell ref="G56:G57"/>
    <mergeCell ref="H56:J56"/>
    <mergeCell ref="K56:K57"/>
    <mergeCell ref="L56:L57"/>
    <mergeCell ref="F86:F87"/>
    <mergeCell ref="G86:G87"/>
    <mergeCell ref="H86:J86"/>
    <mergeCell ref="K86:K87"/>
    <mergeCell ref="L86:L87"/>
    <mergeCell ref="J123:L123"/>
  </mergeCells>
  <printOptions headings="false" gridLines="false" gridLinesSet="true" horizontalCentered="true" verticalCentered="false"/>
  <pageMargins left="0.39375" right="0.39375" top="0.393055555555556" bottom="0.39375" header="0.196527777777778" footer="0.511811023622047"/>
  <pageSetup paperSize="9" scale="48" fitToWidth="1" fitToHeight="1" pageOrder="downThenOver" orientation="landscape" blackAndWhite="false" draft="false" cellComments="none" firstPageNumber="4" useFirstPageNumber="true" horizontalDpi="300" verticalDpi="300" copies="1"/>
  <headerFooter differentFirst="false" differentOddEven="false">
    <oddHeader>&amp;L&amp;"Arial,Regular"&amp;14ANNEXE 1-2 . 1 :  Charges de la section d'exploitatio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6"/>
  <sheetViews>
    <sheetView showFormulas="false" showGridLines="true" showRowColHeaders="true" showZeros="false" rightToLeft="false" tabSelected="false" showOutlineSymbols="true" defaultGridColor="true" view="normal" topLeftCell="A1" colorId="64" zoomScale="85" zoomScaleNormal="85" zoomScalePageLayoutView="55" workbookViewId="0">
      <selection pane="topLeft" activeCell="F91" activeCellId="0" sqref="F91"/>
    </sheetView>
  </sheetViews>
  <sheetFormatPr defaultColWidth="11.421875" defaultRowHeight="25.5" zeroHeight="false" outlineLevelRow="0" outlineLevelCol="0"/>
  <cols>
    <col collapsed="false" customWidth="true" hidden="false" outlineLevel="0" max="2" min="1" style="417" width="3.28"/>
    <col collapsed="false" customWidth="true" hidden="false" outlineLevel="0" max="3" min="3" style="418" width="13.99"/>
    <col collapsed="false" customWidth="true" hidden="false" outlineLevel="0" max="4" min="4" style="418" width="1.13"/>
    <col collapsed="false" customWidth="true" hidden="false" outlineLevel="0" max="5" min="5" style="419" width="111.56"/>
    <col collapsed="false" customWidth="true" hidden="false" outlineLevel="0" max="6" min="6" style="420" width="18.85"/>
    <col collapsed="false" customWidth="true" hidden="false" outlineLevel="0" max="7" min="7" style="420" width="18.13"/>
    <col collapsed="false" customWidth="true" hidden="false" outlineLevel="0" max="10" min="8" style="420" width="17.42"/>
    <col collapsed="false" customWidth="true" hidden="false" outlineLevel="0" max="11" min="11" style="420" width="16.99"/>
    <col collapsed="false" customWidth="true" hidden="false" outlineLevel="0" max="12" min="12" style="420" width="15.99"/>
    <col collapsed="false" customWidth="true" hidden="false" outlineLevel="0" max="13" min="13" style="417" width="2.99"/>
    <col collapsed="false" customWidth="false" hidden="false" outlineLevel="0" max="257" min="14" style="417" width="11.42"/>
  </cols>
  <sheetData>
    <row r="1" customFormat="false" ht="26.25" hidden="false" customHeight="false" outlineLevel="0" collapsed="false"/>
    <row r="2" s="421" customFormat="true" ht="23.25" hidden="false" customHeight="true" outlineLevel="0" collapsed="false">
      <c r="B2" s="85" t="s">
        <v>511</v>
      </c>
      <c r="C2" s="85"/>
      <c r="D2" s="85"/>
      <c r="E2" s="85"/>
      <c r="F2" s="85"/>
      <c r="G2" s="85"/>
      <c r="H2" s="85"/>
      <c r="I2" s="85"/>
      <c r="J2" s="85"/>
      <c r="K2" s="85"/>
      <c r="L2" s="85"/>
      <c r="M2" s="85"/>
    </row>
    <row r="3" s="421" customFormat="true" ht="26.25" hidden="false" customHeight="false" outlineLevel="0" collapsed="false">
      <c r="B3" s="422"/>
      <c r="C3" s="423"/>
      <c r="D3" s="424"/>
      <c r="E3" s="425"/>
      <c r="F3" s="426"/>
      <c r="G3" s="426"/>
      <c r="H3" s="426"/>
      <c r="I3" s="426"/>
      <c r="J3" s="426"/>
      <c r="K3" s="426"/>
      <c r="L3" s="426"/>
      <c r="M3" s="427"/>
    </row>
    <row r="4" s="428" customFormat="true" ht="39" hidden="false" customHeight="true" outlineLevel="0" collapsed="false">
      <c r="B4" s="429"/>
      <c r="C4" s="430"/>
      <c r="D4" s="431"/>
      <c r="E4" s="432" t="s">
        <v>512</v>
      </c>
      <c r="F4" s="148" t="str">
        <f aca="false">"Réel "&amp;'TELEBUDGET EHPAD'!G45-2</f>
        <v>Réel 2022</v>
      </c>
      <c r="G4" s="148" t="str">
        <f aca="false">"Budget exécutoire "&amp;'TELEBUDGET EHPAD'!G45-1</f>
        <v>Budget exécutoire 2023</v>
      </c>
      <c r="H4" s="148" t="s">
        <v>397</v>
      </c>
      <c r="I4" s="148"/>
      <c r="J4" s="148"/>
      <c r="K4" s="148" t="s">
        <v>513</v>
      </c>
      <c r="L4" s="148" t="s">
        <v>399</v>
      </c>
      <c r="M4" s="433"/>
    </row>
    <row r="5" s="434" customFormat="true" ht="30.95" hidden="false" customHeight="true" outlineLevel="0" collapsed="false">
      <c r="B5" s="435"/>
      <c r="C5" s="436"/>
      <c r="D5" s="436"/>
      <c r="E5" s="437"/>
      <c r="F5" s="148"/>
      <c r="G5" s="148"/>
      <c r="H5" s="148" t="s">
        <v>400</v>
      </c>
      <c r="I5" s="148" t="s">
        <v>401</v>
      </c>
      <c r="J5" s="148" t="s">
        <v>402</v>
      </c>
      <c r="K5" s="148"/>
      <c r="L5" s="148"/>
      <c r="M5" s="438"/>
    </row>
    <row r="6" s="434" customFormat="true" ht="24.95" hidden="false" customHeight="true" outlineLevel="0" collapsed="false">
      <c r="B6" s="435"/>
      <c r="C6" s="439"/>
      <c r="D6" s="439"/>
      <c r="E6" s="440"/>
      <c r="F6" s="156" t="s">
        <v>404</v>
      </c>
      <c r="G6" s="156" t="s">
        <v>405</v>
      </c>
      <c r="H6" s="156" t="s">
        <v>406</v>
      </c>
      <c r="I6" s="156" t="s">
        <v>407</v>
      </c>
      <c r="J6" s="156" t="s">
        <v>408</v>
      </c>
      <c r="K6" s="156" t="s">
        <v>409</v>
      </c>
      <c r="L6" s="251" t="s">
        <v>410</v>
      </c>
      <c r="M6" s="438"/>
    </row>
    <row r="7" s="441" customFormat="true" ht="26.25" hidden="false" customHeight="true" outlineLevel="0" collapsed="false">
      <c r="B7" s="442"/>
      <c r="C7" s="443" t="n">
        <v>731</v>
      </c>
      <c r="D7" s="444"/>
      <c r="E7" s="445" t="s">
        <v>514</v>
      </c>
      <c r="F7" s="446"/>
      <c r="G7" s="446"/>
      <c r="H7" s="446"/>
      <c r="I7" s="446"/>
      <c r="J7" s="447" t="n">
        <f aca="false">H7+I7</f>
        <v>0</v>
      </c>
      <c r="K7" s="448"/>
      <c r="L7" s="446"/>
      <c r="M7" s="449"/>
    </row>
    <row r="8" s="441" customFormat="true" ht="37.15" hidden="false" customHeight="true" outlineLevel="0" collapsed="false">
      <c r="B8" s="442"/>
      <c r="C8" s="443" t="s">
        <v>515</v>
      </c>
      <c r="D8" s="444"/>
      <c r="E8" s="445" t="s">
        <v>516</v>
      </c>
      <c r="F8" s="446"/>
      <c r="G8" s="446"/>
      <c r="H8" s="446"/>
      <c r="I8" s="446"/>
      <c r="J8" s="447" t="n">
        <f aca="false">H8+I8</f>
        <v>0</v>
      </c>
      <c r="K8" s="450"/>
      <c r="L8" s="446"/>
      <c r="M8" s="449"/>
    </row>
    <row r="9" s="441" customFormat="true" ht="26.25" hidden="false" customHeight="true" outlineLevel="0" collapsed="false">
      <c r="B9" s="442"/>
      <c r="C9" s="443" t="n">
        <v>732</v>
      </c>
      <c r="D9" s="444"/>
      <c r="E9" s="445" t="s">
        <v>517</v>
      </c>
      <c r="F9" s="446"/>
      <c r="G9" s="446"/>
      <c r="H9" s="446"/>
      <c r="I9" s="446"/>
      <c r="J9" s="447" t="n">
        <f aca="false">H9+I9</f>
        <v>0</v>
      </c>
      <c r="K9" s="450"/>
      <c r="L9" s="446"/>
      <c r="M9" s="449"/>
    </row>
    <row r="10" s="441" customFormat="true" ht="26.25" hidden="false" customHeight="true" outlineLevel="0" collapsed="false">
      <c r="B10" s="442"/>
      <c r="C10" s="443" t="n">
        <v>733</v>
      </c>
      <c r="D10" s="444"/>
      <c r="E10" s="445" t="s">
        <v>518</v>
      </c>
      <c r="F10" s="446"/>
      <c r="G10" s="446"/>
      <c r="H10" s="446"/>
      <c r="I10" s="446"/>
      <c r="J10" s="447" t="n">
        <f aca="false">H10+I10</f>
        <v>0</v>
      </c>
      <c r="K10" s="450"/>
      <c r="L10" s="446"/>
      <c r="M10" s="449"/>
    </row>
    <row r="11" s="441" customFormat="true" ht="26.25" hidden="false" customHeight="true" outlineLevel="0" collapsed="false">
      <c r="B11" s="442"/>
      <c r="C11" s="443" t="n">
        <v>733222</v>
      </c>
      <c r="D11" s="444"/>
      <c r="E11" s="445" t="s">
        <v>519</v>
      </c>
      <c r="F11" s="446"/>
      <c r="G11" s="446"/>
      <c r="H11" s="446"/>
      <c r="I11" s="446"/>
      <c r="J11" s="447" t="n">
        <f aca="false">H11+I11</f>
        <v>0</v>
      </c>
      <c r="K11" s="450"/>
      <c r="L11" s="446"/>
      <c r="M11" s="449"/>
    </row>
    <row r="12" s="441" customFormat="true" ht="23.25" hidden="false" customHeight="false" outlineLevel="0" collapsed="false">
      <c r="B12" s="442"/>
      <c r="C12" s="443" t="n">
        <v>734</v>
      </c>
      <c r="D12" s="444"/>
      <c r="E12" s="451" t="s">
        <v>520</v>
      </c>
      <c r="F12" s="446"/>
      <c r="G12" s="446"/>
      <c r="H12" s="446"/>
      <c r="I12" s="446"/>
      <c r="J12" s="447" t="n">
        <f aca="false">H12+I12</f>
        <v>0</v>
      </c>
      <c r="K12" s="450"/>
      <c r="L12" s="446"/>
      <c r="M12" s="449"/>
    </row>
    <row r="13" s="441" customFormat="true" ht="23.25" hidden="false" customHeight="false" outlineLevel="0" collapsed="false">
      <c r="B13" s="442"/>
      <c r="C13" s="443" t="n">
        <v>735</v>
      </c>
      <c r="D13" s="444"/>
      <c r="E13" s="451" t="s">
        <v>521</v>
      </c>
      <c r="F13" s="446"/>
      <c r="G13" s="446"/>
      <c r="H13" s="446"/>
      <c r="I13" s="446"/>
      <c r="J13" s="447" t="n">
        <f aca="false">H13+I13</f>
        <v>0</v>
      </c>
      <c r="K13" s="450"/>
      <c r="L13" s="446"/>
      <c r="M13" s="449"/>
    </row>
    <row r="14" s="441" customFormat="true" ht="23.25" hidden="false" customHeight="false" outlineLevel="0" collapsed="false">
      <c r="B14" s="442"/>
      <c r="C14" s="452" t="n">
        <v>7351</v>
      </c>
      <c r="D14" s="444"/>
      <c r="E14" s="453" t="s">
        <v>522</v>
      </c>
      <c r="F14" s="446"/>
      <c r="G14" s="446"/>
      <c r="H14" s="446"/>
      <c r="I14" s="446"/>
      <c r="J14" s="447" t="n">
        <f aca="false">H14+I14</f>
        <v>0</v>
      </c>
      <c r="K14" s="450"/>
      <c r="L14" s="446"/>
      <c r="M14" s="449"/>
    </row>
    <row r="15" s="441" customFormat="true" ht="23.25" hidden="false" customHeight="false" outlineLevel="0" collapsed="false">
      <c r="B15" s="442"/>
      <c r="C15" s="452" t="n">
        <v>7351125</v>
      </c>
      <c r="D15" s="444"/>
      <c r="E15" s="453" t="s">
        <v>523</v>
      </c>
      <c r="F15" s="446"/>
      <c r="G15" s="446"/>
      <c r="H15" s="446"/>
      <c r="I15" s="446"/>
      <c r="J15" s="447" t="n">
        <f aca="false">H15+I15</f>
        <v>0</v>
      </c>
      <c r="K15" s="450"/>
      <c r="L15" s="446"/>
      <c r="M15" s="449"/>
    </row>
    <row r="16" s="441" customFormat="true" ht="23.25" hidden="false" customHeight="false" outlineLevel="0" collapsed="false">
      <c r="B16" s="442"/>
      <c r="C16" s="452" t="n">
        <v>7352</v>
      </c>
      <c r="D16" s="444"/>
      <c r="E16" s="453" t="s">
        <v>524</v>
      </c>
      <c r="F16" s="446"/>
      <c r="G16" s="446"/>
      <c r="H16" s="446"/>
      <c r="I16" s="446"/>
      <c r="J16" s="447" t="n">
        <f aca="false">H16+I16</f>
        <v>0</v>
      </c>
      <c r="K16" s="450"/>
      <c r="L16" s="446"/>
      <c r="M16" s="449"/>
    </row>
    <row r="17" s="441" customFormat="true" ht="23.25" hidden="false" customHeight="false" outlineLevel="0" collapsed="false">
      <c r="B17" s="442"/>
      <c r="C17" s="452" t="n">
        <v>7352121</v>
      </c>
      <c r="D17" s="444"/>
      <c r="E17" s="453" t="s">
        <v>525</v>
      </c>
      <c r="F17" s="446"/>
      <c r="G17" s="446"/>
      <c r="H17" s="446"/>
      <c r="I17" s="446"/>
      <c r="J17" s="447" t="n">
        <f aca="false">H17+I17</f>
        <v>0</v>
      </c>
      <c r="K17" s="450"/>
      <c r="L17" s="446"/>
      <c r="M17" s="449"/>
    </row>
    <row r="18" s="441" customFormat="true" ht="23.25" hidden="false" customHeight="false" outlineLevel="0" collapsed="false">
      <c r="B18" s="442"/>
      <c r="C18" s="452" t="n">
        <v>7352122</v>
      </c>
      <c r="D18" s="444"/>
      <c r="E18" s="453" t="s">
        <v>526</v>
      </c>
      <c r="F18" s="446"/>
      <c r="G18" s="446"/>
      <c r="H18" s="446"/>
      <c r="I18" s="446"/>
      <c r="J18" s="447" t="n">
        <f aca="false">H18+I18</f>
        <v>0</v>
      </c>
      <c r="K18" s="450"/>
      <c r="L18" s="446"/>
      <c r="M18" s="449"/>
    </row>
    <row r="19" s="441" customFormat="true" ht="23.25" hidden="false" customHeight="false" outlineLevel="0" collapsed="false">
      <c r="B19" s="442"/>
      <c r="C19" s="452" t="n">
        <v>7352282</v>
      </c>
      <c r="D19" s="444"/>
      <c r="E19" s="453" t="s">
        <v>527</v>
      </c>
      <c r="F19" s="446"/>
      <c r="G19" s="446"/>
      <c r="H19" s="446"/>
      <c r="I19" s="446"/>
      <c r="J19" s="447" t="n">
        <f aca="false">H19+I19</f>
        <v>0</v>
      </c>
      <c r="K19" s="450"/>
      <c r="L19" s="446"/>
      <c r="M19" s="449"/>
    </row>
    <row r="20" s="441" customFormat="true" ht="23.25" hidden="false" customHeight="false" outlineLevel="0" collapsed="false">
      <c r="B20" s="442"/>
      <c r="C20" s="452" t="n">
        <v>7353</v>
      </c>
      <c r="D20" s="444"/>
      <c r="E20" s="453" t="s">
        <v>528</v>
      </c>
      <c r="F20" s="446"/>
      <c r="G20" s="446"/>
      <c r="H20" s="446"/>
      <c r="I20" s="446"/>
      <c r="J20" s="447" t="n">
        <f aca="false">H20+I20</f>
        <v>0</v>
      </c>
      <c r="K20" s="450"/>
      <c r="L20" s="446"/>
      <c r="M20" s="449"/>
    </row>
    <row r="21" s="441" customFormat="true" ht="23.25" hidden="false" customHeight="false" outlineLevel="0" collapsed="false">
      <c r="B21" s="442"/>
      <c r="C21" s="452" t="n">
        <v>73532</v>
      </c>
      <c r="D21" s="444"/>
      <c r="E21" s="453" t="s">
        <v>529</v>
      </c>
      <c r="F21" s="446"/>
      <c r="G21" s="446"/>
      <c r="H21" s="446"/>
      <c r="I21" s="446"/>
      <c r="J21" s="447" t="n">
        <f aca="false">H21+I21</f>
        <v>0</v>
      </c>
      <c r="K21" s="450"/>
      <c r="L21" s="446"/>
      <c r="M21" s="449"/>
    </row>
    <row r="22" s="441" customFormat="true" ht="23.25" hidden="false" customHeight="false" outlineLevel="0" collapsed="false">
      <c r="B22" s="442"/>
      <c r="C22" s="452" t="n">
        <v>7358</v>
      </c>
      <c r="D22" s="444"/>
      <c r="E22" s="453" t="s">
        <v>530</v>
      </c>
      <c r="F22" s="446"/>
      <c r="G22" s="446"/>
      <c r="H22" s="446"/>
      <c r="I22" s="446"/>
      <c r="J22" s="447" t="n">
        <f aca="false">H22+I22</f>
        <v>0</v>
      </c>
      <c r="K22" s="450"/>
      <c r="L22" s="446"/>
      <c r="M22" s="449"/>
    </row>
    <row r="23" s="454" customFormat="true" ht="22.5" hidden="false" customHeight="false" outlineLevel="0" collapsed="false">
      <c r="B23" s="455"/>
      <c r="C23" s="443" t="n">
        <v>738</v>
      </c>
      <c r="D23" s="444"/>
      <c r="E23" s="451" t="s">
        <v>531</v>
      </c>
      <c r="F23" s="446"/>
      <c r="G23" s="446"/>
      <c r="H23" s="446"/>
      <c r="I23" s="446"/>
      <c r="J23" s="447" t="n">
        <f aca="false">H23+I23</f>
        <v>0</v>
      </c>
      <c r="K23" s="456"/>
      <c r="L23" s="446"/>
      <c r="M23" s="449"/>
    </row>
    <row r="24" s="454" customFormat="true" ht="9" hidden="false" customHeight="true" outlineLevel="0" collapsed="false">
      <c r="B24" s="455"/>
      <c r="C24" s="457"/>
      <c r="D24" s="457"/>
      <c r="E24" s="458"/>
      <c r="F24" s="459"/>
      <c r="G24" s="459"/>
      <c r="H24" s="459"/>
      <c r="I24" s="459"/>
      <c r="J24" s="459"/>
      <c r="K24" s="459"/>
      <c r="L24" s="459"/>
      <c r="M24" s="460"/>
    </row>
    <row r="25" s="461" customFormat="true" ht="24" hidden="false" customHeight="true" outlineLevel="0" collapsed="false">
      <c r="B25" s="462"/>
      <c r="C25" s="463"/>
      <c r="D25" s="464"/>
      <c r="E25" s="465" t="s">
        <v>437</v>
      </c>
      <c r="F25" s="466" t="n">
        <f aca="false">SUM(F7:F13,F23)</f>
        <v>0</v>
      </c>
      <c r="G25" s="466" t="n">
        <f aca="false">SUM(G7:G13,G23)</f>
        <v>0</v>
      </c>
      <c r="H25" s="466" t="n">
        <f aca="false">SUM(H7:H13,H23)</f>
        <v>0</v>
      </c>
      <c r="I25" s="466" t="n">
        <f aca="false">SUM(I7:I13,I23)</f>
        <v>0</v>
      </c>
      <c r="J25" s="466" t="n">
        <f aca="false">H25+I25</f>
        <v>0</v>
      </c>
      <c r="K25" s="467"/>
      <c r="L25" s="468" t="n">
        <f aca="false">SUM(L7:L13,L23)</f>
        <v>0</v>
      </c>
      <c r="M25" s="460"/>
    </row>
    <row r="26" s="469" customFormat="true" ht="26.25" hidden="false" customHeight="false" outlineLevel="0" collapsed="false">
      <c r="B26" s="470"/>
      <c r="C26" s="471"/>
      <c r="D26" s="471"/>
      <c r="E26" s="472"/>
      <c r="F26" s="473"/>
      <c r="G26" s="473"/>
      <c r="H26" s="474"/>
      <c r="I26" s="474"/>
      <c r="J26" s="474"/>
      <c r="K26" s="474"/>
      <c r="L26" s="474"/>
      <c r="M26" s="460"/>
    </row>
    <row r="27" customFormat="false" ht="18.75" hidden="false" customHeight="true" outlineLevel="0" collapsed="false">
      <c r="B27" s="475"/>
      <c r="C27" s="471"/>
      <c r="D27" s="476"/>
      <c r="E27" s="477" t="s">
        <v>532</v>
      </c>
      <c r="F27" s="148" t="str">
        <f aca="false">"Réel "&amp;'TELEBUDGET EHPAD'!G45-2</f>
        <v>Réel 2022</v>
      </c>
      <c r="G27" s="148" t="str">
        <f aca="false">"Budget exécutoire "&amp;'TELEBUDGET EHPAD'!G45-1</f>
        <v>Budget exécutoire 2023</v>
      </c>
      <c r="H27" s="148" t="s">
        <v>397</v>
      </c>
      <c r="I27" s="148"/>
      <c r="J27" s="148"/>
      <c r="K27" s="148" t="s">
        <v>513</v>
      </c>
      <c r="L27" s="148" t="s">
        <v>399</v>
      </c>
      <c r="M27" s="460"/>
    </row>
    <row r="28" customFormat="false" ht="31.5" hidden="false" customHeight="false" outlineLevel="0" collapsed="false">
      <c r="B28" s="475"/>
      <c r="C28" s="471"/>
      <c r="D28" s="471"/>
      <c r="E28" s="472"/>
      <c r="F28" s="148"/>
      <c r="G28" s="148"/>
      <c r="H28" s="148" t="s">
        <v>400</v>
      </c>
      <c r="I28" s="148" t="s">
        <v>401</v>
      </c>
      <c r="J28" s="148" t="s">
        <v>402</v>
      </c>
      <c r="K28" s="148"/>
      <c r="L28" s="148"/>
      <c r="M28" s="460"/>
    </row>
    <row r="29" s="434" customFormat="true" ht="24.95" hidden="false" customHeight="true" outlineLevel="0" collapsed="false">
      <c r="B29" s="435"/>
      <c r="C29" s="439"/>
      <c r="D29" s="439"/>
      <c r="E29" s="440"/>
      <c r="F29" s="156" t="s">
        <v>404</v>
      </c>
      <c r="G29" s="156" t="s">
        <v>405</v>
      </c>
      <c r="H29" s="156" t="s">
        <v>406</v>
      </c>
      <c r="I29" s="156" t="s">
        <v>407</v>
      </c>
      <c r="J29" s="156" t="s">
        <v>408</v>
      </c>
      <c r="K29" s="156" t="s">
        <v>409</v>
      </c>
      <c r="L29" s="251" t="s">
        <v>410</v>
      </c>
      <c r="M29" s="460"/>
    </row>
    <row r="30" s="478" customFormat="true" ht="17.1" hidden="false" customHeight="true" outlineLevel="0" collapsed="false">
      <c r="B30" s="479"/>
      <c r="C30" s="480" t="n">
        <v>70</v>
      </c>
      <c r="D30" s="481"/>
      <c r="E30" s="482" t="s">
        <v>533</v>
      </c>
      <c r="F30" s="446"/>
      <c r="G30" s="446"/>
      <c r="H30" s="446"/>
      <c r="I30" s="446"/>
      <c r="J30" s="447" t="n">
        <f aca="false">H30+I30</f>
        <v>0</v>
      </c>
      <c r="K30" s="448"/>
      <c r="L30" s="446"/>
      <c r="M30" s="449"/>
    </row>
    <row r="31" s="478" customFormat="true" ht="19.5" hidden="false" customHeight="false" outlineLevel="0" collapsed="false">
      <c r="B31" s="479"/>
      <c r="C31" s="480" t="n">
        <v>70821</v>
      </c>
      <c r="D31" s="483"/>
      <c r="E31" s="484" t="s">
        <v>534</v>
      </c>
      <c r="F31" s="446"/>
      <c r="G31" s="446"/>
      <c r="H31" s="446"/>
      <c r="I31" s="446"/>
      <c r="J31" s="447" t="n">
        <f aca="false">H31+I31</f>
        <v>0</v>
      </c>
      <c r="K31" s="450"/>
      <c r="L31" s="446"/>
      <c r="M31" s="449"/>
    </row>
    <row r="32" s="478" customFormat="true" ht="36" hidden="false" customHeight="false" outlineLevel="0" collapsed="false">
      <c r="B32" s="479"/>
      <c r="C32" s="480" t="n">
        <v>70822</v>
      </c>
      <c r="D32" s="483"/>
      <c r="E32" s="484" t="s">
        <v>535</v>
      </c>
      <c r="F32" s="446"/>
      <c r="G32" s="446"/>
      <c r="H32" s="446"/>
      <c r="I32" s="446"/>
      <c r="J32" s="447" t="n">
        <f aca="false">H32+I32</f>
        <v>0</v>
      </c>
      <c r="K32" s="450"/>
      <c r="L32" s="446"/>
      <c r="M32" s="449"/>
    </row>
    <row r="33" s="478" customFormat="true" ht="19.5" hidden="false" customHeight="false" outlineLevel="0" collapsed="false">
      <c r="B33" s="479"/>
      <c r="C33" s="480" t="n">
        <v>70823</v>
      </c>
      <c r="D33" s="483"/>
      <c r="E33" s="484" t="s">
        <v>536</v>
      </c>
      <c r="F33" s="446"/>
      <c r="G33" s="446"/>
      <c r="H33" s="446"/>
      <c r="I33" s="446"/>
      <c r="J33" s="447" t="n">
        <f aca="false">H33+I33</f>
        <v>0</v>
      </c>
      <c r="K33" s="450"/>
      <c r="L33" s="446"/>
      <c r="M33" s="449"/>
    </row>
    <row r="34" s="478" customFormat="true" ht="19.5" hidden="false" customHeight="false" outlineLevel="0" collapsed="false">
      <c r="B34" s="479"/>
      <c r="C34" s="480" t="n">
        <v>70828</v>
      </c>
      <c r="D34" s="483"/>
      <c r="E34" s="484" t="s">
        <v>537</v>
      </c>
      <c r="F34" s="446"/>
      <c r="G34" s="446"/>
      <c r="H34" s="446"/>
      <c r="I34" s="446"/>
      <c r="J34" s="447" t="n">
        <f aca="false">H34+I34</f>
        <v>0</v>
      </c>
      <c r="K34" s="450"/>
      <c r="L34" s="446"/>
      <c r="M34" s="449"/>
    </row>
    <row r="35" s="485" customFormat="true" ht="17.1" hidden="false" customHeight="true" outlineLevel="0" collapsed="false">
      <c r="B35" s="486"/>
      <c r="C35" s="480" t="n">
        <v>71</v>
      </c>
      <c r="D35" s="481"/>
      <c r="E35" s="482" t="s">
        <v>538</v>
      </c>
      <c r="F35" s="487"/>
      <c r="G35" s="487"/>
      <c r="H35" s="446"/>
      <c r="I35" s="487"/>
      <c r="J35" s="488" t="n">
        <f aca="false">H35+I35</f>
        <v>0</v>
      </c>
      <c r="K35" s="489"/>
      <c r="L35" s="487"/>
      <c r="M35" s="449"/>
    </row>
    <row r="36" s="485" customFormat="true" ht="17.1" hidden="false" customHeight="true" outlineLevel="0" collapsed="false">
      <c r="B36" s="486"/>
      <c r="C36" s="480" t="n">
        <v>72</v>
      </c>
      <c r="D36" s="481"/>
      <c r="E36" s="482" t="s">
        <v>539</v>
      </c>
      <c r="F36" s="487"/>
      <c r="G36" s="487"/>
      <c r="H36" s="446"/>
      <c r="I36" s="487"/>
      <c r="J36" s="488" t="n">
        <f aca="false">H36+I36</f>
        <v>0</v>
      </c>
      <c r="K36" s="489"/>
      <c r="L36" s="487"/>
      <c r="M36" s="449"/>
    </row>
    <row r="37" s="485" customFormat="true" ht="17.1" hidden="false" customHeight="true" outlineLevel="0" collapsed="false">
      <c r="B37" s="486"/>
      <c r="C37" s="490" t="n">
        <v>74</v>
      </c>
      <c r="D37" s="481"/>
      <c r="E37" s="482" t="s">
        <v>540</v>
      </c>
      <c r="F37" s="487"/>
      <c r="G37" s="487"/>
      <c r="H37" s="446"/>
      <c r="I37" s="487"/>
      <c r="J37" s="488" t="n">
        <f aca="false">H37+I37</f>
        <v>0</v>
      </c>
      <c r="K37" s="489"/>
      <c r="L37" s="487"/>
      <c r="M37" s="449"/>
    </row>
    <row r="38" s="485" customFormat="true" ht="17.1" hidden="false" customHeight="true" outlineLevel="0" collapsed="false">
      <c r="B38" s="486"/>
      <c r="C38" s="480" t="n">
        <v>75</v>
      </c>
      <c r="D38" s="481"/>
      <c r="E38" s="482" t="s">
        <v>541</v>
      </c>
      <c r="F38" s="487"/>
      <c r="G38" s="487"/>
      <c r="H38" s="446"/>
      <c r="I38" s="487"/>
      <c r="J38" s="488" t="n">
        <f aca="false">H38+I38</f>
        <v>0</v>
      </c>
      <c r="K38" s="489"/>
      <c r="L38" s="487"/>
      <c r="M38" s="449"/>
    </row>
    <row r="39" s="485" customFormat="true" ht="17.1" hidden="false" customHeight="true" outlineLevel="0" collapsed="false">
      <c r="B39" s="486"/>
      <c r="C39" s="480" t="n">
        <v>603</v>
      </c>
      <c r="D39" s="481"/>
      <c r="E39" s="482" t="s">
        <v>542</v>
      </c>
      <c r="F39" s="487"/>
      <c r="G39" s="487"/>
      <c r="H39" s="446"/>
      <c r="I39" s="487"/>
      <c r="J39" s="488" t="n">
        <f aca="false">H39+I39</f>
        <v>0</v>
      </c>
      <c r="K39" s="489"/>
      <c r="L39" s="487"/>
      <c r="M39" s="449"/>
    </row>
    <row r="40" s="485" customFormat="true" ht="17.1" hidden="false" customHeight="true" outlineLevel="0" collapsed="false">
      <c r="B40" s="486"/>
      <c r="C40" s="480" t="n">
        <v>609</v>
      </c>
      <c r="D40" s="481"/>
      <c r="E40" s="482" t="s">
        <v>543</v>
      </c>
      <c r="F40" s="487"/>
      <c r="G40" s="487"/>
      <c r="H40" s="446"/>
      <c r="I40" s="487"/>
      <c r="J40" s="488" t="n">
        <f aca="false">H40+I40</f>
        <v>0</v>
      </c>
      <c r="K40" s="489"/>
      <c r="L40" s="487"/>
      <c r="M40" s="449"/>
    </row>
    <row r="41" s="485" customFormat="true" ht="17.1" hidden="false" customHeight="true" outlineLevel="0" collapsed="false">
      <c r="B41" s="486"/>
      <c r="C41" s="480" t="n">
        <v>619</v>
      </c>
      <c r="D41" s="481"/>
      <c r="E41" s="482" t="s">
        <v>544</v>
      </c>
      <c r="F41" s="487"/>
      <c r="G41" s="487"/>
      <c r="H41" s="446"/>
      <c r="I41" s="487"/>
      <c r="J41" s="488" t="n">
        <f aca="false">H41+I41</f>
        <v>0</v>
      </c>
      <c r="K41" s="489"/>
      <c r="L41" s="487"/>
      <c r="M41" s="449"/>
    </row>
    <row r="42" s="485" customFormat="true" ht="17.1" hidden="false" customHeight="true" outlineLevel="0" collapsed="false">
      <c r="B42" s="486"/>
      <c r="C42" s="480" t="n">
        <v>629</v>
      </c>
      <c r="D42" s="481"/>
      <c r="E42" s="482" t="s">
        <v>545</v>
      </c>
      <c r="F42" s="487"/>
      <c r="G42" s="487"/>
      <c r="H42" s="446"/>
      <c r="I42" s="487"/>
      <c r="J42" s="488" t="n">
        <f aca="false">H42+I42</f>
        <v>0</v>
      </c>
      <c r="K42" s="489"/>
      <c r="L42" s="487"/>
      <c r="M42" s="449"/>
    </row>
    <row r="43" s="485" customFormat="true" ht="17.1" hidden="false" customHeight="true" outlineLevel="0" collapsed="false">
      <c r="B43" s="486"/>
      <c r="C43" s="480" t="n">
        <v>6419</v>
      </c>
      <c r="D43" s="481"/>
      <c r="E43" s="482" t="s">
        <v>546</v>
      </c>
      <c r="F43" s="487"/>
      <c r="G43" s="487"/>
      <c r="H43" s="446"/>
      <c r="I43" s="487"/>
      <c r="J43" s="488" t="n">
        <f aca="false">H43+I43</f>
        <v>0</v>
      </c>
      <c r="K43" s="489"/>
      <c r="L43" s="487"/>
      <c r="M43" s="449"/>
    </row>
    <row r="44" s="485" customFormat="true" ht="17.1" hidden="false" customHeight="true" outlineLevel="0" collapsed="false">
      <c r="B44" s="486"/>
      <c r="C44" s="480" t="n">
        <v>6429</v>
      </c>
      <c r="D44" s="481"/>
      <c r="E44" s="482" t="s">
        <v>547</v>
      </c>
      <c r="F44" s="487"/>
      <c r="G44" s="487"/>
      <c r="H44" s="446"/>
      <c r="I44" s="487"/>
      <c r="J44" s="488" t="n">
        <f aca="false">H44+I44</f>
        <v>0</v>
      </c>
      <c r="K44" s="489"/>
      <c r="L44" s="487"/>
      <c r="M44" s="449"/>
    </row>
    <row r="45" s="485" customFormat="true" ht="17.1" hidden="false" customHeight="true" outlineLevel="0" collapsed="false">
      <c r="B45" s="486"/>
      <c r="C45" s="480" t="n">
        <v>6439</v>
      </c>
      <c r="D45" s="481"/>
      <c r="E45" s="482" t="s">
        <v>548</v>
      </c>
      <c r="F45" s="487"/>
      <c r="G45" s="487"/>
      <c r="H45" s="446"/>
      <c r="I45" s="487"/>
      <c r="J45" s="488" t="n">
        <f aca="false">H45+I45</f>
        <v>0</v>
      </c>
      <c r="K45" s="489"/>
      <c r="L45" s="487"/>
      <c r="M45" s="449"/>
    </row>
    <row r="46" s="485" customFormat="true" ht="17.1" hidden="false" customHeight="true" outlineLevel="0" collapsed="false">
      <c r="B46" s="486"/>
      <c r="C46" s="480" t="s">
        <v>549</v>
      </c>
      <c r="D46" s="481"/>
      <c r="E46" s="484" t="s">
        <v>550</v>
      </c>
      <c r="F46" s="487"/>
      <c r="G46" s="487"/>
      <c r="H46" s="446"/>
      <c r="I46" s="487"/>
      <c r="J46" s="488" t="n">
        <f aca="false">H46+I46</f>
        <v>0</v>
      </c>
      <c r="K46" s="489"/>
      <c r="L46" s="487"/>
      <c r="M46" s="449"/>
    </row>
    <row r="47" s="485" customFormat="true" ht="17.1" hidden="false" customHeight="true" outlineLevel="0" collapsed="false">
      <c r="B47" s="486"/>
      <c r="C47" s="480" t="n">
        <v>6489</v>
      </c>
      <c r="D47" s="481"/>
      <c r="E47" s="482" t="s">
        <v>551</v>
      </c>
      <c r="F47" s="487"/>
      <c r="G47" s="487"/>
      <c r="H47" s="446"/>
      <c r="I47" s="487"/>
      <c r="J47" s="488" t="n">
        <f aca="false">H47+I47</f>
        <v>0</v>
      </c>
      <c r="K47" s="489"/>
      <c r="L47" s="487"/>
      <c r="M47" s="449"/>
    </row>
    <row r="48" s="485" customFormat="true" ht="17.1" hidden="false" customHeight="true" outlineLevel="0" collapsed="false">
      <c r="B48" s="486"/>
      <c r="C48" s="480" t="n">
        <v>6611</v>
      </c>
      <c r="D48" s="481"/>
      <c r="E48" s="482" t="s">
        <v>552</v>
      </c>
      <c r="F48" s="487"/>
      <c r="G48" s="487"/>
      <c r="H48" s="446"/>
      <c r="I48" s="487"/>
      <c r="J48" s="488" t="n">
        <f aca="false">H48+I48</f>
        <v>0</v>
      </c>
      <c r="K48" s="491"/>
      <c r="L48" s="487"/>
      <c r="M48" s="449"/>
    </row>
    <row r="49" s="492" customFormat="true" ht="6" hidden="false" customHeight="true" outlineLevel="0" collapsed="false">
      <c r="B49" s="493"/>
      <c r="C49" s="494" t="s">
        <v>416</v>
      </c>
      <c r="D49" s="495"/>
      <c r="E49" s="496" t="s">
        <v>416</v>
      </c>
      <c r="F49" s="497"/>
      <c r="G49" s="498"/>
      <c r="H49" s="498"/>
      <c r="I49" s="498"/>
      <c r="J49" s="498"/>
      <c r="K49" s="498"/>
      <c r="L49" s="498"/>
      <c r="M49" s="460"/>
    </row>
    <row r="50" s="461" customFormat="true" ht="24" hidden="false" customHeight="true" outlineLevel="0" collapsed="false">
      <c r="B50" s="462"/>
      <c r="C50" s="463"/>
      <c r="D50" s="464"/>
      <c r="E50" s="465" t="s">
        <v>451</v>
      </c>
      <c r="F50" s="466" t="n">
        <f aca="false">SUM(F30:F48)</f>
        <v>0</v>
      </c>
      <c r="G50" s="466" t="n">
        <f aca="false">SUM(G30:G48)</f>
        <v>0</v>
      </c>
      <c r="H50" s="466" t="n">
        <f aca="false">SUM(H30:H48)</f>
        <v>0</v>
      </c>
      <c r="I50" s="466" t="n">
        <f aca="false">SUM(I30:I48)</f>
        <v>0</v>
      </c>
      <c r="J50" s="466" t="n">
        <f aca="false">H50+I50</f>
        <v>0</v>
      </c>
      <c r="K50" s="467"/>
      <c r="L50" s="466" t="n">
        <f aca="false">SUM(L30:L48)</f>
        <v>0</v>
      </c>
      <c r="M50" s="460"/>
    </row>
    <row r="51" s="461" customFormat="true" ht="24" hidden="false" customHeight="true" outlineLevel="0" collapsed="false">
      <c r="B51" s="462"/>
      <c r="C51" s="463"/>
      <c r="D51" s="499"/>
      <c r="E51" s="500"/>
      <c r="F51" s="501"/>
      <c r="G51" s="501"/>
      <c r="H51" s="501"/>
      <c r="I51" s="501"/>
      <c r="J51" s="501"/>
      <c r="K51" s="501"/>
      <c r="L51" s="501"/>
      <c r="M51" s="460"/>
    </row>
    <row r="52" customFormat="false" ht="20.25" hidden="false" customHeight="false" outlineLevel="0" collapsed="false">
      <c r="B52" s="475"/>
      <c r="C52" s="471"/>
      <c r="D52" s="476"/>
      <c r="E52" s="502"/>
      <c r="F52" s="290"/>
      <c r="G52" s="290"/>
      <c r="H52" s="290"/>
      <c r="I52" s="290"/>
      <c r="J52" s="290"/>
      <c r="K52" s="290"/>
      <c r="L52" s="290"/>
      <c r="M52" s="460"/>
    </row>
    <row r="53" customFormat="false" ht="34.15" hidden="false" customHeight="true" outlineLevel="0" collapsed="false">
      <c r="B53" s="475"/>
      <c r="C53" s="471"/>
      <c r="D53" s="476"/>
      <c r="E53" s="503" t="s">
        <v>553</v>
      </c>
      <c r="F53" s="148" t="str">
        <f aca="false">"Réel "&amp;'TELEBUDGET EHPAD'!G45-2</f>
        <v>Réel 2022</v>
      </c>
      <c r="G53" s="148" t="str">
        <f aca="false">"Budget exécutoire "&amp;'TELEBUDGET EHPAD'!G45-1</f>
        <v>Budget exécutoire 2023</v>
      </c>
      <c r="H53" s="148" t="s">
        <v>397</v>
      </c>
      <c r="I53" s="148"/>
      <c r="J53" s="148"/>
      <c r="K53" s="148" t="s">
        <v>513</v>
      </c>
      <c r="L53" s="148" t="s">
        <v>399</v>
      </c>
      <c r="M53" s="460"/>
    </row>
    <row r="54" customFormat="false" ht="30.6" hidden="false" customHeight="true" outlineLevel="0" collapsed="false">
      <c r="B54" s="475"/>
      <c r="C54" s="471"/>
      <c r="D54" s="476"/>
      <c r="E54" s="504"/>
      <c r="F54" s="148"/>
      <c r="G54" s="148"/>
      <c r="H54" s="148" t="s">
        <v>400</v>
      </c>
      <c r="I54" s="148" t="s">
        <v>401</v>
      </c>
      <c r="J54" s="148" t="s">
        <v>402</v>
      </c>
      <c r="K54" s="148"/>
      <c r="L54" s="148"/>
      <c r="M54" s="460"/>
    </row>
    <row r="55" customFormat="false" ht="18.75" hidden="false" customHeight="false" outlineLevel="0" collapsed="false">
      <c r="B55" s="475"/>
      <c r="C55" s="471"/>
      <c r="D55" s="471"/>
      <c r="E55" s="505"/>
      <c r="F55" s="156" t="s">
        <v>404</v>
      </c>
      <c r="G55" s="156" t="s">
        <v>405</v>
      </c>
      <c r="H55" s="156" t="s">
        <v>406</v>
      </c>
      <c r="I55" s="156" t="s">
        <v>407</v>
      </c>
      <c r="J55" s="156" t="s">
        <v>408</v>
      </c>
      <c r="K55" s="156" t="s">
        <v>409</v>
      </c>
      <c r="L55" s="251" t="s">
        <v>410</v>
      </c>
      <c r="M55" s="460"/>
    </row>
    <row r="56" s="492" customFormat="true" ht="18" hidden="false" customHeight="false" outlineLevel="0" collapsed="false">
      <c r="B56" s="493"/>
      <c r="C56" s="490" t="n">
        <v>76</v>
      </c>
      <c r="D56" s="481"/>
      <c r="E56" s="482" t="s">
        <v>554</v>
      </c>
      <c r="F56" s="487"/>
      <c r="G56" s="487"/>
      <c r="H56" s="487"/>
      <c r="I56" s="487"/>
      <c r="J56" s="488" t="n">
        <f aca="false">H56+I56</f>
        <v>0</v>
      </c>
      <c r="K56" s="506"/>
      <c r="L56" s="487"/>
      <c r="M56" s="449"/>
    </row>
    <row r="57" s="507" customFormat="true" ht="26.1" hidden="false" customHeight="true" outlineLevel="0" collapsed="false">
      <c r="B57" s="508"/>
      <c r="C57" s="509" t="s">
        <v>555</v>
      </c>
      <c r="D57" s="510"/>
      <c r="E57" s="511"/>
      <c r="F57" s="512"/>
      <c r="G57" s="513"/>
      <c r="H57" s="513"/>
      <c r="I57" s="513"/>
      <c r="J57" s="513"/>
      <c r="K57" s="513"/>
      <c r="L57" s="513"/>
      <c r="M57" s="449"/>
    </row>
    <row r="58" s="514" customFormat="true" ht="17.1" hidden="false" customHeight="true" outlineLevel="0" collapsed="false">
      <c r="B58" s="515"/>
      <c r="C58" s="516" t="n">
        <v>771</v>
      </c>
      <c r="D58" s="517"/>
      <c r="E58" s="518" t="s">
        <v>556</v>
      </c>
      <c r="F58" s="519"/>
      <c r="G58" s="520"/>
      <c r="H58" s="487"/>
      <c r="I58" s="519"/>
      <c r="J58" s="521" t="n">
        <f aca="false">H58+I58</f>
        <v>0</v>
      </c>
      <c r="K58" s="522"/>
      <c r="L58" s="520"/>
      <c r="M58" s="449"/>
    </row>
    <row r="59" s="514" customFormat="true" ht="36" hidden="false" customHeight="false" outlineLevel="0" collapsed="false">
      <c r="B59" s="515"/>
      <c r="C59" s="516" t="n">
        <v>773</v>
      </c>
      <c r="D59" s="523"/>
      <c r="E59" s="524" t="s">
        <v>557</v>
      </c>
      <c r="F59" s="519"/>
      <c r="G59" s="520"/>
      <c r="H59" s="487"/>
      <c r="I59" s="519"/>
      <c r="J59" s="521" t="n">
        <f aca="false">H59+I59</f>
        <v>0</v>
      </c>
      <c r="K59" s="525"/>
      <c r="L59" s="520"/>
      <c r="M59" s="449"/>
    </row>
    <row r="60" s="526" customFormat="true" ht="17.1" hidden="false" customHeight="true" outlineLevel="0" collapsed="false">
      <c r="B60" s="527"/>
      <c r="C60" s="516" t="n">
        <v>775</v>
      </c>
      <c r="D60" s="523"/>
      <c r="E60" s="518" t="s">
        <v>558</v>
      </c>
      <c r="F60" s="519"/>
      <c r="G60" s="520"/>
      <c r="H60" s="487"/>
      <c r="I60" s="519"/>
      <c r="J60" s="521" t="n">
        <f aca="false">H60+I60</f>
        <v>0</v>
      </c>
      <c r="K60" s="525"/>
      <c r="L60" s="520"/>
      <c r="M60" s="449"/>
    </row>
    <row r="61" s="526" customFormat="true" ht="17.1" hidden="false" customHeight="true" outlineLevel="0" collapsed="false">
      <c r="B61" s="527"/>
      <c r="C61" s="516" t="n">
        <v>777</v>
      </c>
      <c r="D61" s="523"/>
      <c r="E61" s="524" t="s">
        <v>559</v>
      </c>
      <c r="F61" s="519"/>
      <c r="G61" s="520"/>
      <c r="H61" s="487"/>
      <c r="I61" s="519"/>
      <c r="J61" s="521" t="n">
        <f aca="false">H61+I61</f>
        <v>0</v>
      </c>
      <c r="K61" s="525"/>
      <c r="L61" s="520"/>
      <c r="M61" s="449"/>
    </row>
    <row r="62" s="526" customFormat="true" ht="17.1" hidden="false" customHeight="true" outlineLevel="0" collapsed="false">
      <c r="B62" s="527"/>
      <c r="C62" s="516" t="n">
        <v>778</v>
      </c>
      <c r="D62" s="523"/>
      <c r="E62" s="518" t="s">
        <v>560</v>
      </c>
      <c r="F62" s="519"/>
      <c r="G62" s="520"/>
      <c r="H62" s="487"/>
      <c r="I62" s="519"/>
      <c r="J62" s="521" t="n">
        <f aca="false">H62+I62</f>
        <v>0</v>
      </c>
      <c r="K62" s="525"/>
      <c r="L62" s="520"/>
      <c r="M62" s="449"/>
    </row>
    <row r="63" s="514" customFormat="true" ht="17.1" hidden="false" customHeight="true" outlineLevel="0" collapsed="false">
      <c r="B63" s="515"/>
      <c r="C63" s="516" t="n">
        <v>7781</v>
      </c>
      <c r="D63" s="523"/>
      <c r="E63" s="518" t="s">
        <v>561</v>
      </c>
      <c r="F63" s="519"/>
      <c r="G63" s="520"/>
      <c r="H63" s="487"/>
      <c r="I63" s="519"/>
      <c r="J63" s="521" t="n">
        <f aca="false">H63+I63</f>
        <v>0</v>
      </c>
      <c r="K63" s="528"/>
      <c r="L63" s="520"/>
      <c r="M63" s="449"/>
    </row>
    <row r="64" s="514" customFormat="true" ht="6" hidden="false" customHeight="true" outlineLevel="0" collapsed="false">
      <c r="B64" s="515"/>
      <c r="C64" s="529"/>
      <c r="D64" s="530"/>
      <c r="E64" s="531"/>
      <c r="F64" s="532"/>
      <c r="G64" s="533"/>
      <c r="H64" s="533"/>
      <c r="I64" s="533"/>
      <c r="J64" s="533"/>
      <c r="K64" s="186"/>
      <c r="L64" s="533"/>
      <c r="M64" s="460"/>
    </row>
    <row r="65" s="507" customFormat="true" ht="26.1" hidden="false" customHeight="true" outlineLevel="0" collapsed="false">
      <c r="B65" s="508"/>
      <c r="C65" s="509" t="s">
        <v>562</v>
      </c>
      <c r="D65" s="534"/>
      <c r="E65" s="535"/>
      <c r="F65" s="512"/>
      <c r="G65" s="513"/>
      <c r="H65" s="513"/>
      <c r="I65" s="513"/>
      <c r="J65" s="513"/>
      <c r="K65" s="186"/>
      <c r="L65" s="513"/>
      <c r="M65" s="460"/>
    </row>
    <row r="66" s="514" customFormat="true" ht="20.25" hidden="false" customHeight="false" outlineLevel="0" collapsed="false">
      <c r="B66" s="515"/>
      <c r="C66" s="516" t="n">
        <v>7811</v>
      </c>
      <c r="D66" s="536"/>
      <c r="E66" s="537" t="s">
        <v>563</v>
      </c>
      <c r="F66" s="446"/>
      <c r="G66" s="446"/>
      <c r="H66" s="487"/>
      <c r="I66" s="446"/>
      <c r="J66" s="447" t="n">
        <f aca="false">H66+I66</f>
        <v>0</v>
      </c>
      <c r="K66" s="448"/>
      <c r="L66" s="446"/>
      <c r="M66" s="449"/>
    </row>
    <row r="67" s="514" customFormat="true" ht="20.25" hidden="false" customHeight="false" outlineLevel="0" collapsed="false">
      <c r="B67" s="515"/>
      <c r="C67" s="516" t="n">
        <v>7815</v>
      </c>
      <c r="D67" s="536"/>
      <c r="E67" s="537" t="s">
        <v>564</v>
      </c>
      <c r="F67" s="538"/>
      <c r="G67" s="538"/>
      <c r="H67" s="539"/>
      <c r="I67" s="538"/>
      <c r="J67" s="447" t="n">
        <f aca="false">H67+I67</f>
        <v>0</v>
      </c>
      <c r="K67" s="450"/>
      <c r="L67" s="538"/>
      <c r="M67" s="449"/>
    </row>
    <row r="68" s="514" customFormat="true" ht="20.25" hidden="false" customHeight="false" outlineLevel="0" collapsed="false">
      <c r="B68" s="515"/>
      <c r="C68" s="516" t="n">
        <v>7816</v>
      </c>
      <c r="D68" s="536"/>
      <c r="E68" s="537" t="s">
        <v>565</v>
      </c>
      <c r="F68" s="538"/>
      <c r="G68" s="538"/>
      <c r="H68" s="539"/>
      <c r="I68" s="538"/>
      <c r="J68" s="447" t="n">
        <f aca="false">H68+I68</f>
        <v>0</v>
      </c>
      <c r="K68" s="450"/>
      <c r="L68" s="538"/>
      <c r="M68" s="449"/>
    </row>
    <row r="69" s="514" customFormat="true" ht="20.25" hidden="false" customHeight="false" outlineLevel="0" collapsed="false">
      <c r="B69" s="515"/>
      <c r="C69" s="516" t="n">
        <v>7817</v>
      </c>
      <c r="D69" s="536"/>
      <c r="E69" s="537" t="s">
        <v>566</v>
      </c>
      <c r="F69" s="538"/>
      <c r="G69" s="538"/>
      <c r="H69" s="539"/>
      <c r="I69" s="538"/>
      <c r="J69" s="447" t="n">
        <f aca="false">H69+I69</f>
        <v>0</v>
      </c>
      <c r="K69" s="450"/>
      <c r="L69" s="538"/>
      <c r="M69" s="449"/>
    </row>
    <row r="70" s="514" customFormat="true" ht="21" hidden="false" customHeight="true" outlineLevel="0" collapsed="false">
      <c r="B70" s="515"/>
      <c r="C70" s="516" t="n">
        <v>786</v>
      </c>
      <c r="D70" s="536"/>
      <c r="E70" s="537" t="s">
        <v>567</v>
      </c>
      <c r="F70" s="538"/>
      <c r="G70" s="538"/>
      <c r="H70" s="539"/>
      <c r="I70" s="538"/>
      <c r="J70" s="447" t="n">
        <f aca="false">H70+I70</f>
        <v>0</v>
      </c>
      <c r="K70" s="450"/>
      <c r="L70" s="538"/>
      <c r="M70" s="449"/>
    </row>
    <row r="71" s="514" customFormat="true" ht="21" hidden="false" customHeight="true" outlineLevel="0" collapsed="false">
      <c r="B71" s="515"/>
      <c r="C71" s="516" t="n">
        <v>78725</v>
      </c>
      <c r="D71" s="536"/>
      <c r="E71" s="537" t="s">
        <v>568</v>
      </c>
      <c r="F71" s="538"/>
      <c r="G71" s="538"/>
      <c r="H71" s="539"/>
      <c r="I71" s="538"/>
      <c r="J71" s="447" t="n">
        <f aca="false">H71+I71</f>
        <v>0</v>
      </c>
      <c r="K71" s="450"/>
      <c r="L71" s="538"/>
      <c r="M71" s="449"/>
    </row>
    <row r="72" s="514" customFormat="true" ht="36" hidden="false" customHeight="false" outlineLevel="0" collapsed="false">
      <c r="B72" s="515"/>
      <c r="C72" s="516" t="n">
        <v>78741</v>
      </c>
      <c r="D72" s="536"/>
      <c r="E72" s="537" t="s">
        <v>569</v>
      </c>
      <c r="F72" s="538"/>
      <c r="G72" s="538"/>
      <c r="H72" s="539"/>
      <c r="I72" s="538"/>
      <c r="J72" s="447" t="n">
        <f aca="false">H72+I72</f>
        <v>0</v>
      </c>
      <c r="K72" s="450"/>
      <c r="L72" s="538"/>
      <c r="M72" s="449"/>
    </row>
    <row r="73" s="514" customFormat="true" ht="21" hidden="false" customHeight="true" outlineLevel="0" collapsed="false">
      <c r="B73" s="515"/>
      <c r="C73" s="516" t="n">
        <v>78742</v>
      </c>
      <c r="D73" s="536"/>
      <c r="E73" s="537" t="s">
        <v>570</v>
      </c>
      <c r="F73" s="538"/>
      <c r="G73" s="538"/>
      <c r="H73" s="539"/>
      <c r="I73" s="538"/>
      <c r="J73" s="447" t="n">
        <f aca="false">H73+I73</f>
        <v>0</v>
      </c>
      <c r="K73" s="450"/>
      <c r="L73" s="538"/>
      <c r="M73" s="449"/>
    </row>
    <row r="74" s="514" customFormat="true" ht="36" hidden="false" customHeight="false" outlineLevel="0" collapsed="false">
      <c r="B74" s="515"/>
      <c r="C74" s="516" t="n">
        <v>787461</v>
      </c>
      <c r="D74" s="536"/>
      <c r="E74" s="537" t="s">
        <v>571</v>
      </c>
      <c r="F74" s="538"/>
      <c r="G74" s="538"/>
      <c r="H74" s="539"/>
      <c r="I74" s="538"/>
      <c r="J74" s="447" t="n">
        <f aca="false">H74+I74</f>
        <v>0</v>
      </c>
      <c r="K74" s="450"/>
      <c r="L74" s="538"/>
      <c r="M74" s="449"/>
    </row>
    <row r="75" s="514" customFormat="true" ht="36" hidden="false" customHeight="false" outlineLevel="0" collapsed="false">
      <c r="B75" s="515"/>
      <c r="C75" s="516" t="n">
        <v>787462</v>
      </c>
      <c r="D75" s="536"/>
      <c r="E75" s="537" t="s">
        <v>572</v>
      </c>
      <c r="F75" s="538"/>
      <c r="G75" s="538"/>
      <c r="H75" s="539"/>
      <c r="I75" s="538"/>
      <c r="J75" s="447" t="n">
        <f aca="false">H75+I75</f>
        <v>0</v>
      </c>
      <c r="K75" s="450"/>
      <c r="L75" s="538"/>
      <c r="M75" s="449"/>
    </row>
    <row r="76" s="514" customFormat="true" ht="21" hidden="false" customHeight="true" outlineLevel="0" collapsed="false">
      <c r="B76" s="515"/>
      <c r="C76" s="516" t="n">
        <v>78748</v>
      </c>
      <c r="D76" s="536"/>
      <c r="E76" s="537" t="s">
        <v>573</v>
      </c>
      <c r="F76" s="538"/>
      <c r="G76" s="538"/>
      <c r="H76" s="539"/>
      <c r="I76" s="538"/>
      <c r="J76" s="447" t="n">
        <f aca="false">H76+I76</f>
        <v>0</v>
      </c>
      <c r="K76" s="450"/>
      <c r="L76" s="538"/>
      <c r="M76" s="449"/>
    </row>
    <row r="77" s="514" customFormat="true" ht="21" hidden="false" customHeight="true" outlineLevel="0" collapsed="false">
      <c r="B77" s="515"/>
      <c r="C77" s="516" t="n">
        <v>7876</v>
      </c>
      <c r="D77" s="536"/>
      <c r="E77" s="537" t="s">
        <v>574</v>
      </c>
      <c r="F77" s="538"/>
      <c r="G77" s="538"/>
      <c r="H77" s="539"/>
      <c r="I77" s="538"/>
      <c r="J77" s="447" t="n">
        <f aca="false">H77+I77</f>
        <v>0</v>
      </c>
      <c r="K77" s="450"/>
      <c r="L77" s="538"/>
      <c r="M77" s="449"/>
    </row>
    <row r="78" s="514" customFormat="true" ht="21" hidden="false" customHeight="true" outlineLevel="0" collapsed="false">
      <c r="B78" s="515"/>
      <c r="C78" s="516" t="n">
        <v>7891</v>
      </c>
      <c r="D78" s="536"/>
      <c r="E78" s="537" t="s">
        <v>575</v>
      </c>
      <c r="F78" s="538"/>
      <c r="G78" s="538"/>
      <c r="H78" s="539"/>
      <c r="I78" s="538"/>
      <c r="J78" s="447" t="n">
        <f aca="false">H78+I78</f>
        <v>0</v>
      </c>
      <c r="K78" s="450"/>
      <c r="L78" s="538"/>
      <c r="M78" s="449"/>
    </row>
    <row r="79" s="514" customFormat="true" ht="36" hidden="false" customHeight="false" outlineLevel="0" collapsed="false">
      <c r="B79" s="515"/>
      <c r="C79" s="516" t="n">
        <v>78921</v>
      </c>
      <c r="D79" s="536"/>
      <c r="E79" s="537" t="s">
        <v>576</v>
      </c>
      <c r="F79" s="538"/>
      <c r="G79" s="538"/>
      <c r="H79" s="539"/>
      <c r="I79" s="538"/>
      <c r="J79" s="447" t="n">
        <f aca="false">H79+I79</f>
        <v>0</v>
      </c>
      <c r="K79" s="450"/>
      <c r="L79" s="538"/>
      <c r="M79" s="449"/>
    </row>
    <row r="80" s="514" customFormat="true" ht="36" hidden="false" customHeight="false" outlineLevel="0" collapsed="false">
      <c r="B80" s="515"/>
      <c r="C80" s="516" t="n">
        <v>78922</v>
      </c>
      <c r="D80" s="536"/>
      <c r="E80" s="537" t="s">
        <v>577</v>
      </c>
      <c r="F80" s="538"/>
      <c r="G80" s="538"/>
      <c r="H80" s="539"/>
      <c r="I80" s="538"/>
      <c r="J80" s="447" t="n">
        <f aca="false">H80+I80</f>
        <v>0</v>
      </c>
      <c r="K80" s="450"/>
      <c r="L80" s="538"/>
      <c r="M80" s="449"/>
    </row>
    <row r="81" s="514" customFormat="true" ht="21" hidden="false" customHeight="true" outlineLevel="0" collapsed="false">
      <c r="B81" s="515"/>
      <c r="C81" s="516" t="n">
        <v>7894</v>
      </c>
      <c r="D81" s="536"/>
      <c r="E81" s="537" t="s">
        <v>578</v>
      </c>
      <c r="F81" s="538"/>
      <c r="G81" s="538"/>
      <c r="H81" s="539"/>
      <c r="I81" s="538"/>
      <c r="J81" s="447" t="n">
        <f aca="false">H81+I81</f>
        <v>0</v>
      </c>
      <c r="K81" s="450"/>
      <c r="L81" s="538"/>
      <c r="M81" s="449"/>
    </row>
    <row r="82" s="514" customFormat="true" ht="21" hidden="false" customHeight="true" outlineLevel="0" collapsed="false">
      <c r="B82" s="515"/>
      <c r="C82" s="516" t="n">
        <v>7895</v>
      </c>
      <c r="D82" s="536"/>
      <c r="E82" s="537" t="s">
        <v>579</v>
      </c>
      <c r="F82" s="538"/>
      <c r="G82" s="538"/>
      <c r="H82" s="539"/>
      <c r="I82" s="538"/>
      <c r="J82" s="447" t="n">
        <f aca="false">H82+I82</f>
        <v>0</v>
      </c>
      <c r="K82" s="450"/>
      <c r="L82" s="538"/>
      <c r="M82" s="449"/>
    </row>
    <row r="83" s="514" customFormat="true" ht="21" hidden="false" customHeight="true" outlineLevel="0" collapsed="false">
      <c r="B83" s="515"/>
      <c r="C83" s="516" t="n">
        <v>7896</v>
      </c>
      <c r="D83" s="536"/>
      <c r="E83" s="537" t="s">
        <v>580</v>
      </c>
      <c r="F83" s="538"/>
      <c r="G83" s="538"/>
      <c r="H83" s="539"/>
      <c r="I83" s="538"/>
      <c r="J83" s="447" t="n">
        <f aca="false">H83+I83</f>
        <v>0</v>
      </c>
      <c r="K83" s="450"/>
      <c r="L83" s="538"/>
      <c r="M83" s="449"/>
    </row>
    <row r="84" s="514" customFormat="true" ht="21" hidden="false" customHeight="true" outlineLevel="0" collapsed="false">
      <c r="B84" s="515"/>
      <c r="C84" s="516" t="n">
        <v>79</v>
      </c>
      <c r="D84" s="540"/>
      <c r="E84" s="524" t="s">
        <v>581</v>
      </c>
      <c r="F84" s="446"/>
      <c r="G84" s="446"/>
      <c r="H84" s="487"/>
      <c r="I84" s="446"/>
      <c r="J84" s="447" t="n">
        <f aca="false">H84+I84</f>
        <v>0</v>
      </c>
      <c r="K84" s="456"/>
      <c r="L84" s="446"/>
      <c r="M84" s="449"/>
    </row>
    <row r="85" s="541" customFormat="true" ht="9" hidden="false" customHeight="true" outlineLevel="0" collapsed="false">
      <c r="B85" s="542"/>
      <c r="C85" s="529"/>
      <c r="D85" s="543"/>
      <c r="E85" s="544"/>
      <c r="F85" s="533"/>
      <c r="G85" s="533"/>
      <c r="H85" s="533"/>
      <c r="I85" s="533"/>
      <c r="J85" s="533"/>
      <c r="K85" s="186"/>
      <c r="L85" s="533"/>
      <c r="M85" s="460"/>
    </row>
    <row r="86" s="545" customFormat="true" ht="24" hidden="false" customHeight="true" outlineLevel="0" collapsed="false">
      <c r="B86" s="546"/>
      <c r="C86" s="547"/>
      <c r="D86" s="548"/>
      <c r="E86" s="549" t="s">
        <v>504</v>
      </c>
      <c r="F86" s="550" t="n">
        <f aca="false">SUM(F56:F84)</f>
        <v>0</v>
      </c>
      <c r="G86" s="550" t="n">
        <f aca="false">SUM(G56:G84)</f>
        <v>0</v>
      </c>
      <c r="H86" s="550" t="n">
        <f aca="false">SUM(H56:H84)</f>
        <v>0</v>
      </c>
      <c r="I86" s="550" t="n">
        <f aca="false">SUM(I56:I84)</f>
        <v>0</v>
      </c>
      <c r="J86" s="550" t="n">
        <f aca="false">H86+I86</f>
        <v>0</v>
      </c>
      <c r="K86" s="551"/>
      <c r="L86" s="550" t="n">
        <f aca="false">SUM(L56:L84)</f>
        <v>0</v>
      </c>
      <c r="M86" s="460"/>
    </row>
    <row r="87" s="552" customFormat="true" ht="9" hidden="false" customHeight="true" outlineLevel="0" collapsed="false">
      <c r="B87" s="553"/>
      <c r="C87" s="529"/>
      <c r="D87" s="543"/>
      <c r="E87" s="554"/>
      <c r="F87" s="533"/>
      <c r="G87" s="533"/>
      <c r="H87" s="533"/>
      <c r="I87" s="533"/>
      <c r="J87" s="533"/>
      <c r="K87" s="533"/>
      <c r="L87" s="533"/>
      <c r="M87" s="460"/>
    </row>
    <row r="88" s="555" customFormat="true" ht="50.1" hidden="false" customHeight="true" outlineLevel="0" collapsed="false">
      <c r="B88" s="556"/>
      <c r="C88" s="547"/>
      <c r="D88" s="548"/>
      <c r="E88" s="557" t="s">
        <v>505</v>
      </c>
      <c r="F88" s="558" t="n">
        <f aca="false">F86+F50+F25</f>
        <v>0</v>
      </c>
      <c r="G88" s="558" t="n">
        <f aca="false">G86+G50+G25</f>
        <v>0</v>
      </c>
      <c r="H88" s="558" t="n">
        <f aca="false">H86+H50+H25</f>
        <v>0</v>
      </c>
      <c r="I88" s="550" t="n">
        <f aca="false">I86+I50+I25</f>
        <v>0</v>
      </c>
      <c r="J88" s="550" t="n">
        <f aca="false">H88+I88</f>
        <v>0</v>
      </c>
      <c r="K88" s="550" t="n">
        <f aca="false">K86+K50+K25</f>
        <v>0</v>
      </c>
      <c r="L88" s="559" t="n">
        <f aca="false">L86+L50+L25</f>
        <v>0</v>
      </c>
      <c r="M88" s="560"/>
    </row>
    <row r="89" s="552" customFormat="true" ht="18.75" hidden="false" customHeight="false" outlineLevel="0" collapsed="false">
      <c r="B89" s="553"/>
      <c r="C89" s="561"/>
      <c r="D89" s="561"/>
      <c r="E89" s="562"/>
      <c r="F89" s="563"/>
      <c r="G89" s="563"/>
      <c r="H89" s="563"/>
      <c r="I89" s="563"/>
      <c r="J89" s="563"/>
      <c r="K89" s="564"/>
      <c r="L89" s="563"/>
      <c r="M89" s="460"/>
    </row>
    <row r="90" s="555" customFormat="true" ht="30.75" hidden="false" customHeight="true" outlineLevel="0" collapsed="false">
      <c r="B90" s="556"/>
      <c r="C90" s="561"/>
      <c r="D90" s="561"/>
      <c r="E90" s="565"/>
      <c r="F90" s="566" t="str">
        <f aca="false">"RAN "&amp;'TELEBUDGET EHPAD'!G45-2</f>
        <v>RAN 2022</v>
      </c>
      <c r="G90" s="566" t="str">
        <f aca="false">"RAN "&amp;'TELEBUDGET EHPAD'!G45-1</f>
        <v>RAN 2023</v>
      </c>
      <c r="H90" s="567"/>
      <c r="I90" s="567"/>
      <c r="J90" s="568" t="str">
        <f aca="false">"Report à nouveau "&amp;'TELEBUDGET EHPAD'!G45</f>
        <v>Report à nouveau 2024</v>
      </c>
      <c r="K90" s="568"/>
      <c r="L90" s="568"/>
      <c r="M90" s="569"/>
    </row>
    <row r="91" customFormat="false" ht="18" hidden="false" customHeight="false" outlineLevel="0" collapsed="false">
      <c r="B91" s="475"/>
      <c r="C91" s="570" t="s">
        <v>506</v>
      </c>
      <c r="D91" s="571"/>
      <c r="E91" s="572" t="s">
        <v>582</v>
      </c>
      <c r="F91" s="573"/>
      <c r="G91" s="573"/>
      <c r="H91" s="574"/>
      <c r="I91" s="574"/>
      <c r="J91" s="573"/>
      <c r="K91" s="575"/>
      <c r="L91" s="575"/>
      <c r="M91" s="460"/>
    </row>
    <row r="92" customFormat="false" ht="18" hidden="false" customHeight="false" outlineLevel="0" collapsed="false">
      <c r="B92" s="475"/>
      <c r="C92" s="570" t="s">
        <v>508</v>
      </c>
      <c r="D92" s="571"/>
      <c r="E92" s="572" t="s">
        <v>509</v>
      </c>
      <c r="F92" s="573"/>
      <c r="G92" s="573"/>
      <c r="H92" s="576"/>
      <c r="I92" s="576"/>
      <c r="J92" s="573"/>
      <c r="K92" s="575"/>
      <c r="L92" s="575"/>
      <c r="M92" s="460"/>
    </row>
    <row r="93" customFormat="false" ht="18.75" hidden="false" customHeight="false" outlineLevel="0" collapsed="false">
      <c r="B93" s="475"/>
      <c r="C93" s="577"/>
      <c r="D93" s="577"/>
      <c r="E93" s="578"/>
      <c r="F93" s="579"/>
      <c r="G93" s="579"/>
      <c r="H93" s="579"/>
      <c r="I93" s="579"/>
      <c r="J93" s="580"/>
      <c r="K93" s="579"/>
      <c r="L93" s="579"/>
      <c r="M93" s="460"/>
    </row>
    <row r="94" s="555" customFormat="true" ht="35.25" hidden="false" customHeight="true" outlineLevel="0" collapsed="false">
      <c r="B94" s="556"/>
      <c r="C94" s="547"/>
      <c r="D94" s="548"/>
      <c r="E94" s="557" t="s">
        <v>583</v>
      </c>
      <c r="F94" s="550" t="n">
        <f aca="false">F88+F91+F92</f>
        <v>0</v>
      </c>
      <c r="G94" s="550" t="n">
        <f aca="false">G88+G91+G92</f>
        <v>0</v>
      </c>
      <c r="H94" s="550" t="n">
        <f aca="false">H88+H91+H92</f>
        <v>0</v>
      </c>
      <c r="I94" s="550" t="n">
        <f aca="false">I88+I91+I92</f>
        <v>0</v>
      </c>
      <c r="J94" s="550" t="n">
        <f aca="false">J88+J91+J92</f>
        <v>0</v>
      </c>
      <c r="K94" s="550" t="n">
        <f aca="false">K88+K91+K92</f>
        <v>0</v>
      </c>
      <c r="L94" s="559" t="n">
        <f aca="false">L88+L91+L92</f>
        <v>0</v>
      </c>
      <c r="M94" s="460"/>
    </row>
    <row r="95" customFormat="false" ht="26.25" hidden="false" customHeight="false" outlineLevel="0" collapsed="false">
      <c r="B95" s="475"/>
      <c r="C95" s="581" t="s">
        <v>584</v>
      </c>
      <c r="D95" s="582"/>
      <c r="E95" s="583"/>
      <c r="F95" s="584"/>
      <c r="G95" s="584"/>
      <c r="H95" s="584"/>
      <c r="I95" s="584"/>
      <c r="J95" s="584"/>
      <c r="K95" s="584"/>
      <c r="L95" s="584"/>
      <c r="M95" s="585"/>
    </row>
    <row r="96" customFormat="false" ht="14.45" hidden="false" customHeight="true" outlineLevel="0" collapsed="false">
      <c r="B96" s="586"/>
      <c r="C96" s="587"/>
      <c r="D96" s="587"/>
      <c r="E96" s="588"/>
      <c r="F96" s="589"/>
      <c r="G96" s="589"/>
      <c r="H96" s="589"/>
      <c r="I96" s="589"/>
      <c r="J96" s="589"/>
      <c r="K96" s="589"/>
      <c r="L96" s="589"/>
      <c r="M96" s="590"/>
    </row>
  </sheetData>
  <sheetProtection sheet="true" password="b34f" objects="true" scenarios="true" formatCells="false" formatColumns="false" formatRows="false" selectLockedCells="true"/>
  <mergeCells count="17">
    <mergeCell ref="B2:M2"/>
    <mergeCell ref="F4:F5"/>
    <mergeCell ref="G4:G5"/>
    <mergeCell ref="H4:J4"/>
    <mergeCell ref="K4:K5"/>
    <mergeCell ref="L4:L5"/>
    <mergeCell ref="F27:F28"/>
    <mergeCell ref="G27:G28"/>
    <mergeCell ref="H27:J27"/>
    <mergeCell ref="K27:K28"/>
    <mergeCell ref="L27:L28"/>
    <mergeCell ref="F53:F54"/>
    <mergeCell ref="G53:G54"/>
    <mergeCell ref="H53:J53"/>
    <mergeCell ref="K53:K54"/>
    <mergeCell ref="L53:L54"/>
    <mergeCell ref="J90:L90"/>
  </mergeCells>
  <printOptions headings="false" gridLines="false" gridLinesSet="true" horizontalCentered="true" verticalCentered="false"/>
  <pageMargins left="0.39375" right="0.39375" top="0.984027777777778" bottom="0" header="0.196527777777778" footer="0.511811023622047"/>
  <pageSetup paperSize="9" scale="49" fitToWidth="1" fitToHeight="1" pageOrder="downThenOver" orientation="landscape" blackAndWhite="false" draft="false" cellComments="none" firstPageNumber="7" useFirstPageNumber="true" horizontalDpi="300" verticalDpi="300" copies="1"/>
  <headerFooter differentFirst="false" differentOddEven="false">
    <oddHeader>&amp;L&amp;"Arial,Regular"&amp;14ANNEXE 1-2 . 5 :  Produits de la section d'exploitatio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252"/>
  <sheetViews>
    <sheetView showFormulas="false" showGridLines="true" showRowColHeaders="true" showZeros="false" rightToLeft="false" tabSelected="true" showOutlineSymbols="true" defaultGridColor="true" view="normal" topLeftCell="A1" colorId="64" zoomScale="70" zoomScaleNormal="70" zoomScalePageLayoutView="50" workbookViewId="0">
      <selection pane="topLeft" activeCell="F10" activeCellId="0" sqref="F10"/>
    </sheetView>
  </sheetViews>
  <sheetFormatPr defaultColWidth="11.421875" defaultRowHeight="25.5" zeroHeight="false" outlineLevelRow="0" outlineLevelCol="0"/>
  <cols>
    <col collapsed="false" customWidth="true" hidden="false" outlineLevel="0" max="1" min="1" style="126" width="2.28"/>
    <col collapsed="false" customWidth="true" hidden="false" outlineLevel="0" max="2" min="2" style="126" width="2.7"/>
    <col collapsed="false" customWidth="true" hidden="false" outlineLevel="0" max="3" min="3" style="127" width="14.7"/>
    <col collapsed="false" customWidth="true" hidden="false" outlineLevel="0" max="4" min="4" style="128" width="1.7"/>
    <col collapsed="false" customWidth="true" hidden="false" outlineLevel="0" max="5" min="5" style="129" width="102.42"/>
    <col collapsed="false" customWidth="true" hidden="false" outlineLevel="0" max="6" min="6" style="130" width="19.7"/>
    <col collapsed="false" customWidth="true" hidden="false" outlineLevel="0" max="7" min="7" style="130" width="18.7"/>
    <col collapsed="false" customWidth="true" hidden="false" outlineLevel="0" max="8" min="8" style="130" width="19.56"/>
    <col collapsed="false" customWidth="true" hidden="false" outlineLevel="0" max="9" min="9" style="130" width="17.42"/>
    <col collapsed="false" customWidth="true" hidden="false" outlineLevel="0" max="10" min="10" style="130" width="20.13"/>
    <col collapsed="false" customWidth="true" hidden="false" outlineLevel="0" max="11" min="11" style="130" width="17.13"/>
    <col collapsed="false" customWidth="true" hidden="false" outlineLevel="0" max="12" min="12" style="130" width="17.85"/>
    <col collapsed="false" customWidth="true" hidden="false" outlineLevel="0" max="13" min="13" style="126" width="4.7"/>
    <col collapsed="false" customWidth="false" hidden="false" outlineLevel="0" max="14" min="14" style="126" width="11.42"/>
    <col collapsed="false" customWidth="true" hidden="false" outlineLevel="0" max="15" min="15" style="126" width="21.85"/>
    <col collapsed="false" customWidth="false" hidden="false" outlineLevel="0" max="257" min="16" style="126" width="11.42"/>
  </cols>
  <sheetData>
    <row r="1" customFormat="false" ht="27" hidden="false" customHeight="false" outlineLevel="0" collapsed="false">
      <c r="C1" s="131"/>
      <c r="D1" s="132"/>
      <c r="E1" s="133"/>
      <c r="F1" s="134"/>
      <c r="G1" s="134"/>
      <c r="H1" s="134"/>
      <c r="I1" s="134"/>
      <c r="J1" s="134"/>
      <c r="K1" s="134"/>
      <c r="L1" s="134"/>
    </row>
    <row r="2" customFormat="false" ht="31.9" hidden="false" customHeight="true" outlineLevel="0" collapsed="false">
      <c r="B2" s="85" t="s">
        <v>585</v>
      </c>
      <c r="C2" s="85"/>
      <c r="D2" s="85"/>
      <c r="E2" s="85"/>
      <c r="F2" s="85"/>
      <c r="G2" s="85"/>
      <c r="H2" s="85"/>
      <c r="I2" s="85"/>
      <c r="J2" s="85"/>
      <c r="K2" s="85"/>
      <c r="L2" s="85"/>
      <c r="M2" s="85"/>
      <c r="N2" s="135"/>
      <c r="O2" s="135"/>
    </row>
    <row r="3" s="136" customFormat="true" ht="27" hidden="false" customHeight="true" outlineLevel="0" collapsed="false">
      <c r="B3" s="137"/>
      <c r="C3" s="138"/>
      <c r="D3" s="139"/>
      <c r="E3" s="140"/>
      <c r="F3" s="141"/>
      <c r="G3" s="141"/>
      <c r="H3" s="141"/>
      <c r="I3" s="141"/>
      <c r="J3" s="141"/>
      <c r="K3" s="141"/>
      <c r="L3" s="141"/>
      <c r="M3" s="142"/>
    </row>
    <row r="4" s="143" customFormat="true" ht="48.95" hidden="false" customHeight="true" outlineLevel="0" collapsed="false">
      <c r="B4" s="144"/>
      <c r="C4" s="145"/>
      <c r="D4" s="146"/>
      <c r="E4" s="147" t="s">
        <v>396</v>
      </c>
      <c r="F4" s="148" t="str">
        <f aca="false">"Réel "&amp;'TELEBUDGET EHPAD'!G45-2</f>
        <v>Réel 2022</v>
      </c>
      <c r="G4" s="148" t="str">
        <f aca="false">"Budget exécutoire "&amp;'TELEBUDGET EHPAD'!G45-1</f>
        <v>Budget exécutoire 2023</v>
      </c>
      <c r="H4" s="148" t="s">
        <v>397</v>
      </c>
      <c r="I4" s="148"/>
      <c r="J4" s="148"/>
      <c r="K4" s="148" t="s">
        <v>398</v>
      </c>
      <c r="L4" s="148" t="s">
        <v>399</v>
      </c>
      <c r="M4" s="149"/>
    </row>
    <row r="5" s="143" customFormat="true" ht="30.95" hidden="false" customHeight="true" outlineLevel="0" collapsed="false">
      <c r="B5" s="144"/>
      <c r="C5" s="150"/>
      <c r="D5" s="151"/>
      <c r="E5" s="150"/>
      <c r="F5" s="148"/>
      <c r="G5" s="148"/>
      <c r="H5" s="148" t="s">
        <v>400</v>
      </c>
      <c r="I5" s="148" t="s">
        <v>401</v>
      </c>
      <c r="J5" s="148" t="s">
        <v>402</v>
      </c>
      <c r="K5" s="148"/>
      <c r="L5" s="148"/>
      <c r="M5" s="149"/>
    </row>
    <row r="6" s="152" customFormat="true" ht="26.1" hidden="false" customHeight="true" outlineLevel="0" collapsed="false">
      <c r="B6" s="153"/>
      <c r="C6" s="154" t="s">
        <v>403</v>
      </c>
      <c r="D6" s="155"/>
      <c r="E6" s="155"/>
      <c r="F6" s="156" t="s">
        <v>404</v>
      </c>
      <c r="G6" s="156" t="s">
        <v>405</v>
      </c>
      <c r="H6" s="156" t="s">
        <v>406</v>
      </c>
      <c r="I6" s="156" t="s">
        <v>407</v>
      </c>
      <c r="J6" s="156" t="s">
        <v>408</v>
      </c>
      <c r="K6" s="156" t="s">
        <v>409</v>
      </c>
      <c r="L6" s="157" t="s">
        <v>410</v>
      </c>
      <c r="M6" s="158"/>
    </row>
    <row r="7" s="159" customFormat="true" ht="20.25" hidden="false" customHeight="false" outlineLevel="0" collapsed="false">
      <c r="B7" s="160"/>
      <c r="C7" s="161" t="n">
        <v>601</v>
      </c>
      <c r="D7" s="162"/>
      <c r="E7" s="163" t="s">
        <v>411</v>
      </c>
      <c r="F7" s="591" t="n">
        <f aca="false">'Charges d_exploitation'!F7-'exploitation dep'!F7-'exploitation soi'!F7</f>
        <v>0</v>
      </c>
      <c r="G7" s="591" t="n">
        <f aca="false">'Charges d_exploitation'!G7-'exploitation dep'!G7-'exploitation soi'!G7</f>
        <v>0</v>
      </c>
      <c r="H7" s="591" t="n">
        <f aca="false">'Charges d_exploitation'!H7-'exploitation dep'!H7-'exploitation soi'!H7</f>
        <v>0</v>
      </c>
      <c r="I7" s="591" t="n">
        <f aca="false">'Charges d_exploitation'!I7-'exploitation dep'!I7-'exploitation soi'!I7</f>
        <v>0</v>
      </c>
      <c r="J7" s="165" t="n">
        <f aca="false">H7+I7</f>
        <v>0</v>
      </c>
      <c r="K7" s="166"/>
      <c r="L7" s="591" t="n">
        <f aca="false">'Charges d_exploitation'!L7-'exploitation dep'!L7-'exploitation soi'!L7</f>
        <v>0</v>
      </c>
      <c r="M7" s="167"/>
    </row>
    <row r="8" s="168" customFormat="true" ht="20.25" hidden="false" customHeight="false" outlineLevel="0" collapsed="false">
      <c r="B8" s="169"/>
      <c r="C8" s="170" t="n">
        <v>602</v>
      </c>
      <c r="D8" s="171"/>
      <c r="E8" s="163" t="s">
        <v>586</v>
      </c>
      <c r="F8" s="591" t="n">
        <f aca="false">'Charges d_exploitation'!F8-SUM(F9:F13)-SUM('exploitation dep'!F9:F13)-SUM('exploitation soi'!F9:F13)</f>
        <v>0</v>
      </c>
      <c r="G8" s="591" t="n">
        <f aca="false">'Charges d_exploitation'!G8-SUM(G9:G13)-SUM('exploitation dep'!G9:G13)-SUM('exploitation soi'!G9:G13)</f>
        <v>0</v>
      </c>
      <c r="H8" s="591" t="n">
        <f aca="false">'Charges d_exploitation'!H8-SUM(H9:H13)-SUM('exploitation dep'!H9:H13)-SUM('exploitation soi'!H9:H13)</f>
        <v>0</v>
      </c>
      <c r="I8" s="591" t="n">
        <f aca="false">'Charges d_exploitation'!I8-SUM(I9:I13)-SUM('exploitation dep'!I9:I13)-SUM('exploitation soi'!I9:I13)</f>
        <v>0</v>
      </c>
      <c r="J8" s="165" t="n">
        <f aca="false">H8+I8</f>
        <v>0</v>
      </c>
      <c r="K8" s="172"/>
      <c r="L8" s="591" t="n">
        <f aca="false">'Charges d_exploitation'!L8-SUM(L9:L13)-SUM('exploitation dep'!L9:L13)-SUM('exploitation soi'!L9:L13)</f>
        <v>0</v>
      </c>
      <c r="M8" s="173"/>
    </row>
    <row r="9" s="168" customFormat="true" ht="20.25" hidden="false" customHeight="false" outlineLevel="0" collapsed="false">
      <c r="B9" s="169"/>
      <c r="C9" s="170" t="n">
        <v>6021</v>
      </c>
      <c r="D9" s="171"/>
      <c r="E9" s="163" t="s">
        <v>587</v>
      </c>
      <c r="F9" s="591"/>
      <c r="G9" s="591"/>
      <c r="H9" s="591"/>
      <c r="I9" s="591"/>
      <c r="J9" s="165" t="n">
        <f aca="false">H9+I9</f>
        <v>0</v>
      </c>
      <c r="K9" s="172"/>
      <c r="L9" s="591"/>
      <c r="M9" s="173"/>
    </row>
    <row r="10" s="168" customFormat="true" ht="20.25" hidden="false" customHeight="false" outlineLevel="0" collapsed="false">
      <c r="B10" s="169"/>
      <c r="C10" s="170" t="n">
        <v>60222</v>
      </c>
      <c r="D10" s="171"/>
      <c r="E10" s="163" t="s">
        <v>588</v>
      </c>
      <c r="F10" s="164"/>
      <c r="G10" s="164"/>
      <c r="H10" s="164"/>
      <c r="I10" s="164"/>
      <c r="J10" s="165" t="n">
        <f aca="false">H10+I10</f>
        <v>0</v>
      </c>
      <c r="K10" s="172"/>
      <c r="L10" s="164"/>
      <c r="M10" s="173"/>
    </row>
    <row r="11" s="168" customFormat="true" ht="20.25" hidden="false" customHeight="false" outlineLevel="0" collapsed="false">
      <c r="B11" s="169"/>
      <c r="C11" s="170" t="n">
        <v>60226</v>
      </c>
      <c r="D11" s="171"/>
      <c r="E11" s="163" t="s">
        <v>589</v>
      </c>
      <c r="F11" s="164"/>
      <c r="G11" s="164"/>
      <c r="H11" s="164"/>
      <c r="I11" s="164"/>
      <c r="J11" s="165" t="n">
        <f aca="false">H11+I11</f>
        <v>0</v>
      </c>
      <c r="K11" s="172"/>
      <c r="L11" s="164"/>
      <c r="M11" s="173"/>
    </row>
    <row r="12" s="168" customFormat="true" ht="20.25" hidden="false" customHeight="false" outlineLevel="0" collapsed="false">
      <c r="B12" s="169"/>
      <c r="C12" s="170" t="n">
        <v>602261</v>
      </c>
      <c r="D12" s="171"/>
      <c r="E12" s="163" t="s">
        <v>590</v>
      </c>
      <c r="F12" s="591"/>
      <c r="G12" s="591"/>
      <c r="H12" s="591"/>
      <c r="I12" s="591"/>
      <c r="J12" s="165" t="n">
        <f aca="false">H12+I12</f>
        <v>0</v>
      </c>
      <c r="K12" s="172"/>
      <c r="L12" s="591"/>
      <c r="M12" s="173"/>
    </row>
    <row r="13" s="168" customFormat="true" ht="20.25" hidden="false" customHeight="false" outlineLevel="0" collapsed="false">
      <c r="B13" s="169"/>
      <c r="C13" s="170" t="n">
        <v>6023</v>
      </c>
      <c r="D13" s="171"/>
      <c r="E13" s="163" t="s">
        <v>591</v>
      </c>
      <c r="F13" s="164"/>
      <c r="G13" s="164"/>
      <c r="H13" s="164"/>
      <c r="I13" s="164"/>
      <c r="J13" s="165" t="n">
        <f aca="false">H13+I13</f>
        <v>0</v>
      </c>
      <c r="K13" s="172"/>
      <c r="L13" s="164"/>
      <c r="M13" s="173"/>
    </row>
    <row r="14" s="159" customFormat="true" ht="20.25" hidden="false" customHeight="false" outlineLevel="0" collapsed="false">
      <c r="B14" s="160"/>
      <c r="C14" s="161" t="n">
        <v>603</v>
      </c>
      <c r="D14" s="162"/>
      <c r="E14" s="163" t="s">
        <v>592</v>
      </c>
      <c r="F14" s="591" t="n">
        <f aca="false">'Charges d_exploitation'!F9-SUM(F15:F20)-SUM('exploitation dep'!F14:F20)-SUM('exploitation soi'!F14:F20)</f>
        <v>0</v>
      </c>
      <c r="G14" s="591" t="n">
        <f aca="false">'Charges d_exploitation'!G9-SUM(G15:G20)-SUM('exploitation dep'!G14:G20)-SUM('exploitation soi'!G14:G20)</f>
        <v>0</v>
      </c>
      <c r="H14" s="591" t="n">
        <f aca="false">'Charges d_exploitation'!H9-SUM(H15:H20)-SUM('exploitation dep'!H14:H20)-SUM('exploitation soi'!H14:H20)</f>
        <v>0</v>
      </c>
      <c r="I14" s="591" t="n">
        <f aca="false">'Charges d_exploitation'!I9-SUM(I15:I20)-SUM('exploitation dep'!I14:I20)-SUM('exploitation soi'!I14:I20)</f>
        <v>0</v>
      </c>
      <c r="J14" s="165" t="n">
        <f aca="false">H14+I14</f>
        <v>0</v>
      </c>
      <c r="K14" s="172"/>
      <c r="L14" s="591" t="n">
        <f aca="false">'Charges d_exploitation'!L9-SUM(L15:L20)-SUM('exploitation dep'!L14:L20)-SUM('exploitation soi'!L14:L20)</f>
        <v>0</v>
      </c>
      <c r="M14" s="167"/>
    </row>
    <row r="15" s="159" customFormat="true" ht="20.25" hidden="false" customHeight="false" outlineLevel="0" collapsed="false">
      <c r="B15" s="160"/>
      <c r="C15" s="161" t="n">
        <v>60321</v>
      </c>
      <c r="D15" s="162"/>
      <c r="E15" s="163" t="s">
        <v>587</v>
      </c>
      <c r="F15" s="591"/>
      <c r="G15" s="591"/>
      <c r="H15" s="591"/>
      <c r="I15" s="591"/>
      <c r="J15" s="165" t="n">
        <f aca="false">H15+I15</f>
        <v>0</v>
      </c>
      <c r="K15" s="172"/>
      <c r="L15" s="591"/>
      <c r="M15" s="167"/>
    </row>
    <row r="16" s="159" customFormat="true" ht="20.25" hidden="false" customHeight="false" outlineLevel="0" collapsed="false">
      <c r="B16" s="160"/>
      <c r="C16" s="161" t="n">
        <v>60322</v>
      </c>
      <c r="D16" s="162"/>
      <c r="E16" s="163" t="s">
        <v>593</v>
      </c>
      <c r="F16" s="164"/>
      <c r="G16" s="164"/>
      <c r="H16" s="164"/>
      <c r="I16" s="164"/>
      <c r="J16" s="165" t="n">
        <f aca="false">H16+I16</f>
        <v>0</v>
      </c>
      <c r="K16" s="172"/>
      <c r="L16" s="164"/>
      <c r="M16" s="167"/>
    </row>
    <row r="17" s="159" customFormat="true" ht="20.25" hidden="false" customHeight="false" outlineLevel="0" collapsed="false">
      <c r="B17" s="160"/>
      <c r="C17" s="161" t="n">
        <v>603222</v>
      </c>
      <c r="D17" s="162"/>
      <c r="E17" s="163" t="s">
        <v>588</v>
      </c>
      <c r="F17" s="164"/>
      <c r="G17" s="164"/>
      <c r="H17" s="164"/>
      <c r="I17" s="164"/>
      <c r="J17" s="165" t="n">
        <f aca="false">H17+I17</f>
        <v>0</v>
      </c>
      <c r="K17" s="172"/>
      <c r="L17" s="164"/>
      <c r="M17" s="167"/>
    </row>
    <row r="18" s="159" customFormat="true" ht="20.25" hidden="false" customHeight="false" outlineLevel="0" collapsed="false">
      <c r="B18" s="160"/>
      <c r="C18" s="161" t="n">
        <v>603226</v>
      </c>
      <c r="D18" s="162"/>
      <c r="E18" s="163" t="s">
        <v>594</v>
      </c>
      <c r="F18" s="164"/>
      <c r="G18" s="164"/>
      <c r="H18" s="164"/>
      <c r="I18" s="164"/>
      <c r="J18" s="165" t="n">
        <f aca="false">H18+I18</f>
        <v>0</v>
      </c>
      <c r="K18" s="172"/>
      <c r="L18" s="164"/>
      <c r="M18" s="167"/>
    </row>
    <row r="19" s="159" customFormat="true" ht="20.25" hidden="false" customHeight="false" outlineLevel="0" collapsed="false">
      <c r="B19" s="160"/>
      <c r="C19" s="161" t="n">
        <v>6032261</v>
      </c>
      <c r="D19" s="162"/>
      <c r="E19" s="163" t="s">
        <v>590</v>
      </c>
      <c r="F19" s="591"/>
      <c r="G19" s="591"/>
      <c r="H19" s="591"/>
      <c r="I19" s="591"/>
      <c r="J19" s="165" t="n">
        <f aca="false">H19+I19</f>
        <v>0</v>
      </c>
      <c r="K19" s="172"/>
      <c r="L19" s="591"/>
      <c r="M19" s="167"/>
    </row>
    <row r="20" s="159" customFormat="true" ht="20.25" hidden="false" customHeight="false" outlineLevel="0" collapsed="false">
      <c r="B20" s="160"/>
      <c r="C20" s="161" t="n">
        <v>60323</v>
      </c>
      <c r="D20" s="162"/>
      <c r="E20" s="163" t="s">
        <v>591</v>
      </c>
      <c r="F20" s="164"/>
      <c r="G20" s="164"/>
      <c r="H20" s="164"/>
      <c r="I20" s="164"/>
      <c r="J20" s="165" t="n">
        <f aca="false">H20+I20</f>
        <v>0</v>
      </c>
      <c r="K20" s="172"/>
      <c r="L20" s="164"/>
      <c r="M20" s="167"/>
    </row>
    <row r="21" s="159" customFormat="true" ht="36" hidden="false" customHeight="false" outlineLevel="0" collapsed="false">
      <c r="B21" s="160"/>
      <c r="C21" s="161" t="n">
        <v>606</v>
      </c>
      <c r="D21" s="162"/>
      <c r="E21" s="163" t="s">
        <v>595</v>
      </c>
      <c r="F21" s="591" t="n">
        <f aca="false">'Charges d_exploitation'!F10-SUM(F22:F26)-SUM('exploitation dep'!F21:F26)-SUM('exploitation soi'!F21:F26)</f>
        <v>0</v>
      </c>
      <c r="G21" s="591" t="n">
        <f aca="false">'Charges d_exploitation'!G10-SUM(G22:G26)-SUM('exploitation dep'!G21:G26)-SUM('exploitation soi'!G21:G26)</f>
        <v>0</v>
      </c>
      <c r="H21" s="591" t="n">
        <f aca="false">'Charges d_exploitation'!H10-SUM(H22:H26)-SUM('exploitation dep'!H21:H26)-SUM('exploitation soi'!H21:H26)</f>
        <v>0</v>
      </c>
      <c r="I21" s="591" t="n">
        <f aca="false">'Charges d_exploitation'!I10-SUM(I22:I26)-SUM('exploitation dep'!I21:I26)-SUM('exploitation soi'!I21:I26)</f>
        <v>0</v>
      </c>
      <c r="J21" s="165" t="n">
        <f aca="false">H21+I21</f>
        <v>0</v>
      </c>
      <c r="K21" s="172"/>
      <c r="L21" s="591" t="n">
        <f aca="false">'Charges d_exploitation'!L10-SUM(L22:L26)-SUM('exploitation dep'!L21:L26)-SUM('exploitation soi'!L21:L26)</f>
        <v>0</v>
      </c>
      <c r="M21" s="167"/>
    </row>
    <row r="22" s="159" customFormat="true" ht="20.25" hidden="false" customHeight="false" outlineLevel="0" collapsed="false">
      <c r="B22" s="160"/>
      <c r="C22" s="161" t="n">
        <v>60622</v>
      </c>
      <c r="D22" s="162"/>
      <c r="E22" s="163" t="s">
        <v>588</v>
      </c>
      <c r="F22" s="164"/>
      <c r="G22" s="164"/>
      <c r="H22" s="164"/>
      <c r="I22" s="164"/>
      <c r="J22" s="165" t="n">
        <f aca="false">H22+I22</f>
        <v>0</v>
      </c>
      <c r="K22" s="172"/>
      <c r="L22" s="164"/>
      <c r="M22" s="167"/>
    </row>
    <row r="23" s="159" customFormat="true" ht="20.25" hidden="false" customHeight="false" outlineLevel="0" collapsed="false">
      <c r="B23" s="160"/>
      <c r="C23" s="161" t="n">
        <v>60626</v>
      </c>
      <c r="D23" s="162"/>
      <c r="E23" s="163" t="s">
        <v>596</v>
      </c>
      <c r="F23" s="164"/>
      <c r="G23" s="164"/>
      <c r="H23" s="164"/>
      <c r="I23" s="164"/>
      <c r="J23" s="165" t="n">
        <f aca="false">H23+I23</f>
        <v>0</v>
      </c>
      <c r="K23" s="172"/>
      <c r="L23" s="164"/>
      <c r="M23" s="167"/>
    </row>
    <row r="24" s="159" customFormat="true" ht="20.25" hidden="false" customHeight="false" outlineLevel="0" collapsed="false">
      <c r="B24" s="160"/>
      <c r="C24" s="161" t="n">
        <v>606261</v>
      </c>
      <c r="D24" s="162"/>
      <c r="E24" s="163" t="s">
        <v>590</v>
      </c>
      <c r="F24" s="591"/>
      <c r="G24" s="591"/>
      <c r="H24" s="591"/>
      <c r="I24" s="591"/>
      <c r="J24" s="165" t="n">
        <f aca="false">H24+I24</f>
        <v>0</v>
      </c>
      <c r="K24" s="172"/>
      <c r="L24" s="591"/>
      <c r="M24" s="167"/>
    </row>
    <row r="25" s="159" customFormat="true" ht="20.25" hidden="false" customHeight="false" outlineLevel="0" collapsed="false">
      <c r="B25" s="160"/>
      <c r="C25" s="161" t="n">
        <v>6063</v>
      </c>
      <c r="D25" s="162"/>
      <c r="E25" s="163" t="s">
        <v>591</v>
      </c>
      <c r="F25" s="164"/>
      <c r="G25" s="164"/>
      <c r="H25" s="164"/>
      <c r="I25" s="164"/>
      <c r="J25" s="165" t="n">
        <f aca="false">H25+I25</f>
        <v>0</v>
      </c>
      <c r="K25" s="172"/>
      <c r="L25" s="164"/>
      <c r="M25" s="167"/>
    </row>
    <row r="26" s="159" customFormat="true" ht="20.25" hidden="false" customHeight="false" outlineLevel="0" collapsed="false">
      <c r="B26" s="160"/>
      <c r="C26" s="161" t="n">
        <v>6066</v>
      </c>
      <c r="D26" s="162"/>
      <c r="E26" s="163" t="s">
        <v>597</v>
      </c>
      <c r="F26" s="591"/>
      <c r="G26" s="591"/>
      <c r="H26" s="591"/>
      <c r="I26" s="591"/>
      <c r="J26" s="165" t="n">
        <f aca="false">H26+I26</f>
        <v>0</v>
      </c>
      <c r="K26" s="172"/>
      <c r="L26" s="591"/>
      <c r="M26" s="167"/>
    </row>
    <row r="27" s="159" customFormat="true" ht="20.25" hidden="false" customHeight="false" outlineLevel="0" collapsed="false">
      <c r="B27" s="160"/>
      <c r="C27" s="161" t="n">
        <v>607</v>
      </c>
      <c r="D27" s="162"/>
      <c r="E27" s="163" t="s">
        <v>598</v>
      </c>
      <c r="F27" s="591" t="n">
        <f aca="false">'Charges d_exploitation'!F11-SUM('exploitation dep'!F27:F28)-SUM('exploitation soi'!F27:F28)</f>
        <v>0</v>
      </c>
      <c r="G27" s="591" t="n">
        <f aca="false">'Charges d_exploitation'!G11-SUM('exploitation dep'!G27:G28)-SUM('exploitation soi'!G27:G28)</f>
        <v>0</v>
      </c>
      <c r="H27" s="591" t="n">
        <f aca="false">'Charges d_exploitation'!H11-SUM('exploitation dep'!H27:H28)-SUM('exploitation soi'!H27:H28)</f>
        <v>0</v>
      </c>
      <c r="I27" s="591" t="n">
        <f aca="false">'Charges d_exploitation'!I11-SUM('exploitation dep'!I27:I28)-SUM('exploitation soi'!I27:I28)</f>
        <v>0</v>
      </c>
      <c r="J27" s="165" t="n">
        <f aca="false">H27+I27</f>
        <v>0</v>
      </c>
      <c r="K27" s="172"/>
      <c r="L27" s="591" t="n">
        <f aca="false">'Charges d_exploitation'!L11-SUM('exploitation dep'!L27:L28)-SUM('exploitation soi'!L27:L28)</f>
        <v>0</v>
      </c>
      <c r="M27" s="167"/>
    </row>
    <row r="28" s="159" customFormat="true" ht="20.25" hidden="false" customHeight="false" outlineLevel="0" collapsed="false">
      <c r="B28" s="160"/>
      <c r="C28" s="161" t="n">
        <v>6071</v>
      </c>
      <c r="D28" s="162"/>
      <c r="E28" s="163" t="s">
        <v>599</v>
      </c>
      <c r="F28" s="591"/>
      <c r="G28" s="591"/>
      <c r="H28" s="591"/>
      <c r="I28" s="591"/>
      <c r="J28" s="165" t="n">
        <f aca="false">H28+I28</f>
        <v>0</v>
      </c>
      <c r="K28" s="172"/>
      <c r="L28" s="591"/>
      <c r="M28" s="167"/>
    </row>
    <row r="29" s="159" customFormat="true" ht="20.25" hidden="false" customHeight="false" outlineLevel="0" collapsed="false">
      <c r="B29" s="160"/>
      <c r="C29" s="161" t="n">
        <v>709</v>
      </c>
      <c r="D29" s="162" t="s">
        <v>416</v>
      </c>
      <c r="E29" s="163" t="s">
        <v>417</v>
      </c>
      <c r="F29" s="591" t="n">
        <f aca="false">'Charges d_exploitation'!F12-'exploitation dep'!F29-'exploitation soi'!F29</f>
        <v>0</v>
      </c>
      <c r="G29" s="591" t="n">
        <f aca="false">'Charges d_exploitation'!G12-'exploitation dep'!G29-'exploitation soi'!G29</f>
        <v>0</v>
      </c>
      <c r="H29" s="591" t="n">
        <f aca="false">'Charges d_exploitation'!H12-'exploitation dep'!H29-'exploitation soi'!H29</f>
        <v>0</v>
      </c>
      <c r="I29" s="591" t="n">
        <f aca="false">'Charges d_exploitation'!I12-'exploitation dep'!I29-'exploitation soi'!I29</f>
        <v>0</v>
      </c>
      <c r="J29" s="165" t="n">
        <f aca="false">H29+I29</f>
        <v>0</v>
      </c>
      <c r="K29" s="172"/>
      <c r="L29" s="591" t="n">
        <f aca="false">'Charges d_exploitation'!L12-'exploitation dep'!L29-'exploitation soi'!L29</f>
        <v>0</v>
      </c>
      <c r="M29" s="167"/>
      <c r="O29" s="174"/>
    </row>
    <row r="30" s="159" customFormat="true" ht="20.25" hidden="false" customHeight="false" outlineLevel="0" collapsed="false">
      <c r="B30" s="160"/>
      <c r="C30" s="161" t="n">
        <v>713</v>
      </c>
      <c r="D30" s="162"/>
      <c r="E30" s="163" t="s">
        <v>600</v>
      </c>
      <c r="F30" s="591" t="n">
        <f aca="false">'Charges d_exploitation'!F13-'exploitation dep'!F30-'exploitation soi'!F30</f>
        <v>0</v>
      </c>
      <c r="G30" s="591" t="n">
        <f aca="false">'Charges d_exploitation'!G13-'exploitation dep'!G30-'exploitation soi'!G30</f>
        <v>0</v>
      </c>
      <c r="H30" s="591" t="n">
        <f aca="false">'Charges d_exploitation'!H13-'exploitation dep'!H30-'exploitation soi'!H30</f>
        <v>0</v>
      </c>
      <c r="I30" s="591" t="n">
        <f aca="false">'Charges d_exploitation'!I13-'exploitation dep'!I30-'exploitation soi'!I30</f>
        <v>0</v>
      </c>
      <c r="J30" s="165" t="n">
        <f aca="false">H30+I30</f>
        <v>0</v>
      </c>
      <c r="K30" s="175"/>
      <c r="L30" s="591" t="n">
        <f aca="false">'Charges d_exploitation'!L13-'exploitation dep'!L30-'exploitation soi'!L30</f>
        <v>0</v>
      </c>
      <c r="M30" s="167"/>
    </row>
    <row r="31" s="159" customFormat="true" ht="17.1" hidden="false" customHeight="true" outlineLevel="0" collapsed="false">
      <c r="B31" s="160"/>
      <c r="C31" s="176"/>
      <c r="D31" s="177"/>
      <c r="E31" s="178"/>
      <c r="F31" s="592"/>
      <c r="G31" s="593"/>
      <c r="H31" s="593"/>
      <c r="I31" s="592"/>
      <c r="J31" s="179"/>
      <c r="K31" s="181"/>
      <c r="L31" s="593"/>
      <c r="M31" s="167"/>
      <c r="O31" s="174"/>
    </row>
    <row r="32" s="159" customFormat="true" ht="26.1" hidden="false" customHeight="true" outlineLevel="0" collapsed="false">
      <c r="B32" s="160"/>
      <c r="C32" s="154" t="s">
        <v>419</v>
      </c>
      <c r="D32" s="182"/>
      <c r="E32" s="183"/>
      <c r="F32" s="594"/>
      <c r="G32" s="593"/>
      <c r="H32" s="593"/>
      <c r="I32" s="593"/>
      <c r="J32" s="184"/>
      <c r="K32" s="185"/>
      <c r="L32" s="595"/>
      <c r="M32" s="167"/>
    </row>
    <row r="33" s="187" customFormat="true" ht="20.25" hidden="false" customHeight="false" outlineLevel="0" collapsed="false">
      <c r="B33" s="188"/>
      <c r="C33" s="161" t="n">
        <v>6111</v>
      </c>
      <c r="D33" s="189"/>
      <c r="E33" s="190" t="s">
        <v>420</v>
      </c>
      <c r="F33" s="591"/>
      <c r="G33" s="591"/>
      <c r="H33" s="591"/>
      <c r="I33" s="591"/>
      <c r="J33" s="165" t="n">
        <f aca="false">H33+I33</f>
        <v>0</v>
      </c>
      <c r="K33" s="166"/>
      <c r="L33" s="591"/>
      <c r="M33" s="191"/>
    </row>
    <row r="34" s="187" customFormat="true" ht="20.25" hidden="false" customHeight="false" outlineLevel="0" collapsed="false">
      <c r="B34" s="188"/>
      <c r="C34" s="161" t="n">
        <v>6112</v>
      </c>
      <c r="D34" s="162"/>
      <c r="E34" s="192" t="s">
        <v>421</v>
      </c>
      <c r="F34" s="591" t="n">
        <f aca="false">'Charges d_exploitation'!F17-SUM('exploitation dep'!F34:F35)-SUM('exploitation soi'!F34:F35)</f>
        <v>0</v>
      </c>
      <c r="G34" s="591" t="n">
        <f aca="false">'Charges d_exploitation'!G17-SUM('exploitation dep'!G34:G35)-SUM('exploitation soi'!G34:G35)</f>
        <v>0</v>
      </c>
      <c r="H34" s="591" t="n">
        <f aca="false">'Charges d_exploitation'!H17-SUM('exploitation dep'!H34:H35)-SUM('exploitation soi'!H34:H35)</f>
        <v>0</v>
      </c>
      <c r="I34" s="591" t="n">
        <f aca="false">'Charges d_exploitation'!I17-SUM('exploitation dep'!I34:I35)-SUM('exploitation soi'!I34:I35)</f>
        <v>0</v>
      </c>
      <c r="J34" s="165" t="n">
        <f aca="false">H34+I34</f>
        <v>0</v>
      </c>
      <c r="K34" s="172"/>
      <c r="L34" s="591" t="n">
        <f aca="false">'Charges d_exploitation'!L17-SUM('exploitation dep'!L34:L35)-SUM('exploitation soi'!L34:L35)</f>
        <v>0</v>
      </c>
      <c r="M34" s="191"/>
      <c r="O34" s="193"/>
    </row>
    <row r="35" s="187" customFormat="true" ht="20.25" hidden="false" customHeight="false" outlineLevel="0" collapsed="false">
      <c r="B35" s="188"/>
      <c r="C35" s="161" t="n">
        <v>61121</v>
      </c>
      <c r="D35" s="162"/>
      <c r="E35" s="192" t="s">
        <v>601</v>
      </c>
      <c r="F35" s="591"/>
      <c r="G35" s="591"/>
      <c r="H35" s="591"/>
      <c r="I35" s="591"/>
      <c r="J35" s="165" t="n">
        <f aca="false">H35+I35</f>
        <v>0</v>
      </c>
      <c r="K35" s="172"/>
      <c r="L35" s="591"/>
      <c r="M35" s="191"/>
      <c r="O35" s="193"/>
    </row>
    <row r="36" s="187" customFormat="true" ht="20.25" hidden="false" customHeight="false" outlineLevel="0" collapsed="false">
      <c r="B36" s="188"/>
      <c r="C36" s="161" t="n">
        <v>6118</v>
      </c>
      <c r="D36" s="162"/>
      <c r="E36" s="192" t="s">
        <v>422</v>
      </c>
      <c r="F36" s="591" t="n">
        <f aca="false">'Charges d_exploitation'!F18-'exploitation dep'!F36-'exploitation soi'!F36</f>
        <v>0</v>
      </c>
      <c r="G36" s="591" t="n">
        <f aca="false">'Charges d_exploitation'!G18-'exploitation dep'!G36-'exploitation soi'!G36</f>
        <v>0</v>
      </c>
      <c r="H36" s="591" t="n">
        <f aca="false">'Charges d_exploitation'!H18-'exploitation dep'!H36-'exploitation soi'!H36</f>
        <v>0</v>
      </c>
      <c r="I36" s="591" t="n">
        <f aca="false">'Charges d_exploitation'!I18-'exploitation dep'!I36-'exploitation soi'!I36</f>
        <v>0</v>
      </c>
      <c r="J36" s="165" t="n">
        <f aca="false">H36+I36</f>
        <v>0</v>
      </c>
      <c r="K36" s="175"/>
      <c r="L36" s="591" t="n">
        <f aca="false">'Charges d_exploitation'!L18-'exploitation dep'!L36-'exploitation soi'!L36</f>
        <v>0</v>
      </c>
      <c r="M36" s="191"/>
      <c r="O36" s="193"/>
    </row>
    <row r="37" s="194" customFormat="true" ht="17.1" hidden="false" customHeight="true" outlineLevel="0" collapsed="false">
      <c r="B37" s="195"/>
      <c r="C37" s="196" t="s">
        <v>416</v>
      </c>
      <c r="D37" s="177"/>
      <c r="E37" s="197" t="s">
        <v>416</v>
      </c>
      <c r="F37" s="593"/>
      <c r="G37" s="593"/>
      <c r="H37" s="593"/>
      <c r="I37" s="593"/>
      <c r="J37" s="179"/>
      <c r="K37" s="181"/>
      <c r="L37" s="593"/>
      <c r="M37" s="198"/>
    </row>
    <row r="38" s="199" customFormat="true" ht="21.95" hidden="false" customHeight="true" outlineLevel="0" collapsed="false">
      <c r="B38" s="200"/>
      <c r="C38" s="201" t="s">
        <v>423</v>
      </c>
      <c r="D38" s="202"/>
      <c r="E38" s="203"/>
      <c r="F38" s="596"/>
      <c r="G38" s="596"/>
      <c r="H38" s="596"/>
      <c r="I38" s="596"/>
      <c r="J38" s="184"/>
      <c r="K38" s="185"/>
      <c r="L38" s="594"/>
      <c r="M38" s="205"/>
    </row>
    <row r="39" s="206" customFormat="true" ht="20.25" hidden="false" customHeight="false" outlineLevel="0" collapsed="false">
      <c r="B39" s="207"/>
      <c r="C39" s="208" t="n">
        <v>6241</v>
      </c>
      <c r="D39" s="209"/>
      <c r="E39" s="210" t="s">
        <v>424</v>
      </c>
      <c r="F39" s="591" t="n">
        <f aca="false">'Charges d_exploitation'!F21</f>
        <v>0</v>
      </c>
      <c r="G39" s="591" t="n">
        <f aca="false">'Charges d_exploitation'!G21</f>
        <v>0</v>
      </c>
      <c r="H39" s="591" t="n">
        <f aca="false">'Charges d_exploitation'!H21</f>
        <v>0</v>
      </c>
      <c r="I39" s="591" t="n">
        <f aca="false">'Charges d_exploitation'!I21</f>
        <v>0</v>
      </c>
      <c r="J39" s="165" t="n">
        <f aca="false">H39+I39</f>
        <v>0</v>
      </c>
      <c r="K39" s="166"/>
      <c r="L39" s="591" t="n">
        <f aca="false">'Charges d_exploitation'!L21</f>
        <v>0</v>
      </c>
      <c r="M39" s="211"/>
    </row>
    <row r="40" s="199" customFormat="true" ht="19.5" hidden="false" customHeight="false" outlineLevel="0" collapsed="false">
      <c r="B40" s="200"/>
      <c r="C40" s="212" t="s">
        <v>425</v>
      </c>
      <c r="D40" s="209"/>
      <c r="E40" s="210" t="s">
        <v>426</v>
      </c>
      <c r="F40" s="591" t="n">
        <f aca="false">'Charges d_exploitation'!F22-F41-SUM('exploitation dep'!F40:F41)-SUM('exploitation soi'!F40:F41)</f>
        <v>0</v>
      </c>
      <c r="G40" s="591" t="n">
        <f aca="false">'Charges d_exploitation'!G22-G41-SUM('exploitation dep'!G40:G41)-SUM('exploitation soi'!G40:G41)</f>
        <v>0</v>
      </c>
      <c r="H40" s="591" t="n">
        <f aca="false">'Charges d_exploitation'!H22-H41-SUM('exploitation dep'!H40:H41)-SUM('exploitation soi'!H40:H41)</f>
        <v>0</v>
      </c>
      <c r="I40" s="591" t="n">
        <f aca="false">'Charges d_exploitation'!I22-I41-SUM('exploitation dep'!I40:I41)-SUM('exploitation soi'!I40:I41)</f>
        <v>0</v>
      </c>
      <c r="J40" s="165" t="n">
        <f aca="false">H40+I40</f>
        <v>0</v>
      </c>
      <c r="K40" s="172"/>
      <c r="L40" s="591" t="n">
        <f aca="false">'Charges d_exploitation'!L22-L41-SUM('exploitation dep'!L40:L41)-SUM('exploitation soi'!L40:L41)</f>
        <v>0</v>
      </c>
      <c r="M40" s="205"/>
    </row>
    <row r="41" s="199" customFormat="true" ht="19.5" hidden="false" customHeight="false" outlineLevel="0" collapsed="false">
      <c r="B41" s="200"/>
      <c r="C41" s="212" t="s">
        <v>602</v>
      </c>
      <c r="D41" s="209"/>
      <c r="E41" s="210" t="s">
        <v>603</v>
      </c>
      <c r="F41" s="164"/>
      <c r="G41" s="164"/>
      <c r="H41" s="164"/>
      <c r="I41" s="164"/>
      <c r="J41" s="165" t="n">
        <f aca="false">H41+I41</f>
        <v>0</v>
      </c>
      <c r="K41" s="172"/>
      <c r="L41" s="164"/>
      <c r="M41" s="205"/>
    </row>
    <row r="42" s="199" customFormat="true" ht="19.5" hidden="false" customHeight="false" outlineLevel="0" collapsed="false">
      <c r="B42" s="200"/>
      <c r="C42" s="208" t="n">
        <v>6247</v>
      </c>
      <c r="D42" s="209"/>
      <c r="E42" s="210" t="s">
        <v>427</v>
      </c>
      <c r="F42" s="591" t="n">
        <f aca="false">'Charges d_exploitation'!F23-'exploitation dep'!F42-'exploitation soi'!F42</f>
        <v>0</v>
      </c>
      <c r="G42" s="591" t="n">
        <f aca="false">'Charges d_exploitation'!G23-'exploitation dep'!G42-'exploitation soi'!G42</f>
        <v>0</v>
      </c>
      <c r="H42" s="591" t="n">
        <f aca="false">'Charges d_exploitation'!H23-'exploitation dep'!H42-'exploitation soi'!H42</f>
        <v>0</v>
      </c>
      <c r="I42" s="591" t="n">
        <f aca="false">'Charges d_exploitation'!I23-'exploitation dep'!I42-'exploitation soi'!I42</f>
        <v>0</v>
      </c>
      <c r="J42" s="165" t="n">
        <f aca="false">H42+I42</f>
        <v>0</v>
      </c>
      <c r="K42" s="172"/>
      <c r="L42" s="591" t="n">
        <f aca="false">'Charges d_exploitation'!L23-'exploitation dep'!L42-'exploitation soi'!L42</f>
        <v>0</v>
      </c>
      <c r="M42" s="205"/>
      <c r="O42" s="213"/>
    </row>
    <row r="43" s="199" customFormat="true" ht="19.5" hidden="false" customHeight="false" outlineLevel="0" collapsed="false">
      <c r="B43" s="200"/>
      <c r="C43" s="208" t="n">
        <v>6248</v>
      </c>
      <c r="D43" s="209"/>
      <c r="E43" s="210" t="s">
        <v>428</v>
      </c>
      <c r="F43" s="591" t="n">
        <f aca="false">'Charges d_exploitation'!F24-'exploitation dep'!F43-'exploitation soi'!F43</f>
        <v>0</v>
      </c>
      <c r="G43" s="591" t="n">
        <f aca="false">'Charges d_exploitation'!G24-'exploitation dep'!G43-'exploitation soi'!G43</f>
        <v>0</v>
      </c>
      <c r="H43" s="591" t="n">
        <f aca="false">'Charges d_exploitation'!H24-'exploitation dep'!H43-'exploitation soi'!H43</f>
        <v>0</v>
      </c>
      <c r="I43" s="591" t="n">
        <f aca="false">'Charges d_exploitation'!I24-'exploitation dep'!I43-'exploitation soi'!I43</f>
        <v>0</v>
      </c>
      <c r="J43" s="165" t="n">
        <f aca="false">H43+I43</f>
        <v>0</v>
      </c>
      <c r="K43" s="172"/>
      <c r="L43" s="591" t="n">
        <f aca="false">'Charges d_exploitation'!L24-'exploitation dep'!L43-'exploitation soi'!L43</f>
        <v>0</v>
      </c>
      <c r="M43" s="205"/>
    </row>
    <row r="44" s="199" customFormat="true" ht="19.5" hidden="false" customHeight="false" outlineLevel="0" collapsed="false">
      <c r="B44" s="200"/>
      <c r="C44" s="208" t="n">
        <v>625</v>
      </c>
      <c r="D44" s="209"/>
      <c r="E44" s="210" t="s">
        <v>429</v>
      </c>
      <c r="F44" s="591" t="n">
        <f aca="false">'Charges d_exploitation'!F25-'exploitation dep'!F44-'exploitation soi'!F44</f>
        <v>0</v>
      </c>
      <c r="G44" s="591" t="n">
        <f aca="false">'Charges d_exploitation'!G25-'exploitation dep'!G44-'exploitation soi'!G44</f>
        <v>0</v>
      </c>
      <c r="H44" s="591" t="n">
        <f aca="false">'Charges d_exploitation'!H25-'exploitation dep'!H44-'exploitation soi'!H44</f>
        <v>0</v>
      </c>
      <c r="I44" s="591" t="n">
        <f aca="false">'Charges d_exploitation'!I25-'exploitation dep'!I44-'exploitation soi'!I44</f>
        <v>0</v>
      </c>
      <c r="J44" s="165" t="n">
        <f aca="false">H44+I44</f>
        <v>0</v>
      </c>
      <c r="K44" s="172"/>
      <c r="L44" s="591" t="n">
        <f aca="false">'Charges d_exploitation'!L25-'exploitation dep'!L44-'exploitation soi'!L44</f>
        <v>0</v>
      </c>
      <c r="M44" s="205"/>
    </row>
    <row r="45" s="199" customFormat="true" ht="19.5" hidden="false" customHeight="false" outlineLevel="0" collapsed="false">
      <c r="B45" s="200"/>
      <c r="C45" s="208" t="n">
        <v>626</v>
      </c>
      <c r="D45" s="209"/>
      <c r="E45" s="210" t="s">
        <v>430</v>
      </c>
      <c r="F45" s="591" t="n">
        <f aca="false">'Charges d_exploitation'!F26-'exploitation dep'!F45-'exploitation soi'!F45</f>
        <v>0</v>
      </c>
      <c r="G45" s="591" t="n">
        <f aca="false">'Charges d_exploitation'!G26-'exploitation dep'!G45-'exploitation soi'!G45</f>
        <v>0</v>
      </c>
      <c r="H45" s="591" t="n">
        <f aca="false">'Charges d_exploitation'!H26-'exploitation dep'!H45-'exploitation soi'!H45</f>
        <v>0</v>
      </c>
      <c r="I45" s="591" t="n">
        <f aca="false">'Charges d_exploitation'!I26-'exploitation dep'!I45-'exploitation soi'!I45</f>
        <v>0</v>
      </c>
      <c r="J45" s="165" t="n">
        <f aca="false">H45+I45</f>
        <v>0</v>
      </c>
      <c r="K45" s="172"/>
      <c r="L45" s="591" t="n">
        <f aca="false">'Charges d_exploitation'!L26-'exploitation dep'!L45-'exploitation soi'!L45</f>
        <v>0</v>
      </c>
      <c r="M45" s="205"/>
    </row>
    <row r="46" s="199" customFormat="true" ht="19.5" hidden="false" customHeight="false" outlineLevel="0" collapsed="false">
      <c r="B46" s="200"/>
      <c r="C46" s="208" t="n">
        <v>6281</v>
      </c>
      <c r="D46" s="209"/>
      <c r="E46" s="210" t="s">
        <v>431</v>
      </c>
      <c r="F46" s="591" t="n">
        <f aca="false">'Charges d_exploitation'!F27-'exploitation dep'!F46-'exploitation soi'!F46</f>
        <v>0</v>
      </c>
      <c r="G46" s="591" t="n">
        <f aca="false">'Charges d_exploitation'!G27-'exploitation dep'!G46-'exploitation soi'!G46</f>
        <v>0</v>
      </c>
      <c r="H46" s="591" t="n">
        <f aca="false">'Charges d_exploitation'!H27-'exploitation dep'!H46-'exploitation soi'!H46</f>
        <v>0</v>
      </c>
      <c r="I46" s="591" t="n">
        <f aca="false">'Charges d_exploitation'!I27-'exploitation dep'!I46-'exploitation soi'!I46</f>
        <v>0</v>
      </c>
      <c r="J46" s="165" t="n">
        <f aca="false">H46+I46</f>
        <v>0</v>
      </c>
      <c r="K46" s="172"/>
      <c r="L46" s="591" t="n">
        <f aca="false">'Charges d_exploitation'!L27-'exploitation dep'!L46-'exploitation soi'!L46</f>
        <v>0</v>
      </c>
      <c r="M46" s="205"/>
    </row>
    <row r="47" s="199" customFormat="true" ht="19.5" hidden="false" customHeight="false" outlineLevel="0" collapsed="false">
      <c r="B47" s="200"/>
      <c r="C47" s="208" t="n">
        <v>6282</v>
      </c>
      <c r="D47" s="209"/>
      <c r="E47" s="210" t="s">
        <v>432</v>
      </c>
      <c r="F47" s="591" t="n">
        <f aca="false">'Charges d_exploitation'!F28-'exploitation dep'!F47-'exploitation soi'!F47</f>
        <v>0</v>
      </c>
      <c r="G47" s="591" t="n">
        <f aca="false">'Charges d_exploitation'!G28-'exploitation dep'!G47-'exploitation soi'!G47</f>
        <v>0</v>
      </c>
      <c r="H47" s="591" t="n">
        <f aca="false">'Charges d_exploitation'!H28-'exploitation dep'!H47-'exploitation soi'!H47</f>
        <v>0</v>
      </c>
      <c r="I47" s="591" t="n">
        <f aca="false">'Charges d_exploitation'!I28-'exploitation dep'!I47-'exploitation soi'!I47</f>
        <v>0</v>
      </c>
      <c r="J47" s="165" t="n">
        <f aca="false">H47+I47</f>
        <v>0</v>
      </c>
      <c r="K47" s="172"/>
      <c r="L47" s="591" t="n">
        <f aca="false">'Charges d_exploitation'!L28-'exploitation dep'!L47-'exploitation soi'!L47</f>
        <v>0</v>
      </c>
      <c r="M47" s="205"/>
    </row>
    <row r="48" s="199" customFormat="true" ht="19.5" hidden="false" customHeight="false" outlineLevel="0" collapsed="false">
      <c r="B48" s="200"/>
      <c r="C48" s="208" t="n">
        <v>6283</v>
      </c>
      <c r="D48" s="209"/>
      <c r="E48" s="210" t="s">
        <v>433</v>
      </c>
      <c r="F48" s="591" t="n">
        <f aca="false">'Charges d_exploitation'!F29-'exploitation dep'!F48-'exploitation soi'!F48</f>
        <v>0</v>
      </c>
      <c r="G48" s="591" t="n">
        <f aca="false">'Charges d_exploitation'!G29-'exploitation dep'!G48-'exploitation soi'!G48</f>
        <v>0</v>
      </c>
      <c r="H48" s="591" t="n">
        <f aca="false">'Charges d_exploitation'!H29-'exploitation dep'!H48-'exploitation soi'!H48</f>
        <v>0</v>
      </c>
      <c r="I48" s="591" t="n">
        <f aca="false">'Charges d_exploitation'!I29-'exploitation dep'!I48-'exploitation soi'!I48</f>
        <v>0</v>
      </c>
      <c r="J48" s="165" t="n">
        <f aca="false">H48+I48</f>
        <v>0</v>
      </c>
      <c r="K48" s="172"/>
      <c r="L48" s="591" t="n">
        <f aca="false">'Charges d_exploitation'!L29-'exploitation dep'!L48-'exploitation soi'!L48</f>
        <v>0</v>
      </c>
      <c r="M48" s="205"/>
    </row>
    <row r="49" s="199" customFormat="true" ht="19.5" hidden="false" customHeight="false" outlineLevel="0" collapsed="false">
      <c r="B49" s="200"/>
      <c r="C49" s="208" t="n">
        <v>6284</v>
      </c>
      <c r="D49" s="209"/>
      <c r="E49" s="210" t="s">
        <v>434</v>
      </c>
      <c r="F49" s="591" t="n">
        <f aca="false">'Charges d_exploitation'!F30-'exploitation dep'!F49-'exploitation soi'!F49</f>
        <v>0</v>
      </c>
      <c r="G49" s="591" t="n">
        <f aca="false">'Charges d_exploitation'!G30-'exploitation dep'!G49-'exploitation soi'!G49</f>
        <v>0</v>
      </c>
      <c r="H49" s="591" t="n">
        <f aca="false">'Charges d_exploitation'!H30-'exploitation dep'!H49-'exploitation soi'!H49</f>
        <v>0</v>
      </c>
      <c r="I49" s="591" t="n">
        <f aca="false">'Charges d_exploitation'!I30-'exploitation dep'!I49-'exploitation soi'!I49</f>
        <v>0</v>
      </c>
      <c r="J49" s="165" t="n">
        <f aca="false">H49+I49</f>
        <v>0</v>
      </c>
      <c r="K49" s="172"/>
      <c r="L49" s="591" t="n">
        <f aca="false">'Charges d_exploitation'!L30-'exploitation dep'!L49-'exploitation soi'!L49</f>
        <v>0</v>
      </c>
      <c r="M49" s="205"/>
    </row>
    <row r="50" s="199" customFormat="true" ht="19.5" hidden="false" customHeight="false" outlineLevel="0" collapsed="false">
      <c r="B50" s="200"/>
      <c r="C50" s="208" t="n">
        <v>6287</v>
      </c>
      <c r="D50" s="209"/>
      <c r="E50" s="210" t="s">
        <v>435</v>
      </c>
      <c r="F50" s="591" t="n">
        <f aca="false">'Charges d_exploitation'!F31-'exploitation dep'!F50-'exploitation soi'!F50</f>
        <v>0</v>
      </c>
      <c r="G50" s="591" t="n">
        <f aca="false">'Charges d_exploitation'!G31-'exploitation dep'!G50-'exploitation soi'!G50</f>
        <v>0</v>
      </c>
      <c r="H50" s="591" t="n">
        <f aca="false">'Charges d_exploitation'!H31-'exploitation dep'!H50-'exploitation soi'!H50</f>
        <v>0</v>
      </c>
      <c r="I50" s="591" t="n">
        <f aca="false">'Charges d_exploitation'!I31-'exploitation dep'!I50-'exploitation soi'!I50</f>
        <v>0</v>
      </c>
      <c r="J50" s="165" t="n">
        <f aca="false">H50+I50</f>
        <v>0</v>
      </c>
      <c r="K50" s="172"/>
      <c r="L50" s="591" t="n">
        <f aca="false">'Charges d_exploitation'!L31-'exploitation dep'!L50-'exploitation soi'!L50</f>
        <v>0</v>
      </c>
      <c r="M50" s="205"/>
    </row>
    <row r="51" s="214" customFormat="true" ht="20.25" hidden="false" customHeight="false" outlineLevel="0" collapsed="false">
      <c r="B51" s="215"/>
      <c r="C51" s="208" t="n">
        <v>6288</v>
      </c>
      <c r="D51" s="209"/>
      <c r="E51" s="210" t="s">
        <v>436</v>
      </c>
      <c r="F51" s="591" t="n">
        <f aca="false">'Charges d_exploitation'!F32-'exploitation dep'!F51-'exploitation soi'!F51</f>
        <v>0</v>
      </c>
      <c r="G51" s="591" t="n">
        <f aca="false">'Charges d_exploitation'!G32-'exploitation dep'!G51-'exploitation soi'!G51</f>
        <v>0</v>
      </c>
      <c r="H51" s="591" t="n">
        <f aca="false">'Charges d_exploitation'!H32-'exploitation dep'!H51-'exploitation soi'!H51</f>
        <v>0</v>
      </c>
      <c r="I51" s="591" t="n">
        <f aca="false">'Charges d_exploitation'!I32-'exploitation dep'!I51-'exploitation soi'!I51</f>
        <v>0</v>
      </c>
      <c r="J51" s="165" t="n">
        <f aca="false">H51+I51</f>
        <v>0</v>
      </c>
      <c r="K51" s="175"/>
      <c r="L51" s="591" t="n">
        <f aca="false">'Charges d_exploitation'!L32-'exploitation dep'!L51-'exploitation soi'!L51</f>
        <v>0</v>
      </c>
      <c r="M51" s="216"/>
    </row>
    <row r="52" s="217" customFormat="true" ht="12.75" hidden="false" customHeight="true" outlineLevel="0" collapsed="false">
      <c r="B52" s="218"/>
      <c r="C52" s="219"/>
      <c r="D52" s="220"/>
      <c r="E52" s="221"/>
      <c r="F52" s="222"/>
      <c r="G52" s="222"/>
      <c r="H52" s="222"/>
      <c r="I52" s="222"/>
      <c r="J52" s="222"/>
      <c r="K52" s="223"/>
      <c r="L52" s="224"/>
      <c r="M52" s="225"/>
    </row>
    <row r="53" s="214" customFormat="true" ht="24" hidden="false" customHeight="true" outlineLevel="0" collapsed="false">
      <c r="B53" s="215"/>
      <c r="C53" s="226"/>
      <c r="D53" s="227" t="s">
        <v>437</v>
      </c>
      <c r="E53" s="228"/>
      <c r="F53" s="229" t="n">
        <f aca="false">SUM(F7:F30,F33:F36,F39:F51)</f>
        <v>0</v>
      </c>
      <c r="G53" s="229" t="n">
        <f aca="false">SUM(G7:G30,G33:G36,G39:G51)</f>
        <v>0</v>
      </c>
      <c r="H53" s="229" t="n">
        <f aca="false">SUM(H7:H30,H33:H36,H39:H51)</f>
        <v>0</v>
      </c>
      <c r="I53" s="229" t="n">
        <f aca="false">SUM(I7:I30,I33:I36,I39:I51)</f>
        <v>0</v>
      </c>
      <c r="J53" s="229" t="n">
        <f aca="false">H53+I53</f>
        <v>0</v>
      </c>
      <c r="K53" s="597" t="n">
        <f aca="false">'Charges d_exploitation'!K34-'exploitation dep'!K53-'exploitation soi'!K53</f>
        <v>0</v>
      </c>
      <c r="L53" s="231" t="n">
        <f aca="false">SUM(L7:L30,L33:L36,L39:L51)</f>
        <v>0</v>
      </c>
      <c r="M53" s="216"/>
    </row>
    <row r="54" s="214" customFormat="true" ht="24" hidden="false" customHeight="true" outlineLevel="0" collapsed="false">
      <c r="B54" s="215"/>
      <c r="C54" s="226"/>
      <c r="D54" s="232"/>
      <c r="E54" s="233"/>
      <c r="F54" s="234"/>
      <c r="G54" s="235"/>
      <c r="H54" s="235"/>
      <c r="I54" s="235"/>
      <c r="J54" s="235"/>
      <c r="K54" s="235"/>
      <c r="L54" s="235"/>
      <c r="M54" s="216"/>
    </row>
    <row r="55" s="236" customFormat="true" ht="27" hidden="false" customHeight="true" outlineLevel="0" collapsed="false">
      <c r="B55" s="237"/>
      <c r="C55" s="238"/>
      <c r="D55" s="239"/>
      <c r="E55" s="240"/>
      <c r="F55" s="141"/>
      <c r="G55" s="141"/>
      <c r="H55" s="141"/>
      <c r="I55" s="141"/>
      <c r="J55" s="141"/>
      <c r="K55" s="141"/>
      <c r="L55" s="141"/>
      <c r="M55" s="241"/>
    </row>
    <row r="56" s="236" customFormat="true" ht="48.6" hidden="false" customHeight="true" outlineLevel="0" collapsed="false">
      <c r="B56" s="237"/>
      <c r="C56" s="242"/>
      <c r="D56" s="243"/>
      <c r="E56" s="244" t="s">
        <v>438</v>
      </c>
      <c r="F56" s="148" t="str">
        <f aca="false">"Réel "&amp;'TELEBUDGET EHPAD'!G45-2</f>
        <v>Réel 2022</v>
      </c>
      <c r="G56" s="148" t="str">
        <f aca="false">"Budget exécutoire "&amp;'TELEBUDGET EHPAD'!G45-1</f>
        <v>Budget exécutoire 2023</v>
      </c>
      <c r="H56" s="148" t="s">
        <v>397</v>
      </c>
      <c r="I56" s="148"/>
      <c r="J56" s="148"/>
      <c r="K56" s="148" t="s">
        <v>398</v>
      </c>
      <c r="L56" s="148" t="s">
        <v>399</v>
      </c>
      <c r="M56" s="241"/>
    </row>
    <row r="57" s="236" customFormat="true" ht="30.95" hidden="false" customHeight="true" outlineLevel="0" collapsed="false">
      <c r="B57" s="237"/>
      <c r="C57" s="245"/>
      <c r="D57" s="246"/>
      <c r="E57" s="240"/>
      <c r="F57" s="148"/>
      <c r="G57" s="148"/>
      <c r="H57" s="148" t="s">
        <v>400</v>
      </c>
      <c r="I57" s="148" t="s">
        <v>401</v>
      </c>
      <c r="J57" s="148" t="s">
        <v>402</v>
      </c>
      <c r="K57" s="148"/>
      <c r="L57" s="148"/>
      <c r="M57" s="241"/>
    </row>
    <row r="58" s="247" customFormat="true" ht="23.1" hidden="false" customHeight="true" outlineLevel="0" collapsed="false">
      <c r="B58" s="248"/>
      <c r="C58" s="249"/>
      <c r="D58" s="220"/>
      <c r="E58" s="250"/>
      <c r="F58" s="251" t="s">
        <v>404</v>
      </c>
      <c r="G58" s="251" t="s">
        <v>405</v>
      </c>
      <c r="H58" s="251" t="s">
        <v>406</v>
      </c>
      <c r="I58" s="251" t="s">
        <v>407</v>
      </c>
      <c r="J58" s="251" t="s">
        <v>439</v>
      </c>
      <c r="K58" s="251" t="s">
        <v>409</v>
      </c>
      <c r="L58" s="251" t="s">
        <v>410</v>
      </c>
      <c r="M58" s="252"/>
    </row>
    <row r="59" s="253" customFormat="true" ht="19.5" hidden="false" customHeight="false" outlineLevel="0" collapsed="false">
      <c r="B59" s="254"/>
      <c r="C59" s="255" t="n">
        <v>621</v>
      </c>
      <c r="D59" s="256"/>
      <c r="E59" s="257" t="s">
        <v>440</v>
      </c>
      <c r="F59" s="591" t="n">
        <f aca="false">'Charges d_exploitation'!F40-F60-SUM('exploitation dep'!F59:F60)-SUM('exploitation soi'!F59:F60)</f>
        <v>0</v>
      </c>
      <c r="G59" s="591" t="n">
        <f aca="false">'Charges d_exploitation'!G40-G60-SUM('exploitation dep'!G59:G60)-SUM('exploitation soi'!G59:G60)</f>
        <v>0</v>
      </c>
      <c r="H59" s="591" t="n">
        <f aca="false">'Charges d_exploitation'!H40-H60-SUM('exploitation dep'!H59:H60)-SUM('exploitation soi'!H59:H60)</f>
        <v>0</v>
      </c>
      <c r="I59" s="591" t="n">
        <f aca="false">'Charges d_exploitation'!I40-I60-SUM('exploitation dep'!I59:I60)-SUM('exploitation soi'!I59:I60)</f>
        <v>0</v>
      </c>
      <c r="J59" s="258" t="n">
        <f aca="false">H59+I59</f>
        <v>0</v>
      </c>
      <c r="K59" s="166"/>
      <c r="L59" s="598" t="n">
        <f aca="false">'Charges d_exploitation'!L40-L60-SUM('exploitation dep'!L59:L60)-SUM('exploitation soi'!L59:L60)</f>
        <v>0</v>
      </c>
      <c r="M59" s="260"/>
    </row>
    <row r="60" s="253" customFormat="true" ht="19.5" hidden="false" customHeight="false" outlineLevel="0" collapsed="false">
      <c r="B60" s="254"/>
      <c r="C60" s="255" t="n">
        <v>62113</v>
      </c>
      <c r="D60" s="256"/>
      <c r="E60" s="257" t="s">
        <v>604</v>
      </c>
      <c r="F60" s="591"/>
      <c r="G60" s="591"/>
      <c r="H60" s="591"/>
      <c r="I60" s="591"/>
      <c r="J60" s="258" t="n">
        <f aca="false">H60+I60</f>
        <v>0</v>
      </c>
      <c r="K60" s="172"/>
      <c r="L60" s="598"/>
      <c r="M60" s="260"/>
    </row>
    <row r="61" s="253" customFormat="true" ht="19.5" hidden="false" customHeight="false" outlineLevel="0" collapsed="false">
      <c r="B61" s="254"/>
      <c r="C61" s="255" t="n">
        <v>622</v>
      </c>
      <c r="D61" s="256"/>
      <c r="E61" s="257" t="s">
        <v>441</v>
      </c>
      <c r="F61" s="591" t="n">
        <f aca="false">'Charges d_exploitation'!F41-SUM(F62:F66)-SUM('exploitation dep'!F61:F66)-SUM('exploitation soi'!F61:F66)</f>
        <v>0</v>
      </c>
      <c r="G61" s="591" t="n">
        <f aca="false">'Charges d_exploitation'!G41-SUM(G62:G66)-SUM('exploitation dep'!G61:G66)-SUM('exploitation soi'!G61:G66)</f>
        <v>0</v>
      </c>
      <c r="H61" s="591" t="n">
        <f aca="false">'Charges d_exploitation'!H41-SUM(H62:H66)-SUM('exploitation dep'!H61:H66)-SUM('exploitation soi'!H61:H66)</f>
        <v>0</v>
      </c>
      <c r="I61" s="591" t="n">
        <f aca="false">'Charges d_exploitation'!I41-SUM(I62:I66)-SUM('exploitation dep'!I61:I66)-SUM('exploitation soi'!I61:I66)</f>
        <v>0</v>
      </c>
      <c r="J61" s="258" t="n">
        <f aca="false">H61+I61</f>
        <v>0</v>
      </c>
      <c r="K61" s="172"/>
      <c r="L61" s="598" t="n">
        <f aca="false">'Charges d_exploitation'!L41-SUM(L62:L66)-SUM('exploitation dep'!L61:L66)-SUM('exploitation soi'!L61:L66)</f>
        <v>0</v>
      </c>
      <c r="M61" s="260"/>
    </row>
    <row r="62" s="253" customFormat="true" ht="19.5" hidden="false" customHeight="false" outlineLevel="0" collapsed="false">
      <c r="B62" s="254"/>
      <c r="C62" s="255" t="n">
        <v>6223</v>
      </c>
      <c r="D62" s="256"/>
      <c r="E62" s="257" t="s">
        <v>605</v>
      </c>
      <c r="F62" s="591"/>
      <c r="G62" s="591"/>
      <c r="H62" s="591"/>
      <c r="I62" s="591"/>
      <c r="J62" s="258" t="n">
        <f aca="false">H62+I62</f>
        <v>0</v>
      </c>
      <c r="K62" s="172"/>
      <c r="L62" s="598"/>
      <c r="M62" s="260"/>
    </row>
    <row r="63" s="253" customFormat="true" ht="19.5" hidden="false" customHeight="false" outlineLevel="0" collapsed="false">
      <c r="B63" s="254"/>
      <c r="C63" s="255" t="n">
        <v>622311</v>
      </c>
      <c r="D63" s="256"/>
      <c r="E63" s="257" t="s">
        <v>606</v>
      </c>
      <c r="F63" s="591"/>
      <c r="G63" s="591"/>
      <c r="H63" s="591"/>
      <c r="I63" s="591"/>
      <c r="J63" s="258" t="n">
        <f aca="false">H63+I63</f>
        <v>0</v>
      </c>
      <c r="K63" s="172"/>
      <c r="L63" s="598"/>
      <c r="M63" s="260"/>
    </row>
    <row r="64" s="253" customFormat="true" ht="19.5" hidden="false" customHeight="false" outlineLevel="0" collapsed="false">
      <c r="B64" s="254"/>
      <c r="C64" s="255" t="n">
        <v>622312</v>
      </c>
      <c r="D64" s="256"/>
      <c r="E64" s="257" t="s">
        <v>607</v>
      </c>
      <c r="F64" s="591"/>
      <c r="G64" s="591"/>
      <c r="H64" s="591"/>
      <c r="I64" s="591"/>
      <c r="J64" s="258" t="n">
        <f aca="false">H64+I64</f>
        <v>0</v>
      </c>
      <c r="K64" s="172"/>
      <c r="L64" s="598"/>
      <c r="M64" s="260"/>
    </row>
    <row r="65" s="253" customFormat="true" ht="19.5" hidden="false" customHeight="false" outlineLevel="0" collapsed="false">
      <c r="B65" s="254"/>
      <c r="C65" s="255" t="n">
        <v>622321</v>
      </c>
      <c r="D65" s="256"/>
      <c r="E65" s="257" t="s">
        <v>608</v>
      </c>
      <c r="F65" s="591"/>
      <c r="G65" s="591"/>
      <c r="H65" s="591"/>
      <c r="I65" s="591"/>
      <c r="J65" s="258" t="n">
        <f aca="false">H65+I65</f>
        <v>0</v>
      </c>
      <c r="K65" s="172"/>
      <c r="L65" s="598"/>
      <c r="M65" s="260"/>
    </row>
    <row r="66" s="253" customFormat="true" ht="19.5" hidden="false" customHeight="false" outlineLevel="0" collapsed="false">
      <c r="B66" s="254"/>
      <c r="C66" s="255" t="n">
        <v>622322</v>
      </c>
      <c r="D66" s="256"/>
      <c r="E66" s="257" t="s">
        <v>609</v>
      </c>
      <c r="F66" s="591"/>
      <c r="G66" s="591"/>
      <c r="H66" s="591"/>
      <c r="I66" s="591"/>
      <c r="J66" s="258" t="n">
        <f aca="false">H66+I66</f>
        <v>0</v>
      </c>
      <c r="K66" s="172"/>
      <c r="L66" s="598"/>
      <c r="M66" s="260"/>
    </row>
    <row r="67" s="253" customFormat="true" ht="36" hidden="false" customHeight="false" outlineLevel="0" collapsed="false">
      <c r="B67" s="254"/>
      <c r="C67" s="255" t="n">
        <v>631</v>
      </c>
      <c r="D67" s="256"/>
      <c r="E67" s="257" t="s">
        <v>442</v>
      </c>
      <c r="F67" s="591" t="n">
        <f aca="false">'Charges d_exploitation'!F42-'exploitation dep'!F67-'exploitation soi'!F67</f>
        <v>0</v>
      </c>
      <c r="G67" s="591" t="n">
        <f aca="false">'Charges d_exploitation'!G42-'exploitation dep'!G67-'exploitation soi'!G67</f>
        <v>0</v>
      </c>
      <c r="H67" s="591" t="n">
        <f aca="false">'Charges d_exploitation'!H42-'exploitation dep'!H67-'exploitation soi'!H67</f>
        <v>0</v>
      </c>
      <c r="I67" s="591" t="n">
        <f aca="false">'Charges d_exploitation'!I42-'exploitation dep'!I67-'exploitation soi'!I67</f>
        <v>0</v>
      </c>
      <c r="J67" s="258" t="n">
        <f aca="false">H67+I67</f>
        <v>0</v>
      </c>
      <c r="K67" s="172"/>
      <c r="L67" s="598" t="n">
        <f aca="false">'Charges d_exploitation'!L42-'exploitation dep'!L67-'exploitation soi'!L67</f>
        <v>0</v>
      </c>
      <c r="M67" s="260"/>
    </row>
    <row r="68" s="253" customFormat="true" ht="19.5" hidden="false" customHeight="false" outlineLevel="0" collapsed="false">
      <c r="B68" s="254"/>
      <c r="C68" s="255" t="n">
        <v>633</v>
      </c>
      <c r="D68" s="256"/>
      <c r="E68" s="257" t="s">
        <v>443</v>
      </c>
      <c r="F68" s="591" t="n">
        <f aca="false">'Charges d_exploitation'!F43-'exploitation dep'!F68-'exploitation soi'!F68</f>
        <v>0</v>
      </c>
      <c r="G68" s="591" t="n">
        <f aca="false">'Charges d_exploitation'!G43-'exploitation dep'!G68-'exploitation soi'!G68</f>
        <v>0</v>
      </c>
      <c r="H68" s="591" t="n">
        <f aca="false">'Charges d_exploitation'!H43-'exploitation dep'!H68-'exploitation soi'!H68</f>
        <v>0</v>
      </c>
      <c r="I68" s="591" t="n">
        <f aca="false">'Charges d_exploitation'!I43-'exploitation dep'!I68-'exploitation soi'!I68</f>
        <v>0</v>
      </c>
      <c r="J68" s="258" t="n">
        <f aca="false">H68+I68</f>
        <v>0</v>
      </c>
      <c r="K68" s="172"/>
      <c r="L68" s="598" t="n">
        <f aca="false">'Charges d_exploitation'!L43-'exploitation dep'!L68-'exploitation soi'!L68</f>
        <v>0</v>
      </c>
      <c r="M68" s="260"/>
    </row>
    <row r="69" s="253" customFormat="true" ht="19.5" hidden="false" customHeight="false" outlineLevel="0" collapsed="false">
      <c r="B69" s="254"/>
      <c r="C69" s="255" t="n">
        <v>641</v>
      </c>
      <c r="D69" s="256"/>
      <c r="E69" s="257" t="s">
        <v>444</v>
      </c>
      <c r="F69" s="591" t="n">
        <f aca="false">'Charges d_exploitation'!F44-'exploitation dep'!F69-'exploitation soi'!F69</f>
        <v>0</v>
      </c>
      <c r="G69" s="591" t="n">
        <f aca="false">'Charges d_exploitation'!G44-'exploitation dep'!G69-'exploitation soi'!G69</f>
        <v>0</v>
      </c>
      <c r="H69" s="591" t="n">
        <f aca="false">'Charges d_exploitation'!H44-'exploitation dep'!H69-'exploitation soi'!H69</f>
        <v>0</v>
      </c>
      <c r="I69" s="591" t="n">
        <f aca="false">'Charges d_exploitation'!I44-'exploitation dep'!I69-'exploitation soi'!I69</f>
        <v>0</v>
      </c>
      <c r="J69" s="165" t="n">
        <f aca="false">H69+I69</f>
        <v>0</v>
      </c>
      <c r="K69" s="172"/>
      <c r="L69" s="591" t="n">
        <f aca="false">'Charges d_exploitation'!L44-'exploitation dep'!L69-'exploitation soi'!L69</f>
        <v>0</v>
      </c>
      <c r="M69" s="260"/>
    </row>
    <row r="70" s="253" customFormat="true" ht="19.5" hidden="false" customHeight="false" outlineLevel="0" collapsed="false">
      <c r="B70" s="254"/>
      <c r="C70" s="255" t="n">
        <v>642</v>
      </c>
      <c r="D70" s="256"/>
      <c r="E70" s="261" t="s">
        <v>445</v>
      </c>
      <c r="F70" s="591" t="n">
        <f aca="false">'Charges d_exploitation'!F45-'exploitation dep'!F70-'exploitation soi'!F70</f>
        <v>0</v>
      </c>
      <c r="G70" s="591" t="n">
        <f aca="false">'Charges d_exploitation'!G45-'exploitation dep'!G70-'exploitation soi'!G70</f>
        <v>0</v>
      </c>
      <c r="H70" s="591" t="n">
        <f aca="false">'Charges d_exploitation'!H45-'exploitation dep'!H70-'exploitation soi'!H70</f>
        <v>0</v>
      </c>
      <c r="I70" s="591" t="n">
        <f aca="false">'Charges d_exploitation'!I45-'exploitation dep'!I70-'exploitation soi'!I70</f>
        <v>0</v>
      </c>
      <c r="J70" s="165" t="n">
        <f aca="false">H70+I70</f>
        <v>0</v>
      </c>
      <c r="K70" s="172"/>
      <c r="L70" s="591" t="n">
        <f aca="false">'Charges d_exploitation'!L45-'exploitation dep'!L70-'exploitation soi'!L70</f>
        <v>0</v>
      </c>
      <c r="M70" s="260"/>
    </row>
    <row r="71" s="253" customFormat="true" ht="19.5" hidden="false" customHeight="false" outlineLevel="0" collapsed="false">
      <c r="B71" s="254"/>
      <c r="C71" s="255" t="n">
        <v>643</v>
      </c>
      <c r="D71" s="256"/>
      <c r="E71" s="261" t="s">
        <v>446</v>
      </c>
      <c r="F71" s="591" t="n">
        <f aca="false">'Charges d_exploitation'!F46-'exploitation dep'!F71-'exploitation soi'!F71</f>
        <v>0</v>
      </c>
      <c r="G71" s="591" t="n">
        <f aca="false">'Charges d_exploitation'!G46-'exploitation dep'!G71-'exploitation soi'!G71</f>
        <v>0</v>
      </c>
      <c r="H71" s="591" t="n">
        <f aca="false">'Charges d_exploitation'!H46-'exploitation dep'!H71-'exploitation soi'!H71</f>
        <v>0</v>
      </c>
      <c r="I71" s="591" t="n">
        <f aca="false">'Charges d_exploitation'!I46-'exploitation dep'!I71-'exploitation soi'!I71</f>
        <v>0</v>
      </c>
      <c r="J71" s="165" t="n">
        <f aca="false">H71+I71</f>
        <v>0</v>
      </c>
      <c r="K71" s="172"/>
      <c r="L71" s="591" t="n">
        <f aca="false">'Charges d_exploitation'!L46-'exploitation dep'!L71-'exploitation soi'!L71</f>
        <v>0</v>
      </c>
      <c r="M71" s="260"/>
    </row>
    <row r="72" s="262" customFormat="true" ht="19.5" hidden="false" customHeight="false" outlineLevel="0" collapsed="false">
      <c r="B72" s="263"/>
      <c r="C72" s="264" t="n">
        <v>645</v>
      </c>
      <c r="D72" s="265"/>
      <c r="E72" s="257" t="s">
        <v>447</v>
      </c>
      <c r="F72" s="591" t="n">
        <f aca="false">'Charges d_exploitation'!F47-'exploitation dep'!F72-'exploitation soi'!F72</f>
        <v>0</v>
      </c>
      <c r="G72" s="591" t="n">
        <f aca="false">'Charges d_exploitation'!G47-'exploitation dep'!G72-'exploitation soi'!G72</f>
        <v>0</v>
      </c>
      <c r="H72" s="591" t="n">
        <f aca="false">'Charges d_exploitation'!H47-'exploitation dep'!H72-'exploitation soi'!H72</f>
        <v>0</v>
      </c>
      <c r="I72" s="591" t="n">
        <f aca="false">'Charges d_exploitation'!I47-'exploitation dep'!I72-'exploitation soi'!I72</f>
        <v>0</v>
      </c>
      <c r="J72" s="165" t="n">
        <f aca="false">H72+I72</f>
        <v>0</v>
      </c>
      <c r="K72" s="172"/>
      <c r="L72" s="591" t="n">
        <f aca="false">'Charges d_exploitation'!L47-'exploitation dep'!L72-'exploitation soi'!L72</f>
        <v>0</v>
      </c>
      <c r="M72" s="266"/>
    </row>
    <row r="73" s="262" customFormat="true" ht="19.5" hidden="false" customHeight="false" outlineLevel="0" collapsed="false">
      <c r="B73" s="263"/>
      <c r="C73" s="264" t="n">
        <v>646</v>
      </c>
      <c r="D73" s="265"/>
      <c r="E73" s="257" t="s">
        <v>448</v>
      </c>
      <c r="F73" s="591" t="n">
        <f aca="false">'Charges d_exploitation'!F48-'exploitation dep'!F73-'exploitation soi'!F73</f>
        <v>0</v>
      </c>
      <c r="G73" s="591" t="n">
        <f aca="false">'Charges d_exploitation'!G48-'exploitation dep'!G73-'exploitation soi'!G73</f>
        <v>0</v>
      </c>
      <c r="H73" s="591" t="n">
        <f aca="false">'Charges d_exploitation'!H48-'exploitation dep'!H73-'exploitation soi'!H73</f>
        <v>0</v>
      </c>
      <c r="I73" s="591" t="n">
        <f aca="false">'Charges d_exploitation'!I48-'exploitation dep'!I73-'exploitation soi'!I73</f>
        <v>0</v>
      </c>
      <c r="J73" s="258" t="n">
        <f aca="false">H73+I73</f>
        <v>0</v>
      </c>
      <c r="K73" s="172"/>
      <c r="L73" s="599" t="n">
        <f aca="false">'Charges d_exploitation'!L48-'exploitation dep'!L73-'exploitation soi'!L73</f>
        <v>0</v>
      </c>
      <c r="M73" s="266"/>
    </row>
    <row r="74" s="253" customFormat="true" ht="19.5" hidden="false" customHeight="false" outlineLevel="0" collapsed="false">
      <c r="B74" s="254"/>
      <c r="C74" s="255" t="n">
        <v>647</v>
      </c>
      <c r="D74" s="256"/>
      <c r="E74" s="261" t="s">
        <v>449</v>
      </c>
      <c r="F74" s="591" t="n">
        <f aca="false">'Charges d_exploitation'!F49-'exploitation dep'!F74-'exploitation soi'!F74</f>
        <v>0</v>
      </c>
      <c r="G74" s="591" t="n">
        <f aca="false">'Charges d_exploitation'!G49-'exploitation dep'!G74-'exploitation soi'!G74</f>
        <v>0</v>
      </c>
      <c r="H74" s="591" t="n">
        <f aca="false">'Charges d_exploitation'!H49-'exploitation dep'!H74-'exploitation soi'!H74</f>
        <v>0</v>
      </c>
      <c r="I74" s="591" t="n">
        <f aca="false">'Charges d_exploitation'!I49-'exploitation dep'!I74-'exploitation soi'!I74</f>
        <v>0</v>
      </c>
      <c r="J74" s="258" t="n">
        <f aca="false">H74+I74</f>
        <v>0</v>
      </c>
      <c r="K74" s="172"/>
      <c r="L74" s="598" t="n">
        <f aca="false">'Charges d_exploitation'!L49-'exploitation dep'!L74-'exploitation soi'!L74</f>
        <v>0</v>
      </c>
      <c r="M74" s="260"/>
    </row>
    <row r="75" s="253" customFormat="true" ht="19.5" hidden="false" customHeight="false" outlineLevel="0" collapsed="false">
      <c r="B75" s="254"/>
      <c r="C75" s="255" t="n">
        <v>648</v>
      </c>
      <c r="D75" s="256"/>
      <c r="E75" s="268" t="s">
        <v>450</v>
      </c>
      <c r="F75" s="600" t="n">
        <f aca="false">'Charges d_exploitation'!F50-'exploitation dep'!F75-'exploitation soi'!F75</f>
        <v>0</v>
      </c>
      <c r="G75" s="600" t="n">
        <f aca="false">'Charges d_exploitation'!G50-'exploitation dep'!G75-'exploitation soi'!G75</f>
        <v>0</v>
      </c>
      <c r="H75" s="591" t="n">
        <f aca="false">'Charges d_exploitation'!H50-'exploitation dep'!H75-'exploitation soi'!H75</f>
        <v>0</v>
      </c>
      <c r="I75" s="600" t="n">
        <f aca="false">'Charges d_exploitation'!I50-'exploitation dep'!I75-'exploitation soi'!I75</f>
        <v>0</v>
      </c>
      <c r="J75" s="270" t="n">
        <f aca="false">H75+I75</f>
        <v>0</v>
      </c>
      <c r="K75" s="175"/>
      <c r="L75" s="600" t="n">
        <f aca="false">'Charges d_exploitation'!L50-'exploitation dep'!L75-'exploitation soi'!L75</f>
        <v>0</v>
      </c>
      <c r="M75" s="260"/>
    </row>
    <row r="76" s="253" customFormat="true" ht="17.1" hidden="false" customHeight="true" outlineLevel="0" collapsed="false">
      <c r="B76" s="254"/>
      <c r="C76" s="271"/>
      <c r="D76" s="272"/>
      <c r="E76" s="273"/>
      <c r="F76" s="601"/>
      <c r="G76" s="602"/>
      <c r="H76" s="602"/>
      <c r="I76" s="602"/>
      <c r="J76" s="602"/>
      <c r="K76" s="603"/>
      <c r="L76" s="602"/>
      <c r="M76" s="260"/>
    </row>
    <row r="77" s="253" customFormat="true" ht="9" hidden="false" customHeight="true" outlineLevel="0" collapsed="false">
      <c r="B77" s="254"/>
      <c r="C77" s="219"/>
      <c r="D77" s="276"/>
      <c r="E77" s="277"/>
      <c r="F77" s="604"/>
      <c r="G77" s="604"/>
      <c r="H77" s="604"/>
      <c r="I77" s="604"/>
      <c r="J77" s="604"/>
      <c r="K77" s="604"/>
      <c r="L77" s="605"/>
      <c r="M77" s="260"/>
    </row>
    <row r="78" s="217" customFormat="true" ht="24" hidden="false" customHeight="true" outlineLevel="0" collapsed="false">
      <c r="B78" s="218"/>
      <c r="C78" s="219"/>
      <c r="D78" s="279"/>
      <c r="E78" s="280" t="s">
        <v>451</v>
      </c>
      <c r="F78" s="281" t="n">
        <f aca="false">SUM(F59:F75)</f>
        <v>0</v>
      </c>
      <c r="G78" s="281" t="n">
        <f aca="false">SUM(G59:G75)</f>
        <v>0</v>
      </c>
      <c r="H78" s="281" t="n">
        <f aca="false">SUM(H59:H75)</f>
        <v>0</v>
      </c>
      <c r="I78" s="281" t="n">
        <f aca="false">SUM(I59:I75)</f>
        <v>0</v>
      </c>
      <c r="J78" s="281" t="n">
        <f aca="false">H78+I78</f>
        <v>0</v>
      </c>
      <c r="K78" s="606" t="n">
        <f aca="false">'Charges d_exploitation'!K53-'exploitation dep'!K78-'exploitation soi'!K78</f>
        <v>0</v>
      </c>
      <c r="L78" s="283" t="n">
        <f aca="false">SUM(L59:L75)</f>
        <v>0</v>
      </c>
      <c r="M78" s="225"/>
    </row>
    <row r="79" s="217" customFormat="true" ht="24" hidden="false" customHeight="true" outlineLevel="0" collapsed="false">
      <c r="B79" s="218"/>
      <c r="C79" s="219"/>
      <c r="D79" s="220"/>
      <c r="E79" s="284"/>
      <c r="F79" s="222"/>
      <c r="G79" s="222"/>
      <c r="H79" s="222"/>
      <c r="I79" s="222"/>
      <c r="J79" s="222"/>
      <c r="K79" s="285"/>
      <c r="L79" s="285"/>
      <c r="M79" s="225"/>
    </row>
    <row r="80" customFormat="false" ht="25.5" hidden="false" customHeight="false" outlineLevel="0" collapsed="false">
      <c r="B80" s="286"/>
      <c r="C80" s="287"/>
      <c r="D80" s="288"/>
      <c r="E80" s="289"/>
      <c r="F80" s="290"/>
      <c r="G80" s="290"/>
      <c r="H80" s="290"/>
      <c r="I80" s="290"/>
      <c r="J80" s="290"/>
      <c r="K80" s="290"/>
      <c r="L80" s="290"/>
      <c r="M80" s="291"/>
    </row>
    <row r="81" customFormat="false" ht="48.6" hidden="false" customHeight="true" outlineLevel="0" collapsed="false">
      <c r="B81" s="286"/>
      <c r="C81" s="287"/>
      <c r="D81" s="292"/>
      <c r="E81" s="244" t="s">
        <v>452</v>
      </c>
      <c r="F81" s="148" t="str">
        <f aca="false">"Réel "&amp;'TELEBUDGET EHPAD'!G45-2</f>
        <v>Réel 2022</v>
      </c>
      <c r="G81" s="148" t="str">
        <f aca="false">"Budget exécutoire "&amp;'TELEBUDGET EHPAD'!G45-1</f>
        <v>Budget exécutoire 2023</v>
      </c>
      <c r="H81" s="148" t="s">
        <v>397</v>
      </c>
      <c r="I81" s="148"/>
      <c r="J81" s="148"/>
      <c r="K81" s="148" t="s">
        <v>398</v>
      </c>
      <c r="L81" s="148" t="s">
        <v>399</v>
      </c>
      <c r="M81" s="293"/>
    </row>
    <row r="82" customFormat="false" ht="30.6" hidden="false" customHeight="true" outlineLevel="0" collapsed="false">
      <c r="B82" s="286"/>
      <c r="C82" s="287"/>
      <c r="D82" s="294"/>
      <c r="E82" s="295"/>
      <c r="F82" s="148"/>
      <c r="G82" s="148"/>
      <c r="H82" s="148" t="s">
        <v>400</v>
      </c>
      <c r="I82" s="148" t="s">
        <v>401</v>
      </c>
      <c r="J82" s="148" t="s">
        <v>402</v>
      </c>
      <c r="K82" s="148"/>
      <c r="L82" s="148"/>
      <c r="M82" s="291"/>
    </row>
    <row r="83" customFormat="false" ht="21" hidden="false" customHeight="true" outlineLevel="0" collapsed="false">
      <c r="B83" s="286"/>
      <c r="C83" s="287"/>
      <c r="D83" s="288"/>
      <c r="E83" s="289"/>
      <c r="F83" s="296" t="s">
        <v>404</v>
      </c>
      <c r="G83" s="296" t="s">
        <v>405</v>
      </c>
      <c r="H83" s="296" t="s">
        <v>406</v>
      </c>
      <c r="I83" s="296" t="s">
        <v>407</v>
      </c>
      <c r="J83" s="296" t="s">
        <v>439</v>
      </c>
      <c r="K83" s="296" t="s">
        <v>409</v>
      </c>
      <c r="L83" s="296" t="s">
        <v>410</v>
      </c>
      <c r="M83" s="291"/>
    </row>
    <row r="84" s="159" customFormat="true" ht="20.25" hidden="false" customHeight="false" outlineLevel="0" collapsed="false">
      <c r="B84" s="160"/>
      <c r="C84" s="161" t="n">
        <v>612</v>
      </c>
      <c r="D84" s="162"/>
      <c r="E84" s="163" t="s">
        <v>453</v>
      </c>
      <c r="F84" s="591" t="n">
        <f aca="false">'Charges d_exploitation'!F59-'exploitation dep'!F84-'exploitation soi'!F84</f>
        <v>0</v>
      </c>
      <c r="G84" s="591" t="n">
        <f aca="false">'Charges d_exploitation'!G59-'exploitation dep'!G84-'exploitation soi'!G84</f>
        <v>0</v>
      </c>
      <c r="H84" s="591" t="n">
        <f aca="false">'Charges d_exploitation'!H59-'exploitation dep'!H84-'exploitation soi'!H84</f>
        <v>0</v>
      </c>
      <c r="I84" s="591" t="n">
        <f aca="false">'Charges d_exploitation'!I59-'exploitation dep'!I84-'exploitation soi'!I84</f>
        <v>0</v>
      </c>
      <c r="J84" s="165" t="n">
        <f aca="false">H84+I84</f>
        <v>0</v>
      </c>
      <c r="K84" s="166"/>
      <c r="L84" s="591" t="n">
        <f aca="false">'Charges d_exploitation'!L59-'exploitation dep'!L84-'exploitation soi'!L84</f>
        <v>0</v>
      </c>
      <c r="M84" s="167"/>
    </row>
    <row r="85" s="159" customFormat="true" ht="20.25" hidden="false" customHeight="false" outlineLevel="0" collapsed="false">
      <c r="B85" s="160"/>
      <c r="C85" s="161" t="n">
        <v>6131</v>
      </c>
      <c r="D85" s="162"/>
      <c r="E85" s="163" t="s">
        <v>454</v>
      </c>
      <c r="F85" s="591"/>
      <c r="G85" s="591"/>
      <c r="H85" s="591"/>
      <c r="I85" s="591"/>
      <c r="J85" s="165" t="n">
        <f aca="false">H85+I85</f>
        <v>0</v>
      </c>
      <c r="K85" s="297"/>
      <c r="L85" s="591"/>
      <c r="M85" s="167"/>
    </row>
    <row r="86" s="159" customFormat="true" ht="20.25" hidden="false" customHeight="false" outlineLevel="0" collapsed="false">
      <c r="B86" s="160"/>
      <c r="C86" s="161" t="n">
        <v>6132</v>
      </c>
      <c r="D86" s="162"/>
      <c r="E86" s="163" t="s">
        <v>455</v>
      </c>
      <c r="F86" s="591" t="n">
        <f aca="false">'Charges d_exploitation'!F61-'exploitation dep'!F86-'exploitation soi'!F86</f>
        <v>0</v>
      </c>
      <c r="G86" s="591" t="n">
        <f aca="false">'Charges d_exploitation'!G61-'exploitation dep'!G86-'exploitation soi'!G86</f>
        <v>0</v>
      </c>
      <c r="H86" s="591" t="n">
        <f aca="false">'Charges d_exploitation'!H61-'exploitation dep'!H86-'exploitation soi'!H86</f>
        <v>0</v>
      </c>
      <c r="I86" s="591" t="n">
        <f aca="false">'Charges d_exploitation'!I61-'exploitation dep'!I86-'exploitation soi'!I86</f>
        <v>0</v>
      </c>
      <c r="J86" s="165" t="n">
        <f aca="false">H86+I86</f>
        <v>0</v>
      </c>
      <c r="K86" s="297"/>
      <c r="L86" s="591" t="n">
        <f aca="false">'Charges d_exploitation'!L61-'exploitation dep'!L86-'exploitation soi'!L86</f>
        <v>0</v>
      </c>
      <c r="M86" s="167"/>
    </row>
    <row r="87" s="159" customFormat="true" ht="20.25" hidden="false" customHeight="false" outlineLevel="0" collapsed="false">
      <c r="B87" s="160"/>
      <c r="C87" s="161" t="n">
        <v>6135</v>
      </c>
      <c r="D87" s="162"/>
      <c r="E87" s="163" t="s">
        <v>610</v>
      </c>
      <c r="F87" s="591" t="n">
        <f aca="false">'Charges d_exploitation'!F62-F88-SUM('exploitation dep'!F87:F88)-SUM('exploitation soi'!F87:F88)</f>
        <v>0</v>
      </c>
      <c r="G87" s="591" t="n">
        <f aca="false">'Charges d_exploitation'!G62-G88-SUM('exploitation dep'!G87:G88)-SUM('exploitation soi'!G87:G88)</f>
        <v>0</v>
      </c>
      <c r="H87" s="591" t="n">
        <f aca="false">'Charges d_exploitation'!H62-H88-SUM('exploitation dep'!H87:H88)-SUM('exploitation soi'!H87:H88)</f>
        <v>0</v>
      </c>
      <c r="I87" s="591" t="n">
        <f aca="false">'Charges d_exploitation'!I62-I88-SUM('exploitation dep'!I87:I88)-SUM('exploitation soi'!I87:I88)</f>
        <v>0</v>
      </c>
      <c r="J87" s="165" t="n">
        <f aca="false">H87+I87</f>
        <v>0</v>
      </c>
      <c r="K87" s="297"/>
      <c r="L87" s="591" t="n">
        <f aca="false">'Charges d_exploitation'!L62-L88-SUM('exploitation dep'!L87:L88)-SUM('exploitation soi'!L87:L88)</f>
        <v>0</v>
      </c>
      <c r="M87" s="167"/>
    </row>
    <row r="88" s="159" customFormat="true" ht="20.25" hidden="false" customHeight="false" outlineLevel="0" collapsed="false">
      <c r="B88" s="160"/>
      <c r="C88" s="161" t="n">
        <v>61357</v>
      </c>
      <c r="D88" s="162"/>
      <c r="E88" s="163" t="s">
        <v>611</v>
      </c>
      <c r="F88" s="591"/>
      <c r="G88" s="591"/>
      <c r="H88" s="591"/>
      <c r="I88" s="591"/>
      <c r="J88" s="165" t="n">
        <f aca="false">H88+I88</f>
        <v>0</v>
      </c>
      <c r="K88" s="297"/>
      <c r="L88" s="591"/>
      <c r="M88" s="167"/>
    </row>
    <row r="89" s="159" customFormat="true" ht="20.25" hidden="false" customHeight="false" outlineLevel="0" collapsed="false">
      <c r="B89" s="160"/>
      <c r="C89" s="161" t="n">
        <v>614</v>
      </c>
      <c r="D89" s="162"/>
      <c r="E89" s="163" t="s">
        <v>457</v>
      </c>
      <c r="F89" s="591" t="n">
        <f aca="false">'Charges d_exploitation'!F63-'exploitation dep'!F89-'exploitation soi'!F89</f>
        <v>0</v>
      </c>
      <c r="G89" s="591" t="n">
        <f aca="false">'Charges d_exploitation'!G63-'exploitation dep'!G89-'exploitation soi'!G89</f>
        <v>0</v>
      </c>
      <c r="H89" s="591" t="n">
        <f aca="false">'Charges d_exploitation'!H63-'exploitation dep'!H89-'exploitation soi'!H89</f>
        <v>0</v>
      </c>
      <c r="I89" s="591" t="n">
        <f aca="false">'Charges d_exploitation'!I63-'exploitation dep'!I89-'exploitation soi'!I89</f>
        <v>0</v>
      </c>
      <c r="J89" s="165" t="n">
        <f aca="false">H89+I89</f>
        <v>0</v>
      </c>
      <c r="K89" s="297"/>
      <c r="L89" s="591" t="n">
        <f aca="false">'Charges d_exploitation'!L63-'exploitation dep'!L89-'exploitation soi'!L89</f>
        <v>0</v>
      </c>
      <c r="M89" s="167"/>
    </row>
    <row r="90" s="159" customFormat="true" ht="20.25" hidden="false" customHeight="false" outlineLevel="0" collapsed="false">
      <c r="B90" s="160"/>
      <c r="C90" s="161" t="n">
        <v>6151</v>
      </c>
      <c r="D90" s="162"/>
      <c r="E90" s="163" t="s">
        <v>458</v>
      </c>
      <c r="F90" s="591"/>
      <c r="G90" s="591"/>
      <c r="H90" s="591"/>
      <c r="I90" s="591"/>
      <c r="J90" s="165" t="n">
        <f aca="false">H90+I90</f>
        <v>0</v>
      </c>
      <c r="K90" s="297"/>
      <c r="L90" s="591"/>
      <c r="M90" s="167"/>
    </row>
    <row r="91" s="159" customFormat="true" ht="20.25" hidden="false" customHeight="false" outlineLevel="0" collapsed="false">
      <c r="B91" s="160"/>
      <c r="C91" s="161" t="n">
        <v>6152</v>
      </c>
      <c r="D91" s="162"/>
      <c r="E91" s="163" t="s">
        <v>459</v>
      </c>
      <c r="F91" s="591" t="n">
        <f aca="false">'Charges d_exploitation'!F65-'exploitation dep'!F91-'exploitation soi'!F91</f>
        <v>0</v>
      </c>
      <c r="G91" s="591" t="n">
        <f aca="false">'Charges d_exploitation'!G65-'exploitation dep'!G91-'exploitation soi'!G91</f>
        <v>0</v>
      </c>
      <c r="H91" s="591" t="n">
        <f aca="false">'Charges d_exploitation'!H65-'exploitation dep'!H91-'exploitation soi'!H91</f>
        <v>0</v>
      </c>
      <c r="I91" s="591" t="n">
        <f aca="false">'Charges d_exploitation'!I65-'exploitation dep'!I91-'exploitation soi'!I91</f>
        <v>0</v>
      </c>
      <c r="J91" s="165" t="n">
        <f aca="false">H91+I91</f>
        <v>0</v>
      </c>
      <c r="K91" s="297"/>
      <c r="L91" s="591" t="n">
        <f aca="false">'Charges d_exploitation'!L65-'exploitation dep'!L91-'exploitation soi'!L91</f>
        <v>0</v>
      </c>
      <c r="M91" s="167"/>
    </row>
    <row r="92" s="159" customFormat="true" ht="20.25" hidden="false" customHeight="false" outlineLevel="0" collapsed="false">
      <c r="B92" s="160"/>
      <c r="C92" s="161" t="n">
        <v>6155</v>
      </c>
      <c r="D92" s="162"/>
      <c r="E92" s="163" t="s">
        <v>460</v>
      </c>
      <c r="F92" s="591" t="n">
        <f aca="false">'Charges d_exploitation'!F66-F93-SUM('exploitation dep'!F92:F93)-SUM('exploitation soi'!F92:F93)</f>
        <v>0</v>
      </c>
      <c r="G92" s="591" t="n">
        <f aca="false">'Charges d_exploitation'!G66-G93-SUM('exploitation dep'!G92:G93)-SUM('exploitation soi'!G92:G93)</f>
        <v>0</v>
      </c>
      <c r="H92" s="591" t="n">
        <f aca="false">'Charges d_exploitation'!H66-H93-SUM('exploitation dep'!H92:H93)-SUM('exploitation soi'!H92:H93)</f>
        <v>0</v>
      </c>
      <c r="I92" s="591" t="n">
        <f aca="false">'Charges d_exploitation'!I66-I93-SUM('exploitation dep'!I92:I93)-SUM('exploitation soi'!I92:I93)</f>
        <v>0</v>
      </c>
      <c r="J92" s="165" t="n">
        <f aca="false">H92+I92</f>
        <v>0</v>
      </c>
      <c r="K92" s="297"/>
      <c r="L92" s="591" t="n">
        <f aca="false">'Charges d_exploitation'!L66-L93-SUM('exploitation dep'!L92:L93)-SUM('exploitation soi'!L92:L93)</f>
        <v>0</v>
      </c>
      <c r="M92" s="167"/>
    </row>
    <row r="93" s="159" customFormat="true" ht="20.25" hidden="false" customHeight="false" outlineLevel="0" collapsed="false">
      <c r="B93" s="160"/>
      <c r="C93" s="161" t="n">
        <v>61551</v>
      </c>
      <c r="D93" s="162"/>
      <c r="E93" s="163" t="s">
        <v>612</v>
      </c>
      <c r="F93" s="591"/>
      <c r="G93" s="591"/>
      <c r="H93" s="591"/>
      <c r="I93" s="591"/>
      <c r="J93" s="165" t="n">
        <f aca="false">H93+I93</f>
        <v>0</v>
      </c>
      <c r="K93" s="297"/>
      <c r="L93" s="591"/>
      <c r="M93" s="167"/>
    </row>
    <row r="94" s="159" customFormat="true" ht="20.25" hidden="false" customHeight="false" outlineLevel="0" collapsed="false">
      <c r="B94" s="160"/>
      <c r="C94" s="161" t="n">
        <v>6156</v>
      </c>
      <c r="D94" s="162"/>
      <c r="E94" s="163" t="s">
        <v>461</v>
      </c>
      <c r="F94" s="591" t="n">
        <f aca="false">'Charges d_exploitation'!F67-F95-SUM('exploitation dep'!F94:F95)-SUM('exploitation soi'!F94:F95)</f>
        <v>0</v>
      </c>
      <c r="G94" s="591" t="n">
        <f aca="false">'Charges d_exploitation'!G67-G95-SUM('exploitation dep'!G94:G95)-SUM('exploitation soi'!G94:G95)</f>
        <v>0</v>
      </c>
      <c r="H94" s="591" t="n">
        <f aca="false">'Charges d_exploitation'!H67-H95-SUM('exploitation dep'!H94:H95)-SUM('exploitation soi'!H94:H95)</f>
        <v>0</v>
      </c>
      <c r="I94" s="591" t="n">
        <f aca="false">'Charges d_exploitation'!I67-I95-SUM('exploitation dep'!I94:I95)-SUM('exploitation soi'!I94:I95)</f>
        <v>0</v>
      </c>
      <c r="J94" s="165" t="n">
        <f aca="false">H94+I94</f>
        <v>0</v>
      </c>
      <c r="K94" s="297"/>
      <c r="L94" s="591" t="n">
        <f aca="false">'Charges d_exploitation'!L67-L95-SUM('exploitation dep'!L94:L95)-SUM('exploitation soi'!L94:L95)</f>
        <v>0</v>
      </c>
      <c r="M94" s="167"/>
    </row>
    <row r="95" s="159" customFormat="true" ht="20.25" hidden="false" customHeight="false" outlineLevel="0" collapsed="false">
      <c r="B95" s="160"/>
      <c r="C95" s="161" t="n">
        <v>61562</v>
      </c>
      <c r="D95" s="162"/>
      <c r="E95" s="163" t="s">
        <v>613</v>
      </c>
      <c r="F95" s="591"/>
      <c r="G95" s="591"/>
      <c r="H95" s="591"/>
      <c r="I95" s="591"/>
      <c r="J95" s="165" t="n">
        <f aca="false">H95+I95</f>
        <v>0</v>
      </c>
      <c r="K95" s="297"/>
      <c r="L95" s="591"/>
      <c r="M95" s="167"/>
    </row>
    <row r="96" s="159" customFormat="true" ht="20.25" hidden="false" customHeight="false" outlineLevel="0" collapsed="false">
      <c r="B96" s="160"/>
      <c r="C96" s="161" t="n">
        <v>616</v>
      </c>
      <c r="D96" s="162"/>
      <c r="E96" s="163" t="s">
        <v>462</v>
      </c>
      <c r="F96" s="591" t="n">
        <f aca="false">'Charges d_exploitation'!F68-F97-SUM('exploitation dep'!F96:F97)-SUM('exploitation soi'!F96:F97)</f>
        <v>0</v>
      </c>
      <c r="G96" s="591" t="n">
        <f aca="false">'Charges d_exploitation'!G68-G97-SUM('exploitation dep'!G96:G97)-SUM('exploitation soi'!G96:G97)</f>
        <v>0</v>
      </c>
      <c r="H96" s="591" t="n">
        <f aca="false">'Charges d_exploitation'!H68-H97-SUM('exploitation dep'!H96:H97)-SUM('exploitation soi'!H96:H97)</f>
        <v>0</v>
      </c>
      <c r="I96" s="591" t="n">
        <f aca="false">'Charges d_exploitation'!I68-I97-SUM('exploitation dep'!I96:I97)-SUM('exploitation soi'!I96:I97)</f>
        <v>0</v>
      </c>
      <c r="J96" s="165" t="n">
        <f aca="false">H96+I96</f>
        <v>0</v>
      </c>
      <c r="K96" s="297"/>
      <c r="L96" s="591" t="n">
        <f aca="false">'Charges d_exploitation'!L68-L97-SUM('exploitation dep'!L96:L97)-SUM('exploitation soi'!L96:L97)</f>
        <v>0</v>
      </c>
      <c r="M96" s="167"/>
    </row>
    <row r="97" s="159" customFormat="true" ht="20.25" hidden="false" customHeight="false" outlineLevel="0" collapsed="false">
      <c r="B97" s="160"/>
      <c r="C97" s="161" t="n">
        <v>61681</v>
      </c>
      <c r="D97" s="162"/>
      <c r="E97" s="163" t="s">
        <v>614</v>
      </c>
      <c r="F97" s="164"/>
      <c r="G97" s="164"/>
      <c r="H97" s="164"/>
      <c r="I97" s="164"/>
      <c r="J97" s="165" t="n">
        <f aca="false">H97+I97</f>
        <v>0</v>
      </c>
      <c r="K97" s="297"/>
      <c r="L97" s="164"/>
      <c r="M97" s="167"/>
    </row>
    <row r="98" s="159" customFormat="true" ht="20.25" hidden="false" customHeight="false" outlineLevel="0" collapsed="false">
      <c r="B98" s="160"/>
      <c r="C98" s="161" t="n">
        <v>617</v>
      </c>
      <c r="D98" s="162"/>
      <c r="E98" s="163" t="s">
        <v>463</v>
      </c>
      <c r="F98" s="591" t="n">
        <f aca="false">'Charges d_exploitation'!F69-'exploitation dep'!F98-'exploitation soi'!F98</f>
        <v>0</v>
      </c>
      <c r="G98" s="591" t="n">
        <f aca="false">'Charges d_exploitation'!G69-'exploitation dep'!G98-'exploitation soi'!G98</f>
        <v>0</v>
      </c>
      <c r="H98" s="591" t="n">
        <f aca="false">'Charges d_exploitation'!H69-'exploitation dep'!H98-'exploitation soi'!H98</f>
        <v>0</v>
      </c>
      <c r="I98" s="591" t="n">
        <f aca="false">'Charges d_exploitation'!I69-'exploitation dep'!I98-'exploitation soi'!I98</f>
        <v>0</v>
      </c>
      <c r="J98" s="165" t="n">
        <f aca="false">H98+I98</f>
        <v>0</v>
      </c>
      <c r="K98" s="297"/>
      <c r="L98" s="591" t="n">
        <f aca="false">'Charges d_exploitation'!L69-'exploitation dep'!L98-'exploitation soi'!L98</f>
        <v>0</v>
      </c>
      <c r="M98" s="167"/>
    </row>
    <row r="99" s="194" customFormat="true" ht="18" hidden="false" customHeight="false" outlineLevel="0" collapsed="false">
      <c r="B99" s="195"/>
      <c r="C99" s="161" t="n">
        <v>618</v>
      </c>
      <c r="D99" s="162"/>
      <c r="E99" s="163" t="s">
        <v>464</v>
      </c>
      <c r="F99" s="591" t="n">
        <f aca="false">'Charges d_exploitation'!F70-'exploitation dep'!F99-'exploitation soi'!F99</f>
        <v>0</v>
      </c>
      <c r="G99" s="591" t="n">
        <f aca="false">'Charges d_exploitation'!G70-'exploitation dep'!G99-'exploitation soi'!G99</f>
        <v>0</v>
      </c>
      <c r="H99" s="591" t="n">
        <f aca="false">'Charges d_exploitation'!H70-'exploitation dep'!H99-'exploitation soi'!H99</f>
        <v>0</v>
      </c>
      <c r="I99" s="591" t="n">
        <f aca="false">'Charges d_exploitation'!I70-'exploitation dep'!I99-'exploitation soi'!I99</f>
        <v>0</v>
      </c>
      <c r="J99" s="165" t="n">
        <f aca="false">H99+I99</f>
        <v>0</v>
      </c>
      <c r="K99" s="297"/>
      <c r="L99" s="591" t="n">
        <f aca="false">'Charges d_exploitation'!L70-'exploitation dep'!L99-'exploitation soi'!L99</f>
        <v>0</v>
      </c>
      <c r="M99" s="198"/>
    </row>
    <row r="100" s="199" customFormat="true" ht="19.5" hidden="false" customHeight="false" outlineLevel="0" collapsed="false">
      <c r="B100" s="200"/>
      <c r="C100" s="208" t="n">
        <v>623</v>
      </c>
      <c r="D100" s="209"/>
      <c r="E100" s="210" t="s">
        <v>465</v>
      </c>
      <c r="F100" s="607" t="n">
        <f aca="false">'Charges d_exploitation'!F71-'exploitation dep'!F100-'exploitation soi'!F100</f>
        <v>0</v>
      </c>
      <c r="G100" s="607" t="n">
        <f aca="false">'Charges d_exploitation'!G71-'exploitation dep'!G100-'exploitation soi'!G100</f>
        <v>0</v>
      </c>
      <c r="H100" s="591" t="n">
        <f aca="false">'Charges d_exploitation'!H71-'exploitation dep'!H100-'exploitation soi'!H100</f>
        <v>0</v>
      </c>
      <c r="I100" s="607" t="n">
        <f aca="false">'Charges d_exploitation'!I71-'exploitation dep'!I100-'exploitation soi'!I100</f>
        <v>0</v>
      </c>
      <c r="J100" s="299" t="n">
        <f aca="false">H100+I100</f>
        <v>0</v>
      </c>
      <c r="K100" s="297"/>
      <c r="L100" s="591" t="n">
        <f aca="false">'Charges d_exploitation'!L71-'exploitation dep'!L100-'exploitation soi'!L100</f>
        <v>0</v>
      </c>
      <c r="M100" s="205"/>
    </row>
    <row r="101" s="199" customFormat="true" ht="19.5" hidden="false" customHeight="false" outlineLevel="0" collapsed="false">
      <c r="B101" s="200"/>
      <c r="C101" s="208" t="n">
        <v>627</v>
      </c>
      <c r="D101" s="209"/>
      <c r="E101" s="210" t="s">
        <v>466</v>
      </c>
      <c r="F101" s="607" t="n">
        <f aca="false">'Charges d_exploitation'!F72-'exploitation dep'!F101-'exploitation soi'!F101</f>
        <v>0</v>
      </c>
      <c r="G101" s="607" t="n">
        <f aca="false">'Charges d_exploitation'!G72-'exploitation dep'!G101-'exploitation soi'!G101</f>
        <v>0</v>
      </c>
      <c r="H101" s="591" t="n">
        <f aca="false">'Charges d_exploitation'!H72-'exploitation dep'!H101-'exploitation soi'!H101</f>
        <v>0</v>
      </c>
      <c r="I101" s="607" t="n">
        <f aca="false">'Charges d_exploitation'!I72-'exploitation dep'!I101-'exploitation soi'!I101</f>
        <v>0</v>
      </c>
      <c r="J101" s="299" t="n">
        <f aca="false">H101+I101</f>
        <v>0</v>
      </c>
      <c r="K101" s="297"/>
      <c r="L101" s="591" t="n">
        <f aca="false">'Charges d_exploitation'!L72-'exploitation dep'!L101-'exploitation soi'!L101</f>
        <v>0</v>
      </c>
      <c r="M101" s="205"/>
    </row>
    <row r="102" s="159" customFormat="true" ht="20.25" hidden="false" customHeight="false" outlineLevel="0" collapsed="false">
      <c r="B102" s="160"/>
      <c r="C102" s="300" t="n">
        <v>635</v>
      </c>
      <c r="D102" s="301"/>
      <c r="E102" s="302" t="s">
        <v>467</v>
      </c>
      <c r="F102" s="591" t="n">
        <f aca="false">'Charges d_exploitation'!F73-'exploitation dep'!F102-'exploitation soi'!F102</f>
        <v>0</v>
      </c>
      <c r="G102" s="591" t="n">
        <f aca="false">'Charges d_exploitation'!G73-'exploitation dep'!G102-'exploitation soi'!G102</f>
        <v>0</v>
      </c>
      <c r="H102" s="591" t="n">
        <f aca="false">'Charges d_exploitation'!H73-'exploitation dep'!H102-'exploitation soi'!H102</f>
        <v>0</v>
      </c>
      <c r="I102" s="591" t="n">
        <f aca="false">'Charges d_exploitation'!I73-'exploitation dep'!I102-'exploitation soi'!I102</f>
        <v>0</v>
      </c>
      <c r="J102" s="165" t="n">
        <f aca="false">H102+I102</f>
        <v>0</v>
      </c>
      <c r="K102" s="297"/>
      <c r="L102" s="591" t="n">
        <f aca="false">'Charges d_exploitation'!L73-'exploitation dep'!L102-'exploitation soi'!L102</f>
        <v>0</v>
      </c>
      <c r="M102" s="167"/>
    </row>
    <row r="103" s="159" customFormat="true" ht="20.25" hidden="false" customHeight="false" outlineLevel="0" collapsed="false">
      <c r="B103" s="160"/>
      <c r="C103" s="303" t="n">
        <v>637</v>
      </c>
      <c r="D103" s="304"/>
      <c r="E103" s="302" t="s">
        <v>468</v>
      </c>
      <c r="F103" s="591" t="n">
        <f aca="false">'Charges d_exploitation'!F74-'exploitation dep'!F103-'exploitation soi'!F103</f>
        <v>0</v>
      </c>
      <c r="G103" s="591" t="n">
        <f aca="false">'Charges d_exploitation'!G74-'exploitation dep'!G103-'exploitation soi'!G103</f>
        <v>0</v>
      </c>
      <c r="H103" s="591" t="n">
        <f aca="false">'Charges d_exploitation'!H74-'exploitation dep'!H103-'exploitation soi'!H103</f>
        <v>0</v>
      </c>
      <c r="I103" s="591" t="n">
        <f aca="false">'Charges d_exploitation'!I74-'exploitation dep'!I103-'exploitation soi'!I103</f>
        <v>0</v>
      </c>
      <c r="J103" s="165" t="n">
        <f aca="false">H103+I103</f>
        <v>0</v>
      </c>
      <c r="K103" s="175"/>
      <c r="L103" s="591" t="n">
        <f aca="false">'Charges d_exploitation'!L74-'exploitation dep'!L103-'exploitation soi'!L103</f>
        <v>0</v>
      </c>
      <c r="M103" s="167"/>
    </row>
    <row r="104" s="159" customFormat="true" ht="38.25" hidden="false" customHeight="true" outlineLevel="0" collapsed="false">
      <c r="B104" s="160"/>
      <c r="C104" s="305"/>
      <c r="D104" s="306"/>
      <c r="E104" s="307"/>
      <c r="F104" s="608"/>
      <c r="G104" s="608"/>
      <c r="H104" s="608"/>
      <c r="I104" s="608"/>
      <c r="J104" s="609"/>
      <c r="K104" s="610"/>
      <c r="L104" s="608"/>
      <c r="M104" s="167"/>
    </row>
    <row r="105" s="309" customFormat="true" ht="18" hidden="false" customHeight="true" outlineLevel="0" collapsed="false">
      <c r="B105" s="310"/>
      <c r="C105" s="311" t="s">
        <v>469</v>
      </c>
      <c r="D105" s="311"/>
      <c r="E105" s="312"/>
      <c r="F105" s="611"/>
      <c r="G105" s="611"/>
      <c r="H105" s="611"/>
      <c r="I105" s="611"/>
      <c r="J105" s="612"/>
      <c r="K105" s="613"/>
      <c r="L105" s="614"/>
      <c r="M105" s="315"/>
    </row>
    <row r="106" s="214" customFormat="true" ht="36" hidden="false" customHeight="false" outlineLevel="0" collapsed="false">
      <c r="B106" s="215"/>
      <c r="C106" s="316" t="n">
        <v>651</v>
      </c>
      <c r="D106" s="209"/>
      <c r="E106" s="210" t="s">
        <v>470</v>
      </c>
      <c r="F106" s="607" t="n">
        <f aca="false">'Charges d_exploitation'!F77-'exploitation dep'!F106-'exploitation soi'!F106</f>
        <v>0</v>
      </c>
      <c r="G106" s="607" t="n">
        <f aca="false">'Charges d_exploitation'!G77-'exploitation dep'!G106-'exploitation soi'!G106</f>
        <v>0</v>
      </c>
      <c r="H106" s="591" t="n">
        <f aca="false">'Charges d_exploitation'!H77-'exploitation dep'!H106-'exploitation soi'!H106</f>
        <v>0</v>
      </c>
      <c r="I106" s="607" t="n">
        <f aca="false">'Charges d_exploitation'!I77-'exploitation dep'!I106-'exploitation soi'!I106</f>
        <v>0</v>
      </c>
      <c r="J106" s="299" t="n">
        <f aca="false">H106+I106</f>
        <v>0</v>
      </c>
      <c r="K106" s="297"/>
      <c r="L106" s="615" t="n">
        <f aca="false">'Charges d_exploitation'!L77-'exploitation dep'!L106-'exploitation soi'!L106</f>
        <v>0</v>
      </c>
      <c r="M106" s="216"/>
    </row>
    <row r="107" s="214" customFormat="true" ht="20.25" hidden="false" customHeight="false" outlineLevel="0" collapsed="false">
      <c r="B107" s="215"/>
      <c r="C107" s="316" t="n">
        <v>653</v>
      </c>
      <c r="D107" s="209"/>
      <c r="E107" s="210" t="s">
        <v>471</v>
      </c>
      <c r="F107" s="607" t="n">
        <f aca="false">'Charges d_exploitation'!F78-'exploitation dep'!F107-'exploitation soi'!F107</f>
        <v>0</v>
      </c>
      <c r="G107" s="607" t="n">
        <f aca="false">'Charges d_exploitation'!G78-'exploitation dep'!G107-'exploitation soi'!G107</f>
        <v>0</v>
      </c>
      <c r="H107" s="591" t="n">
        <f aca="false">'Charges d_exploitation'!H78-'exploitation dep'!H107-'exploitation soi'!H107</f>
        <v>0</v>
      </c>
      <c r="I107" s="607" t="n">
        <f aca="false">'Charges d_exploitation'!I78-'exploitation dep'!I107-'exploitation soi'!I107</f>
        <v>0</v>
      </c>
      <c r="J107" s="299" t="n">
        <f aca="false">H107+I107</f>
        <v>0</v>
      </c>
      <c r="K107" s="297"/>
      <c r="L107" s="615" t="n">
        <f aca="false">'Charges d_exploitation'!L78-'exploitation dep'!L107-'exploitation soi'!L107</f>
        <v>0</v>
      </c>
      <c r="M107" s="216"/>
    </row>
    <row r="108" s="214" customFormat="true" ht="20.25" hidden="false" customHeight="false" outlineLevel="0" collapsed="false">
      <c r="B108" s="215"/>
      <c r="C108" s="208" t="n">
        <v>654</v>
      </c>
      <c r="D108" s="209"/>
      <c r="E108" s="210" t="s">
        <v>472</v>
      </c>
      <c r="F108" s="607" t="n">
        <f aca="false">'Charges d_exploitation'!F79-'exploitation dep'!F108-'exploitation soi'!F108</f>
        <v>0</v>
      </c>
      <c r="G108" s="607" t="n">
        <f aca="false">'Charges d_exploitation'!G79-'exploitation dep'!G108-'exploitation soi'!G108</f>
        <v>0</v>
      </c>
      <c r="H108" s="591" t="n">
        <f aca="false">'Charges d_exploitation'!H79-'exploitation dep'!H108-'exploitation soi'!H108</f>
        <v>0</v>
      </c>
      <c r="I108" s="607" t="n">
        <f aca="false">'Charges d_exploitation'!I79-'exploitation dep'!I108-'exploitation soi'!I108</f>
        <v>0</v>
      </c>
      <c r="J108" s="299" t="n">
        <f aca="false">H108+I108</f>
        <v>0</v>
      </c>
      <c r="K108" s="297"/>
      <c r="L108" s="598" t="n">
        <f aca="false">'Charges d_exploitation'!L79-'exploitation dep'!L108-'exploitation soi'!L108</f>
        <v>0</v>
      </c>
      <c r="M108" s="216"/>
    </row>
    <row r="109" s="214" customFormat="true" ht="20.25" hidden="false" customHeight="false" outlineLevel="0" collapsed="false">
      <c r="B109" s="215"/>
      <c r="C109" s="208" t="n">
        <v>655</v>
      </c>
      <c r="D109" s="209"/>
      <c r="E109" s="210" t="s">
        <v>473</v>
      </c>
      <c r="F109" s="607" t="n">
        <f aca="false">'Charges d_exploitation'!F80-'exploitation dep'!F109-'exploitation soi'!F109</f>
        <v>0</v>
      </c>
      <c r="G109" s="607" t="n">
        <f aca="false">'Charges d_exploitation'!G80-'exploitation dep'!G109-'exploitation soi'!G109</f>
        <v>0</v>
      </c>
      <c r="H109" s="591" t="n">
        <f aca="false">'Charges d_exploitation'!H80-'exploitation dep'!H109-'exploitation soi'!H109</f>
        <v>0</v>
      </c>
      <c r="I109" s="607" t="n">
        <f aca="false">'Charges d_exploitation'!I80-'exploitation dep'!I109-'exploitation soi'!I109</f>
        <v>0</v>
      </c>
      <c r="J109" s="299" t="n">
        <f aca="false">H109+I109</f>
        <v>0</v>
      </c>
      <c r="K109" s="297"/>
      <c r="L109" s="598" t="n">
        <f aca="false">'Charges d_exploitation'!L80-'exploitation dep'!L109-'exploitation soi'!L109</f>
        <v>0</v>
      </c>
      <c r="M109" s="216"/>
    </row>
    <row r="110" s="214" customFormat="true" ht="20.25" hidden="false" customHeight="false" outlineLevel="0" collapsed="false">
      <c r="B110" s="215"/>
      <c r="C110" s="208" t="n">
        <v>657</v>
      </c>
      <c r="D110" s="209"/>
      <c r="E110" s="210" t="s">
        <v>474</v>
      </c>
      <c r="F110" s="607" t="n">
        <f aca="false">'Charges d_exploitation'!F81-'exploitation dep'!F110-'exploitation soi'!F110</f>
        <v>0</v>
      </c>
      <c r="G110" s="607" t="n">
        <f aca="false">'Charges d_exploitation'!G81-'exploitation dep'!G110-'exploitation soi'!G110</f>
        <v>0</v>
      </c>
      <c r="H110" s="591" t="n">
        <f aca="false">'Charges d_exploitation'!H81-'exploitation dep'!H110-'exploitation soi'!H110</f>
        <v>0</v>
      </c>
      <c r="I110" s="607" t="n">
        <f aca="false">'Charges d_exploitation'!I81-'exploitation dep'!I110-'exploitation soi'!I110</f>
        <v>0</v>
      </c>
      <c r="J110" s="299" t="n">
        <f aca="false">H110+I110</f>
        <v>0</v>
      </c>
      <c r="K110" s="297"/>
      <c r="L110" s="598" t="n">
        <f aca="false">'Charges d_exploitation'!L81-'exploitation dep'!L110-'exploitation soi'!L110</f>
        <v>0</v>
      </c>
      <c r="M110" s="216"/>
    </row>
    <row r="111" s="214" customFormat="true" ht="20.25" hidden="false" customHeight="false" outlineLevel="0" collapsed="false">
      <c r="B111" s="215"/>
      <c r="C111" s="208" t="n">
        <v>658</v>
      </c>
      <c r="D111" s="209"/>
      <c r="E111" s="210" t="s">
        <v>475</v>
      </c>
      <c r="F111" s="607" t="n">
        <f aca="false">'Charges d_exploitation'!F82-'exploitation dep'!F111-'exploitation soi'!F111</f>
        <v>0</v>
      </c>
      <c r="G111" s="607" t="n">
        <f aca="false">'Charges d_exploitation'!G82-'exploitation dep'!G111-'exploitation soi'!G111</f>
        <v>0</v>
      </c>
      <c r="H111" s="591" t="n">
        <f aca="false">'Charges d_exploitation'!H82-'exploitation dep'!H111-'exploitation soi'!H111</f>
        <v>0</v>
      </c>
      <c r="I111" s="607" t="n">
        <f aca="false">'Charges d_exploitation'!I82-'exploitation dep'!I111-'exploitation soi'!I111</f>
        <v>0</v>
      </c>
      <c r="J111" s="299" t="n">
        <f aca="false">H111+I111</f>
        <v>0</v>
      </c>
      <c r="K111" s="297"/>
      <c r="L111" s="598" t="n">
        <f aca="false">'Charges d_exploitation'!L82-'exploitation dep'!L111-'exploitation soi'!L111</f>
        <v>0</v>
      </c>
      <c r="M111" s="216"/>
    </row>
    <row r="112" s="214" customFormat="true" ht="20.25" hidden="false" customHeight="false" outlineLevel="0" collapsed="false">
      <c r="B112" s="215"/>
      <c r="C112" s="318"/>
      <c r="D112" s="319"/>
      <c r="E112" s="320"/>
      <c r="F112" s="321"/>
      <c r="G112" s="321"/>
      <c r="H112" s="322"/>
      <c r="I112" s="321"/>
      <c r="J112" s="321"/>
      <c r="K112" s="323"/>
      <c r="L112" s="324"/>
      <c r="M112" s="216"/>
    </row>
    <row r="113" s="214" customFormat="true" ht="20.25" hidden="false" customHeight="false" outlineLevel="0" collapsed="false">
      <c r="B113" s="215"/>
      <c r="C113" s="318"/>
      <c r="D113" s="319"/>
      <c r="E113" s="320"/>
      <c r="F113" s="321"/>
      <c r="G113" s="321"/>
      <c r="H113" s="322"/>
      <c r="I113" s="321"/>
      <c r="J113" s="321"/>
      <c r="K113" s="323"/>
      <c r="L113" s="324"/>
      <c r="M113" s="216"/>
    </row>
    <row r="114" s="214" customFormat="true" ht="20.25" hidden="false" customHeight="false" outlineLevel="0" collapsed="false">
      <c r="B114" s="215"/>
      <c r="C114" s="318"/>
      <c r="D114" s="319"/>
      <c r="E114" s="320"/>
      <c r="F114" s="321"/>
      <c r="G114" s="321"/>
      <c r="H114" s="322"/>
      <c r="I114" s="321"/>
      <c r="J114" s="321"/>
      <c r="K114" s="323"/>
      <c r="L114" s="324"/>
      <c r="M114" s="216"/>
    </row>
    <row r="115" s="214" customFormat="true" ht="20.25" hidden="false" customHeight="true" outlineLevel="0" collapsed="false">
      <c r="B115" s="215"/>
      <c r="C115" s="318"/>
      <c r="D115" s="319"/>
      <c r="E115" s="320"/>
      <c r="F115" s="148" t="str">
        <f aca="false">"Réel "&amp;'TELEBUDGET EHPAD'!G45-2</f>
        <v>Réel 2022</v>
      </c>
      <c r="G115" s="148" t="str">
        <f aca="false">"Budget exécutoire "&amp;'TELEBUDGET EHPAD'!G45-1</f>
        <v>Budget exécutoire 2023</v>
      </c>
      <c r="H115" s="148" t="s">
        <v>397</v>
      </c>
      <c r="I115" s="148"/>
      <c r="J115" s="148"/>
      <c r="K115" s="148" t="s">
        <v>398</v>
      </c>
      <c r="L115" s="148" t="s">
        <v>399</v>
      </c>
      <c r="M115" s="216"/>
    </row>
    <row r="116" s="214" customFormat="true" ht="31.5" hidden="false" customHeight="false" outlineLevel="0" collapsed="false">
      <c r="B116" s="215"/>
      <c r="C116" s="318"/>
      <c r="D116" s="319"/>
      <c r="E116" s="320"/>
      <c r="F116" s="148"/>
      <c r="G116" s="148"/>
      <c r="H116" s="148" t="s">
        <v>400</v>
      </c>
      <c r="I116" s="148" t="s">
        <v>401</v>
      </c>
      <c r="J116" s="148" t="s">
        <v>402</v>
      </c>
      <c r="K116" s="148"/>
      <c r="L116" s="148"/>
      <c r="M116" s="216"/>
    </row>
    <row r="117" s="325" customFormat="true" ht="26.1" hidden="false" customHeight="true" outlineLevel="0" collapsed="false">
      <c r="B117" s="326"/>
      <c r="C117" s="327" t="s">
        <v>476</v>
      </c>
      <c r="D117" s="328"/>
      <c r="E117" s="328"/>
      <c r="F117" s="296" t="s">
        <v>404</v>
      </c>
      <c r="G117" s="296" t="s">
        <v>405</v>
      </c>
      <c r="H117" s="296" t="s">
        <v>406</v>
      </c>
      <c r="I117" s="296" t="s">
        <v>407</v>
      </c>
      <c r="J117" s="296" t="s">
        <v>439</v>
      </c>
      <c r="K117" s="296" t="s">
        <v>409</v>
      </c>
      <c r="L117" s="296" t="s">
        <v>410</v>
      </c>
      <c r="M117" s="329"/>
    </row>
    <row r="118" s="330" customFormat="true" ht="20.25" hidden="false" customHeight="false" outlineLevel="0" collapsed="false">
      <c r="B118" s="331"/>
      <c r="C118" s="332" t="n">
        <v>66</v>
      </c>
      <c r="D118" s="333"/>
      <c r="E118" s="334" t="s">
        <v>477</v>
      </c>
      <c r="F118" s="616" t="n">
        <f aca="false">'Charges d_exploitation'!F89-'exploitation dep'!F118-'exploitation soi'!F118</f>
        <v>0</v>
      </c>
      <c r="G118" s="616" t="n">
        <f aca="false">'Charges d_exploitation'!G89-'exploitation dep'!G118-'exploitation soi'!G118</f>
        <v>0</v>
      </c>
      <c r="H118" s="591" t="n">
        <f aca="false">'Charges d_exploitation'!H89-'exploitation dep'!H118-'exploitation soi'!H118</f>
        <v>0</v>
      </c>
      <c r="I118" s="616" t="n">
        <f aca="false">'Charges d_exploitation'!I89-'exploitation dep'!I118-'exploitation soi'!I118</f>
        <v>0</v>
      </c>
      <c r="J118" s="336" t="n">
        <f aca="false">H118+I118</f>
        <v>0</v>
      </c>
      <c r="K118" s="172"/>
      <c r="L118" s="617" t="n">
        <f aca="false">'Charges d_exploitation'!L89-'exploitation dep'!L118-'exploitation soi'!L118</f>
        <v>0</v>
      </c>
      <c r="M118" s="338"/>
    </row>
    <row r="119" s="330" customFormat="true" ht="16.5" hidden="true" customHeight="true" outlineLevel="0" collapsed="false">
      <c r="B119" s="331"/>
      <c r="C119" s="339"/>
      <c r="D119" s="340"/>
      <c r="E119" s="341"/>
      <c r="F119" s="618"/>
      <c r="G119" s="618"/>
      <c r="H119" s="618"/>
      <c r="I119" s="618"/>
      <c r="J119" s="342"/>
      <c r="K119" s="172"/>
      <c r="L119" s="618"/>
      <c r="M119" s="338"/>
    </row>
    <row r="120" s="325" customFormat="true" ht="26.1" hidden="false" customHeight="true" outlineLevel="0" collapsed="false">
      <c r="B120" s="326"/>
      <c r="C120" s="327" t="s">
        <v>478</v>
      </c>
      <c r="D120" s="328"/>
      <c r="E120" s="328"/>
      <c r="F120" s="618"/>
      <c r="G120" s="618"/>
      <c r="H120" s="618"/>
      <c r="I120" s="618"/>
      <c r="J120" s="342"/>
      <c r="K120" s="343"/>
      <c r="L120" s="618"/>
      <c r="M120" s="329"/>
    </row>
    <row r="121" s="330" customFormat="true" ht="20.25" hidden="false" customHeight="false" outlineLevel="0" collapsed="false">
      <c r="B121" s="331"/>
      <c r="C121" s="332" t="n">
        <v>671</v>
      </c>
      <c r="D121" s="333"/>
      <c r="E121" s="334" t="s">
        <v>479</v>
      </c>
      <c r="F121" s="616" t="n">
        <f aca="false">'Charges d_exploitation'!F92-'exploitation dep'!F121-'exploitation soi'!F121</f>
        <v>0</v>
      </c>
      <c r="G121" s="616" t="n">
        <f aca="false">'Charges d_exploitation'!G92-'exploitation dep'!G121-'exploitation soi'!G121</f>
        <v>0</v>
      </c>
      <c r="H121" s="591" t="n">
        <f aca="false">'Charges d_exploitation'!H92-'exploitation dep'!H121-'exploitation soi'!H121</f>
        <v>0</v>
      </c>
      <c r="I121" s="616" t="n">
        <f aca="false">'Charges d_exploitation'!I92-'exploitation dep'!I121-'exploitation soi'!I121</f>
        <v>0</v>
      </c>
      <c r="J121" s="336" t="n">
        <f aca="false">H121+I121</f>
        <v>0</v>
      </c>
      <c r="K121" s="172"/>
      <c r="L121" s="617" t="n">
        <f aca="false">'Charges d_exploitation'!L92-'exploitation dep'!L121-'exploitation soi'!L121</f>
        <v>0</v>
      </c>
      <c r="M121" s="338"/>
    </row>
    <row r="122" s="330" customFormat="true" ht="20.25" hidden="false" customHeight="false" outlineLevel="0" collapsed="false">
      <c r="B122" s="331"/>
      <c r="C122" s="332" t="n">
        <v>673</v>
      </c>
      <c r="D122" s="333"/>
      <c r="E122" s="334" t="s">
        <v>480</v>
      </c>
      <c r="F122" s="616" t="n">
        <f aca="false">'Charges d_exploitation'!F93-'exploitation dep'!F122-'exploitation soi'!F122</f>
        <v>0</v>
      </c>
      <c r="G122" s="616" t="n">
        <f aca="false">'Charges d_exploitation'!G93-'exploitation dep'!G122-'exploitation soi'!G122</f>
        <v>0</v>
      </c>
      <c r="H122" s="591" t="n">
        <f aca="false">'Charges d_exploitation'!H93-'exploitation dep'!H122-'exploitation soi'!H122</f>
        <v>0</v>
      </c>
      <c r="I122" s="616" t="n">
        <f aca="false">'Charges d_exploitation'!I93-'exploitation dep'!I122-'exploitation soi'!I122</f>
        <v>0</v>
      </c>
      <c r="J122" s="336" t="n">
        <f aca="false">H122+I122</f>
        <v>0</v>
      </c>
      <c r="K122" s="172"/>
      <c r="L122" s="617" t="n">
        <f aca="false">'Charges d_exploitation'!L93-'exploitation dep'!L122-'exploitation soi'!L122</f>
        <v>0</v>
      </c>
      <c r="M122" s="338"/>
    </row>
    <row r="123" s="330" customFormat="true" ht="20.25" hidden="false" customHeight="false" outlineLevel="0" collapsed="false">
      <c r="B123" s="331"/>
      <c r="C123" s="332" t="n">
        <v>675</v>
      </c>
      <c r="D123" s="333"/>
      <c r="E123" s="334" t="s">
        <v>481</v>
      </c>
      <c r="F123" s="616" t="n">
        <f aca="false">'Charges d_exploitation'!F94-'exploitation dep'!F123-'exploitation soi'!F123</f>
        <v>0</v>
      </c>
      <c r="G123" s="616" t="n">
        <f aca="false">'Charges d_exploitation'!G94-'exploitation dep'!G123-'exploitation soi'!G123</f>
        <v>0</v>
      </c>
      <c r="H123" s="591" t="n">
        <f aca="false">'Charges d_exploitation'!H94-'exploitation dep'!H123-'exploitation soi'!H123</f>
        <v>0</v>
      </c>
      <c r="I123" s="616" t="n">
        <f aca="false">'Charges d_exploitation'!I94-'exploitation dep'!I123-'exploitation soi'!I123</f>
        <v>0</v>
      </c>
      <c r="J123" s="336" t="n">
        <f aca="false">H123+I123</f>
        <v>0</v>
      </c>
      <c r="K123" s="172"/>
      <c r="L123" s="617" t="n">
        <f aca="false">'Charges d_exploitation'!L94-'exploitation dep'!L123-'exploitation soi'!L123</f>
        <v>0</v>
      </c>
      <c r="M123" s="338"/>
    </row>
    <row r="124" s="330" customFormat="true" ht="20.25" hidden="false" customHeight="false" outlineLevel="0" collapsed="false">
      <c r="B124" s="331"/>
      <c r="C124" s="332" t="n">
        <v>678</v>
      </c>
      <c r="D124" s="333"/>
      <c r="E124" s="334" t="s">
        <v>482</v>
      </c>
      <c r="F124" s="616" t="n">
        <f aca="false">'Charges d_exploitation'!F95-'exploitation dep'!F124-'exploitation soi'!F124</f>
        <v>0</v>
      </c>
      <c r="G124" s="616" t="n">
        <f aca="false">'Charges d_exploitation'!G95-'exploitation dep'!G124-'exploitation soi'!G124</f>
        <v>0</v>
      </c>
      <c r="H124" s="591" t="n">
        <f aca="false">'Charges d_exploitation'!H95-'exploitation dep'!H124-'exploitation soi'!H124</f>
        <v>0</v>
      </c>
      <c r="I124" s="616" t="n">
        <f aca="false">'Charges d_exploitation'!I95-'exploitation dep'!I124-'exploitation soi'!I124</f>
        <v>0</v>
      </c>
      <c r="J124" s="336" t="n">
        <f aca="false">H124+I124</f>
        <v>0</v>
      </c>
      <c r="K124" s="172"/>
      <c r="L124" s="617" t="n">
        <f aca="false">'Charges d_exploitation'!L95-'exploitation dep'!L124-'exploitation soi'!L124</f>
        <v>0</v>
      </c>
      <c r="M124" s="338"/>
    </row>
    <row r="125" s="330" customFormat="true" ht="6" hidden="false" customHeight="true" outlineLevel="0" collapsed="false">
      <c r="B125" s="331"/>
      <c r="C125" s="344"/>
      <c r="D125" s="345"/>
      <c r="E125" s="345"/>
      <c r="F125" s="618"/>
      <c r="G125" s="618"/>
      <c r="H125" s="618"/>
      <c r="I125" s="618"/>
      <c r="J125" s="342"/>
      <c r="K125" s="343"/>
      <c r="L125" s="618"/>
      <c r="M125" s="338"/>
    </row>
    <row r="126" s="346" customFormat="true" ht="19.5" hidden="false" customHeight="true" outlineLevel="0" collapsed="false">
      <c r="B126" s="347"/>
      <c r="C126" s="348" t="s">
        <v>483</v>
      </c>
      <c r="D126" s="349"/>
      <c r="E126" s="349"/>
      <c r="F126" s="618"/>
      <c r="G126" s="618"/>
      <c r="H126" s="618"/>
      <c r="I126" s="618"/>
      <c r="J126" s="342"/>
      <c r="K126" s="343"/>
      <c r="L126" s="618"/>
      <c r="M126" s="350"/>
    </row>
    <row r="127" s="330" customFormat="true" ht="20.25" hidden="false" customHeight="false" outlineLevel="0" collapsed="false">
      <c r="B127" s="331"/>
      <c r="C127" s="332" t="n">
        <v>6811</v>
      </c>
      <c r="D127" s="333"/>
      <c r="E127" s="334" t="s">
        <v>484</v>
      </c>
      <c r="F127" s="619" t="n">
        <f aca="false">'Charges d_exploitation'!F98-'exploitation dep'!F127-'exploitation soi'!F127</f>
        <v>0</v>
      </c>
      <c r="G127" s="616" t="n">
        <f aca="false">'Charges d_exploitation'!G98-'exploitation dep'!G127-'exploitation soi'!G127</f>
        <v>0</v>
      </c>
      <c r="H127" s="591" t="n">
        <f aca="false">'Charges d_exploitation'!H98-'exploitation dep'!H127-'exploitation soi'!H127</f>
        <v>0</v>
      </c>
      <c r="I127" s="616" t="n">
        <f aca="false">'Charges d_exploitation'!I98-'exploitation dep'!I127-'exploitation soi'!I127</f>
        <v>0</v>
      </c>
      <c r="J127" s="336" t="n">
        <f aca="false">H127+I127</f>
        <v>0</v>
      </c>
      <c r="K127" s="172"/>
      <c r="L127" s="617" t="n">
        <f aca="false">'Charges d_exploitation'!L98-'exploitation dep'!L127-'exploitation soi'!L127</f>
        <v>0</v>
      </c>
      <c r="M127" s="338"/>
    </row>
    <row r="128" s="330" customFormat="true" ht="20.25" hidden="false" customHeight="false" outlineLevel="0" collapsed="false">
      <c r="B128" s="331"/>
      <c r="C128" s="332" t="n">
        <v>6812</v>
      </c>
      <c r="D128" s="333"/>
      <c r="E128" s="352" t="s">
        <v>485</v>
      </c>
      <c r="F128" s="619" t="n">
        <f aca="false">'Charges d_exploitation'!F99-'exploitation dep'!F128-'exploitation soi'!F128</f>
        <v>0</v>
      </c>
      <c r="G128" s="616" t="n">
        <f aca="false">'Charges d_exploitation'!G99-'exploitation dep'!G128-'exploitation soi'!G128</f>
        <v>0</v>
      </c>
      <c r="H128" s="591" t="n">
        <f aca="false">'Charges d_exploitation'!H99-'exploitation dep'!H128-'exploitation soi'!H128</f>
        <v>0</v>
      </c>
      <c r="I128" s="616" t="n">
        <f aca="false">'Charges d_exploitation'!I99-'exploitation dep'!I128-'exploitation soi'!I128</f>
        <v>0</v>
      </c>
      <c r="J128" s="336" t="n">
        <f aca="false">H128+I128</f>
        <v>0</v>
      </c>
      <c r="K128" s="172"/>
      <c r="L128" s="617" t="n">
        <f aca="false">'Charges d_exploitation'!L99-'exploitation dep'!L128-'exploitation soi'!L128</f>
        <v>0</v>
      </c>
      <c r="M128" s="338"/>
    </row>
    <row r="129" s="330" customFormat="true" ht="20.25" hidden="false" customHeight="false" outlineLevel="0" collapsed="false">
      <c r="B129" s="331"/>
      <c r="C129" s="332" t="n">
        <v>6815</v>
      </c>
      <c r="D129" s="333"/>
      <c r="E129" s="352" t="s">
        <v>486</v>
      </c>
      <c r="F129" s="619" t="n">
        <f aca="false">'Charges d_exploitation'!F100-F130-SUM('exploitation dep'!F129:F130)-SUM('exploitation soi'!F129:F130)</f>
        <v>0</v>
      </c>
      <c r="G129" s="616" t="n">
        <f aca="false">'Charges d_exploitation'!G100-G130-SUM('exploitation dep'!G129:G130)-SUM('exploitation soi'!G129:G130)</f>
        <v>0</v>
      </c>
      <c r="H129" s="591" t="n">
        <f aca="false">'Charges d_exploitation'!H100-H130-SUM('exploitation dep'!H129:H130)-SUM('exploitation soi'!H129:H130)</f>
        <v>0</v>
      </c>
      <c r="I129" s="616" t="n">
        <f aca="false">'Charges d_exploitation'!I100-I130-SUM('exploitation dep'!I129:I130)-SUM('exploitation soi'!I129:I130)</f>
        <v>0</v>
      </c>
      <c r="J129" s="336" t="n">
        <f aca="false">H129+I129</f>
        <v>0</v>
      </c>
      <c r="K129" s="172"/>
      <c r="L129" s="617" t="n">
        <f aca="false">'Charges d_exploitation'!L100-L130-SUM('exploitation dep'!L129:L130)-SUM('exploitation soi'!L129:L130)</f>
        <v>0</v>
      </c>
      <c r="M129" s="338"/>
    </row>
    <row r="130" s="330" customFormat="true" ht="20.25" hidden="false" customHeight="false" outlineLevel="0" collapsed="false">
      <c r="B130" s="331"/>
      <c r="C130" s="332" t="n">
        <v>681518</v>
      </c>
      <c r="D130" s="354"/>
      <c r="E130" s="355" t="s">
        <v>615</v>
      </c>
      <c r="F130" s="620"/>
      <c r="G130" s="621"/>
      <c r="H130" s="600"/>
      <c r="I130" s="621"/>
      <c r="J130" s="357" t="n">
        <f aca="false">H130+I130</f>
        <v>0</v>
      </c>
      <c r="K130" s="172"/>
      <c r="L130" s="622"/>
      <c r="M130" s="338"/>
    </row>
    <row r="131" s="330" customFormat="true" ht="20.25" hidden="false" customHeight="false" outlineLevel="0" collapsed="false">
      <c r="B131" s="331"/>
      <c r="C131" s="353" t="n">
        <v>6816</v>
      </c>
      <c r="D131" s="354"/>
      <c r="E131" s="355" t="s">
        <v>487</v>
      </c>
      <c r="F131" s="621" t="n">
        <f aca="false">'Charges d_exploitation'!F101-'exploitation dep'!F131-'exploitation soi'!F131</f>
        <v>0</v>
      </c>
      <c r="G131" s="621" t="n">
        <f aca="false">'Charges d_exploitation'!G101-'exploitation dep'!G131-'exploitation soi'!G131</f>
        <v>0</v>
      </c>
      <c r="H131" s="621" t="n">
        <f aca="false">'Charges d_exploitation'!H101-'exploitation dep'!H131-'exploitation soi'!H131</f>
        <v>0</v>
      </c>
      <c r="I131" s="621" t="n">
        <f aca="false">'Charges d_exploitation'!I101-'exploitation dep'!I131-'exploitation soi'!I131</f>
        <v>0</v>
      </c>
      <c r="J131" s="357" t="n">
        <f aca="false">H131+I131</f>
        <v>0</v>
      </c>
      <c r="K131" s="172"/>
      <c r="L131" s="621" t="n">
        <f aca="false">'Charges d_exploitation'!L101-'exploitation dep'!L131-'exploitation soi'!L131</f>
        <v>0</v>
      </c>
      <c r="M131" s="338"/>
    </row>
    <row r="132" s="330" customFormat="true" ht="20.25" hidden="false" customHeight="false" outlineLevel="0" collapsed="false">
      <c r="B132" s="331"/>
      <c r="C132" s="332" t="n">
        <v>6817</v>
      </c>
      <c r="D132" s="333"/>
      <c r="E132" s="352" t="s">
        <v>488</v>
      </c>
      <c r="F132" s="616" t="n">
        <f aca="false">'Charges d_exploitation'!F102-'exploitation dep'!F132-'exploitation soi'!F132</f>
        <v>0</v>
      </c>
      <c r="G132" s="616" t="n">
        <f aca="false">'Charges d_exploitation'!G102-'exploitation dep'!G132-'exploitation soi'!G132</f>
        <v>0</v>
      </c>
      <c r="H132" s="616" t="n">
        <f aca="false">'Charges d_exploitation'!H102-'exploitation dep'!H132-'exploitation soi'!H132</f>
        <v>0</v>
      </c>
      <c r="I132" s="616" t="n">
        <f aca="false">'Charges d_exploitation'!I102-'exploitation dep'!I132-'exploitation soi'!I132</f>
        <v>0</v>
      </c>
      <c r="J132" s="336" t="n">
        <f aca="false">H132+I132</f>
        <v>0</v>
      </c>
      <c r="K132" s="172"/>
      <c r="L132" s="617" t="n">
        <f aca="false">'Charges d_exploitation'!L102-'exploitation dep'!L132-'exploitation soi'!L132</f>
        <v>0</v>
      </c>
      <c r="M132" s="338"/>
    </row>
    <row r="133" s="330" customFormat="true" ht="20.25" hidden="false" customHeight="false" outlineLevel="0" collapsed="false">
      <c r="B133" s="331"/>
      <c r="C133" s="332" t="n">
        <v>686</v>
      </c>
      <c r="D133" s="333"/>
      <c r="E133" s="352" t="s">
        <v>489</v>
      </c>
      <c r="F133" s="616" t="n">
        <f aca="false">'Charges d_exploitation'!F103-'exploitation dep'!F133-'exploitation soi'!F133</f>
        <v>0</v>
      </c>
      <c r="G133" s="616" t="n">
        <f aca="false">'Charges d_exploitation'!G103-'exploitation dep'!G133-'exploitation soi'!G133</f>
        <v>0</v>
      </c>
      <c r="H133" s="616" t="n">
        <f aca="false">'Charges d_exploitation'!H103-'exploitation dep'!H133-'exploitation soi'!H133</f>
        <v>0</v>
      </c>
      <c r="I133" s="616" t="n">
        <f aca="false">'Charges d_exploitation'!I103-'exploitation dep'!I133-'exploitation soi'!I133</f>
        <v>0</v>
      </c>
      <c r="J133" s="336" t="n">
        <f aca="false">H133+I133</f>
        <v>0</v>
      </c>
      <c r="K133" s="172"/>
      <c r="L133" s="617" t="n">
        <f aca="false">'Charges d_exploitation'!L103-'exploitation dep'!L133-'exploitation soi'!L133</f>
        <v>0</v>
      </c>
      <c r="M133" s="338"/>
    </row>
    <row r="134" s="330" customFormat="true" ht="20.25" hidden="false" customHeight="false" outlineLevel="0" collapsed="false">
      <c r="B134" s="331"/>
      <c r="C134" s="332" t="n">
        <v>6871</v>
      </c>
      <c r="D134" s="333"/>
      <c r="E134" s="358" t="s">
        <v>490</v>
      </c>
      <c r="F134" s="621" t="n">
        <f aca="false">'Charges d_exploitation'!F104-'exploitation dep'!F134-'exploitation soi'!F134</f>
        <v>0</v>
      </c>
      <c r="G134" s="621" t="n">
        <f aca="false">'Charges d_exploitation'!G104-'exploitation dep'!G134-'exploitation soi'!G134</f>
        <v>0</v>
      </c>
      <c r="H134" s="621" t="n">
        <f aca="false">'Charges d_exploitation'!H104-'exploitation dep'!H134-'exploitation soi'!H134</f>
        <v>0</v>
      </c>
      <c r="I134" s="621" t="n">
        <f aca="false">'Charges d_exploitation'!I104-'exploitation dep'!I134-'exploitation soi'!I134</f>
        <v>0</v>
      </c>
      <c r="J134" s="357" t="n">
        <f aca="false">H134+I134</f>
        <v>0</v>
      </c>
      <c r="K134" s="172"/>
      <c r="L134" s="622" t="n">
        <f aca="false">'Charges d_exploitation'!L104-'exploitation dep'!L134-'exploitation soi'!L134</f>
        <v>0</v>
      </c>
      <c r="M134" s="338"/>
    </row>
    <row r="135" s="330" customFormat="true" ht="21" hidden="false" customHeight="true" outlineLevel="0" collapsed="false">
      <c r="B135" s="331"/>
      <c r="C135" s="332" t="n">
        <v>68725</v>
      </c>
      <c r="D135" s="333"/>
      <c r="E135" s="360" t="s">
        <v>491</v>
      </c>
      <c r="F135" s="616" t="n">
        <f aca="false">'Charges d_exploitation'!F105-'exploitation dep'!F135-'exploitation soi'!F135</f>
        <v>0</v>
      </c>
      <c r="G135" s="616" t="n">
        <f aca="false">'Charges d_exploitation'!G105-'exploitation dep'!G135-'exploitation soi'!G135</f>
        <v>0</v>
      </c>
      <c r="H135" s="616" t="n">
        <f aca="false">'Charges d_exploitation'!H105-'exploitation dep'!H135-'exploitation soi'!H135</f>
        <v>0</v>
      </c>
      <c r="I135" s="616" t="n">
        <f aca="false">'Charges d_exploitation'!I105-'exploitation dep'!I135-'exploitation soi'!I135</f>
        <v>0</v>
      </c>
      <c r="J135" s="361" t="n">
        <f aca="false">H135+I135</f>
        <v>0</v>
      </c>
      <c r="K135" s="172"/>
      <c r="L135" s="616" t="n">
        <f aca="false">'Charges d_exploitation'!L105-'exploitation dep'!L135-'exploitation soi'!L135</f>
        <v>0</v>
      </c>
      <c r="M135" s="338"/>
    </row>
    <row r="136" s="330" customFormat="true" ht="21" hidden="false" customHeight="true" outlineLevel="0" collapsed="false">
      <c r="B136" s="331"/>
      <c r="C136" s="332" t="n">
        <v>68741</v>
      </c>
      <c r="D136" s="333"/>
      <c r="E136" s="362" t="s">
        <v>492</v>
      </c>
      <c r="F136" s="623" t="n">
        <f aca="false">'Charges d_exploitation'!F106-'exploitation dep'!F136-'exploitation soi'!F136</f>
        <v>0</v>
      </c>
      <c r="G136" s="623" t="n">
        <f aca="false">'Charges d_exploitation'!G106-'exploitation dep'!G136-'exploitation soi'!G136</f>
        <v>0</v>
      </c>
      <c r="H136" s="624" t="n">
        <f aca="false">'Charges d_exploitation'!H106-'exploitation dep'!H136-'exploitation soi'!H136</f>
        <v>0</v>
      </c>
      <c r="I136" s="623" t="n">
        <f aca="false">'Charges d_exploitation'!I106-'exploitation dep'!I136-'exploitation soi'!I136</f>
        <v>0</v>
      </c>
      <c r="J136" s="361" t="n">
        <f aca="false">H136+I136</f>
        <v>0</v>
      </c>
      <c r="K136" s="365"/>
      <c r="L136" s="625" t="n">
        <f aca="false">'Charges d_exploitation'!L106-'exploitation dep'!L136-'exploitation soi'!L136</f>
        <v>0</v>
      </c>
      <c r="M136" s="338"/>
    </row>
    <row r="137" s="330" customFormat="true" ht="20.25" hidden="false" customHeight="false" outlineLevel="0" collapsed="false">
      <c r="B137" s="331"/>
      <c r="C137" s="332" t="n">
        <v>68742</v>
      </c>
      <c r="D137" s="367"/>
      <c r="E137" s="368" t="s">
        <v>493</v>
      </c>
      <c r="F137" s="623" t="n">
        <f aca="false">'Charges d_exploitation'!F107-'exploitation dep'!F137-'exploitation soi'!F137</f>
        <v>0</v>
      </c>
      <c r="G137" s="623" t="n">
        <f aca="false">'Charges d_exploitation'!G107-'exploitation dep'!G137-'exploitation soi'!G137</f>
        <v>0</v>
      </c>
      <c r="H137" s="621" t="n">
        <f aca="false">'Charges d_exploitation'!H107-'exploitation dep'!H137-'exploitation soi'!H137</f>
        <v>0</v>
      </c>
      <c r="I137" s="623" t="n">
        <f aca="false">'Charges d_exploitation'!I107-'exploitation dep'!I137-'exploitation soi'!I137</f>
        <v>0</v>
      </c>
      <c r="J137" s="361" t="n">
        <f aca="false">H137+I137</f>
        <v>0</v>
      </c>
      <c r="K137" s="172"/>
      <c r="L137" s="625" t="n">
        <f aca="false">'Charges d_exploitation'!L107-'exploitation dep'!L137-'exploitation soi'!L137</f>
        <v>0</v>
      </c>
      <c r="M137" s="338"/>
    </row>
    <row r="138" s="330" customFormat="true" ht="36" hidden="false" customHeight="false" outlineLevel="0" collapsed="false">
      <c r="B138" s="331"/>
      <c r="C138" s="332" t="n">
        <v>687461</v>
      </c>
      <c r="D138" s="367"/>
      <c r="E138" s="368" t="s">
        <v>494</v>
      </c>
      <c r="F138" s="623" t="n">
        <f aca="false">'Charges d_exploitation'!F108-'exploitation dep'!F138-'exploitation soi'!F138</f>
        <v>0</v>
      </c>
      <c r="G138" s="623" t="n">
        <f aca="false">'Charges d_exploitation'!G108-'exploitation dep'!G138-'exploitation soi'!G138</f>
        <v>0</v>
      </c>
      <c r="H138" s="621" t="n">
        <f aca="false">'Charges d_exploitation'!H108-'exploitation dep'!H138-'exploitation soi'!H138</f>
        <v>0</v>
      </c>
      <c r="I138" s="623" t="n">
        <f aca="false">'Charges d_exploitation'!I108-'exploitation dep'!I138-'exploitation soi'!I138</f>
        <v>0</v>
      </c>
      <c r="J138" s="361" t="n">
        <f aca="false">H138+I138</f>
        <v>0</v>
      </c>
      <c r="K138" s="172"/>
      <c r="L138" s="625" t="n">
        <f aca="false">'Charges d_exploitation'!L108-'exploitation dep'!L138-'exploitation soi'!L138</f>
        <v>0</v>
      </c>
      <c r="M138" s="338"/>
    </row>
    <row r="139" s="330" customFormat="true" ht="36" hidden="false" customHeight="false" outlineLevel="0" collapsed="false">
      <c r="B139" s="331"/>
      <c r="C139" s="332" t="n">
        <v>687462</v>
      </c>
      <c r="D139" s="367"/>
      <c r="E139" s="368" t="s">
        <v>495</v>
      </c>
      <c r="F139" s="623" t="n">
        <f aca="false">'Charges d_exploitation'!F109-'exploitation dep'!F139-'exploitation soi'!F139</f>
        <v>0</v>
      </c>
      <c r="G139" s="623" t="n">
        <f aca="false">'Charges d_exploitation'!G109-'exploitation dep'!G139-'exploitation soi'!G139</f>
        <v>0</v>
      </c>
      <c r="H139" s="621" t="n">
        <f aca="false">'Charges d_exploitation'!H109-'exploitation dep'!H139-'exploitation soi'!H139</f>
        <v>0</v>
      </c>
      <c r="I139" s="623" t="n">
        <f aca="false">'Charges d_exploitation'!I109-'exploitation dep'!I139-'exploitation soi'!I139</f>
        <v>0</v>
      </c>
      <c r="J139" s="361" t="n">
        <f aca="false">H139+I139</f>
        <v>0</v>
      </c>
      <c r="K139" s="172"/>
      <c r="L139" s="625" t="n">
        <f aca="false">'Charges d_exploitation'!L109-'exploitation dep'!L139-'exploitation soi'!L139</f>
        <v>0</v>
      </c>
      <c r="M139" s="338"/>
    </row>
    <row r="140" s="330" customFormat="true" ht="20.25" hidden="false" customHeight="false" outlineLevel="0" collapsed="false">
      <c r="B140" s="331"/>
      <c r="C140" s="332" t="n">
        <v>68748</v>
      </c>
      <c r="D140" s="333"/>
      <c r="E140" s="369" t="s">
        <v>496</v>
      </c>
      <c r="F140" s="619" t="n">
        <f aca="false">'Charges d_exploitation'!F110-'exploitation dep'!F140-'exploitation soi'!F140</f>
        <v>0</v>
      </c>
      <c r="G140" s="619" t="n">
        <f aca="false">'Charges d_exploitation'!G110-'exploitation dep'!G140-'exploitation soi'!G140</f>
        <v>0</v>
      </c>
      <c r="H140" s="621" t="n">
        <f aca="false">'Charges d_exploitation'!H110-'exploitation dep'!H140-'exploitation soi'!H140</f>
        <v>0</v>
      </c>
      <c r="I140" s="616" t="n">
        <f aca="false">'Charges d_exploitation'!I110-'exploitation dep'!I140-'exploitation soi'!I140</f>
        <v>0</v>
      </c>
      <c r="J140" s="336" t="n">
        <f aca="false">H140+I140</f>
        <v>0</v>
      </c>
      <c r="K140" s="172"/>
      <c r="L140" s="617" t="n">
        <f aca="false">'Charges d_exploitation'!L110-'exploitation dep'!L140-'exploitation soi'!L140</f>
        <v>0</v>
      </c>
      <c r="M140" s="338"/>
    </row>
    <row r="141" s="330" customFormat="true" ht="20.25" hidden="false" customHeight="false" outlineLevel="0" collapsed="false">
      <c r="B141" s="331"/>
      <c r="C141" s="332" t="n">
        <v>6876</v>
      </c>
      <c r="D141" s="333"/>
      <c r="E141" s="369" t="s">
        <v>497</v>
      </c>
      <c r="F141" s="619" t="n">
        <f aca="false">'Charges d_exploitation'!F111-'exploitation dep'!F141-'exploitation soi'!F141</f>
        <v>0</v>
      </c>
      <c r="G141" s="619" t="n">
        <f aca="false">'Charges d_exploitation'!G111-'exploitation dep'!G141-'exploitation soi'!G141</f>
        <v>0</v>
      </c>
      <c r="H141" s="621" t="n">
        <f aca="false">'Charges d_exploitation'!H111-'exploitation dep'!H141-'exploitation soi'!H141</f>
        <v>0</v>
      </c>
      <c r="I141" s="616" t="n">
        <f aca="false">'Charges d_exploitation'!I111-'exploitation dep'!I141-'exploitation soi'!I141</f>
        <v>0</v>
      </c>
      <c r="J141" s="336" t="n">
        <f aca="false">H141+I141</f>
        <v>0</v>
      </c>
      <c r="K141" s="172"/>
      <c r="L141" s="617" t="n">
        <f aca="false">'Charges d_exploitation'!L111-'exploitation dep'!L141-'exploitation soi'!L141</f>
        <v>0</v>
      </c>
      <c r="M141" s="338"/>
    </row>
    <row r="142" s="330" customFormat="true" ht="20.25" hidden="false" customHeight="false" outlineLevel="0" collapsed="false">
      <c r="B142" s="331"/>
      <c r="C142" s="332" t="n">
        <v>6891</v>
      </c>
      <c r="D142" s="333"/>
      <c r="E142" s="369" t="s">
        <v>498</v>
      </c>
      <c r="F142" s="619" t="n">
        <f aca="false">'Charges d_exploitation'!F112-'exploitation dep'!F142-'exploitation soi'!F142</f>
        <v>0</v>
      </c>
      <c r="G142" s="616" t="n">
        <f aca="false">'Charges d_exploitation'!G112-'exploitation dep'!G142-'exploitation soi'!G142</f>
        <v>0</v>
      </c>
      <c r="H142" s="616" t="n">
        <f aca="false">'Charges d_exploitation'!H112-'exploitation dep'!H142-'exploitation soi'!H142</f>
        <v>0</v>
      </c>
      <c r="I142" s="616" t="n">
        <f aca="false">'Charges d_exploitation'!I112-'exploitation dep'!I142-'exploitation soi'!I142</f>
        <v>0</v>
      </c>
      <c r="J142" s="336" t="n">
        <f aca="false">H142+I142</f>
        <v>0</v>
      </c>
      <c r="K142" s="172"/>
      <c r="L142" s="617" t="n">
        <f aca="false">'Charges d_exploitation'!L112-'exploitation dep'!L142-'exploitation soi'!L142</f>
        <v>0</v>
      </c>
      <c r="M142" s="338"/>
    </row>
    <row r="143" s="330" customFormat="true" ht="36" hidden="false" customHeight="false" outlineLevel="0" collapsed="false">
      <c r="B143" s="331"/>
      <c r="C143" s="332" t="n">
        <v>68921</v>
      </c>
      <c r="D143" s="333"/>
      <c r="E143" s="370" t="s">
        <v>499</v>
      </c>
      <c r="F143" s="619" t="n">
        <f aca="false">'Charges d_exploitation'!F113-'exploitation dep'!F143-'exploitation soi'!F143</f>
        <v>0</v>
      </c>
      <c r="G143" s="616" t="n">
        <f aca="false">'Charges d_exploitation'!G113-'exploitation dep'!G143-'exploitation soi'!G143</f>
        <v>0</v>
      </c>
      <c r="H143" s="616" t="n">
        <f aca="false">'Charges d_exploitation'!H113-'exploitation dep'!H143-'exploitation soi'!H143</f>
        <v>0</v>
      </c>
      <c r="I143" s="616" t="n">
        <f aca="false">'Charges d_exploitation'!I113-'exploitation dep'!I143-'exploitation soi'!I143</f>
        <v>0</v>
      </c>
      <c r="J143" s="336" t="n">
        <f aca="false">H143+I143</f>
        <v>0</v>
      </c>
      <c r="K143" s="172"/>
      <c r="L143" s="617" t="n">
        <f aca="false">'Charges d_exploitation'!L113-'exploitation dep'!L143-'exploitation soi'!L143</f>
        <v>0</v>
      </c>
      <c r="M143" s="338"/>
    </row>
    <row r="144" s="330" customFormat="true" ht="36" hidden="false" customHeight="false" outlineLevel="0" collapsed="false">
      <c r="B144" s="331"/>
      <c r="C144" s="332" t="n">
        <v>68922</v>
      </c>
      <c r="D144" s="333"/>
      <c r="E144" s="370" t="s">
        <v>500</v>
      </c>
      <c r="F144" s="619" t="n">
        <f aca="false">'Charges d_exploitation'!F114-'exploitation dep'!F144-'exploitation soi'!F144</f>
        <v>0</v>
      </c>
      <c r="G144" s="616" t="n">
        <f aca="false">'Charges d_exploitation'!G114-'exploitation dep'!G144-'exploitation soi'!G144</f>
        <v>0</v>
      </c>
      <c r="H144" s="616" t="n">
        <f aca="false">'Charges d_exploitation'!H114-'exploitation dep'!H144-'exploitation soi'!H144</f>
        <v>0</v>
      </c>
      <c r="I144" s="616" t="n">
        <f aca="false">'Charges d_exploitation'!I114-'exploitation dep'!I144-'exploitation soi'!I144</f>
        <v>0</v>
      </c>
      <c r="J144" s="336" t="n">
        <f aca="false">H144+I144</f>
        <v>0</v>
      </c>
      <c r="K144" s="172"/>
      <c r="L144" s="617" t="n">
        <f aca="false">'Charges d_exploitation'!L114-'exploitation dep'!L144-'exploitation soi'!L144</f>
        <v>0</v>
      </c>
      <c r="M144" s="338"/>
    </row>
    <row r="145" s="330" customFormat="true" ht="20.25" hidden="false" customHeight="false" outlineLevel="0" collapsed="false">
      <c r="B145" s="331"/>
      <c r="C145" s="332" t="n">
        <v>6894</v>
      </c>
      <c r="D145" s="333"/>
      <c r="E145" s="370" t="s">
        <v>501</v>
      </c>
      <c r="F145" s="619" t="n">
        <f aca="false">'Charges d_exploitation'!F115-'exploitation dep'!F145-'exploitation soi'!F145</f>
        <v>0</v>
      </c>
      <c r="G145" s="616" t="n">
        <f aca="false">'Charges d_exploitation'!G115-'exploitation dep'!G145-'exploitation soi'!G145</f>
        <v>0</v>
      </c>
      <c r="H145" s="616" t="n">
        <f aca="false">'Charges d_exploitation'!H115-'exploitation dep'!H145-'exploitation soi'!H145</f>
        <v>0</v>
      </c>
      <c r="I145" s="616" t="n">
        <f aca="false">'Charges d_exploitation'!I115-'exploitation dep'!I145-'exploitation soi'!I145</f>
        <v>0</v>
      </c>
      <c r="J145" s="336" t="n">
        <f aca="false">H145+I145</f>
        <v>0</v>
      </c>
      <c r="K145" s="172"/>
      <c r="L145" s="617" t="n">
        <f aca="false">'Charges d_exploitation'!L115-'exploitation dep'!L145-'exploitation soi'!L145</f>
        <v>0</v>
      </c>
      <c r="M145" s="338"/>
    </row>
    <row r="146" s="330" customFormat="true" ht="36" hidden="false" customHeight="false" outlineLevel="0" collapsed="false">
      <c r="B146" s="331"/>
      <c r="C146" s="332" t="n">
        <v>6895</v>
      </c>
      <c r="D146" s="333"/>
      <c r="E146" s="370" t="s">
        <v>502</v>
      </c>
      <c r="F146" s="619" t="n">
        <f aca="false">'Charges d_exploitation'!F116-'exploitation dep'!F146-'exploitation soi'!F146</f>
        <v>0</v>
      </c>
      <c r="G146" s="616" t="n">
        <f aca="false">'Charges d_exploitation'!G116-'exploitation dep'!G146-'exploitation soi'!G146</f>
        <v>0</v>
      </c>
      <c r="H146" s="616" t="n">
        <f aca="false">'Charges d_exploitation'!H116-'exploitation dep'!H146-'exploitation soi'!H146</f>
        <v>0</v>
      </c>
      <c r="I146" s="616" t="n">
        <f aca="false">'Charges d_exploitation'!I116-'exploitation dep'!I146-'exploitation soi'!I146</f>
        <v>0</v>
      </c>
      <c r="J146" s="336" t="n">
        <f aca="false">H146+I146</f>
        <v>0</v>
      </c>
      <c r="K146" s="172"/>
      <c r="L146" s="617" t="n">
        <f aca="false">'Charges d_exploitation'!L116-'exploitation dep'!L146-'exploitation soi'!L146</f>
        <v>0</v>
      </c>
      <c r="M146" s="338"/>
    </row>
    <row r="147" s="330" customFormat="true" ht="36" hidden="false" customHeight="false" outlineLevel="0" collapsed="false">
      <c r="B147" s="331"/>
      <c r="C147" s="332" t="n">
        <v>6896</v>
      </c>
      <c r="D147" s="333"/>
      <c r="E147" s="370" t="s">
        <v>503</v>
      </c>
      <c r="F147" s="619" t="n">
        <f aca="false">'Charges d_exploitation'!F117-'exploitation dep'!F147-'exploitation soi'!F147</f>
        <v>0</v>
      </c>
      <c r="G147" s="616" t="n">
        <f aca="false">'Charges d_exploitation'!G117-'exploitation dep'!G147-'exploitation soi'!G147</f>
        <v>0</v>
      </c>
      <c r="H147" s="616" t="n">
        <f aca="false">'Charges d_exploitation'!H117-'exploitation dep'!H147-'exploitation soi'!H147</f>
        <v>0</v>
      </c>
      <c r="I147" s="616" t="n">
        <f aca="false">'Charges d_exploitation'!I117-'exploitation dep'!I147-'exploitation soi'!I147</f>
        <v>0</v>
      </c>
      <c r="J147" s="336" t="n">
        <f aca="false">H147+I147</f>
        <v>0</v>
      </c>
      <c r="K147" s="175"/>
      <c r="L147" s="617" t="n">
        <f aca="false">'Charges d_exploitation'!L117-'exploitation dep'!L147-'exploitation soi'!L147</f>
        <v>0</v>
      </c>
      <c r="M147" s="338"/>
    </row>
    <row r="148" s="330" customFormat="true" ht="9" hidden="false" customHeight="true" outlineLevel="0" collapsed="false">
      <c r="B148" s="331"/>
      <c r="C148" s="344"/>
      <c r="D148" s="345"/>
      <c r="E148" s="345"/>
      <c r="F148" s="626"/>
      <c r="G148" s="627"/>
      <c r="H148" s="627"/>
      <c r="I148" s="627"/>
      <c r="J148" s="627"/>
      <c r="K148" s="627"/>
      <c r="L148" s="627"/>
      <c r="M148" s="338"/>
    </row>
    <row r="149" s="372" customFormat="true" ht="24" hidden="false" customHeight="true" outlineLevel="0" collapsed="false">
      <c r="B149" s="373"/>
      <c r="C149" s="344"/>
      <c r="D149" s="279"/>
      <c r="E149" s="374" t="s">
        <v>504</v>
      </c>
      <c r="F149" s="281" t="n">
        <f aca="false">SUM(F84:F111,F118:F147)</f>
        <v>0</v>
      </c>
      <c r="G149" s="281" t="n">
        <f aca="false">SUM(G84:G111,G118:G147)</f>
        <v>0</v>
      </c>
      <c r="H149" s="281" t="n">
        <f aca="false">SUM(H84:H111,H118:H147)</f>
        <v>0</v>
      </c>
      <c r="I149" s="281" t="n">
        <f aca="false">SUM(I84:I111,I118:I147)</f>
        <v>0</v>
      </c>
      <c r="J149" s="281" t="n">
        <f aca="false">SUM(J84:J111,J118:J147)</f>
        <v>0</v>
      </c>
      <c r="K149" s="606" t="n">
        <f aca="false">'Charges d_exploitation'!K119-'exploitation dep'!K149-'exploitation soi'!K149</f>
        <v>0</v>
      </c>
      <c r="L149" s="281" t="n">
        <f aca="false">SUM(L84:L111,L118:L147)</f>
        <v>0</v>
      </c>
      <c r="M149" s="375"/>
    </row>
    <row r="150" s="376" customFormat="true" ht="9" hidden="false" customHeight="true" outlineLevel="0" collapsed="false">
      <c r="B150" s="377"/>
      <c r="C150" s="378"/>
      <c r="D150" s="379"/>
      <c r="E150" s="380"/>
      <c r="F150" s="381"/>
      <c r="G150" s="381"/>
      <c r="H150" s="381"/>
      <c r="I150" s="381"/>
      <c r="J150" s="381"/>
      <c r="K150" s="381"/>
      <c r="L150" s="381"/>
      <c r="M150" s="382"/>
    </row>
    <row r="151" s="372" customFormat="true" ht="39" hidden="false" customHeight="true" outlineLevel="0" collapsed="false">
      <c r="B151" s="373"/>
      <c r="C151" s="344"/>
      <c r="D151" s="383"/>
      <c r="E151" s="384" t="s">
        <v>505</v>
      </c>
      <c r="F151" s="281" t="n">
        <f aca="false">F149+F78+F53</f>
        <v>0</v>
      </c>
      <c r="G151" s="281" t="n">
        <f aca="false">G149+G78+G53</f>
        <v>0</v>
      </c>
      <c r="H151" s="281" t="n">
        <f aca="false">J151-I151</f>
        <v>0</v>
      </c>
      <c r="I151" s="281" t="n">
        <f aca="false">I149+I78+I53</f>
        <v>0</v>
      </c>
      <c r="J151" s="281" t="n">
        <f aca="false">J149+J78+J53</f>
        <v>0</v>
      </c>
      <c r="K151" s="281" t="n">
        <f aca="false">K149+K78+K53</f>
        <v>0</v>
      </c>
      <c r="L151" s="281" t="n">
        <f aca="false">L149+L78+L53</f>
        <v>0</v>
      </c>
      <c r="M151" s="375"/>
    </row>
    <row r="152" customFormat="false" ht="4.5" hidden="false" customHeight="true" outlineLevel="0" collapsed="false">
      <c r="B152" s="286"/>
      <c r="C152" s="385"/>
      <c r="D152" s="386"/>
      <c r="E152" s="289"/>
      <c r="F152" s="387"/>
      <c r="G152" s="387"/>
      <c r="H152" s="387"/>
      <c r="I152" s="387"/>
      <c r="J152" s="387"/>
      <c r="K152" s="387"/>
      <c r="L152" s="387"/>
      <c r="M152" s="291"/>
    </row>
    <row r="153" s="372" customFormat="true" ht="24" hidden="false" customHeight="true" outlineLevel="0" collapsed="false">
      <c r="B153" s="373"/>
      <c r="C153" s="344"/>
      <c r="D153" s="388"/>
      <c r="E153" s="389"/>
      <c r="F153" s="390" t="str">
        <f aca="false">"RAN "&amp;'TELEBUDGET EHPAD'!G45-2</f>
        <v>RAN 2022</v>
      </c>
      <c r="G153" s="391" t="str">
        <f aca="false">"RAN "&amp;'TELEBUDGET EHPAD'!G45-1</f>
        <v>RAN 2023</v>
      </c>
      <c r="H153" s="392"/>
      <c r="I153" s="392"/>
      <c r="J153" s="393" t="str">
        <f aca="false">"Report à nouveau "&amp;'TELEBUDGET EHPAD'!G45</f>
        <v>Report à nouveau 2024</v>
      </c>
      <c r="K153" s="393"/>
      <c r="L153" s="393"/>
      <c r="M153" s="375"/>
    </row>
    <row r="154" customFormat="false" ht="18.75" hidden="false" customHeight="false" outlineLevel="0" collapsed="false">
      <c r="B154" s="286"/>
      <c r="C154" s="394" t="s">
        <v>506</v>
      </c>
      <c r="D154" s="395"/>
      <c r="E154" s="396" t="s">
        <v>507</v>
      </c>
      <c r="F154" s="628" t="n">
        <f aca="false">IF('Charges d_exploitation'!F124-produits!F91+'exploitation soi'!F247-'exploitation soi'!F154+'exploitation dep'!F247-'exploitation dep'!F154&gt;0,'Charges d_exploitation'!F124-produits!F91+'exploitation soi'!F247-'exploitation soi'!F154+'exploitation dep'!F247-'exploitation dep'!F154,0)</f>
        <v>0</v>
      </c>
      <c r="G154" s="628" t="n">
        <f aca="false">IF('Charges d_exploitation'!G124-produits!G91+'exploitation soi'!G247-'exploitation soi'!G154+'exploitation dep'!G247-'exploitation dep'!G154&gt;0,'Charges d_exploitation'!G124-produits!G91+'exploitation soi'!G247-'exploitation soi'!G154+'exploitation dep'!G247-'exploitation dep'!G154,0)</f>
        <v>0</v>
      </c>
      <c r="H154" s="398"/>
      <c r="I154" s="398"/>
      <c r="J154" s="628" t="n">
        <f aca="false">IF('Charges d_exploitation'!J124-produits!J91+'exploitation soi'!J247-'exploitation soi'!J154+'exploitation dep'!J247-'exploitation dep'!J154&gt;0,'Charges d_exploitation'!J124-produits!J91+'exploitation soi'!J247-'exploitation soi'!J154+'exploitation dep'!J247-'exploitation dep'!J154,0)</f>
        <v>0</v>
      </c>
      <c r="K154" s="598" t="n">
        <f aca="false">IF('Charges d_exploitation'!K124-produits!K91+'exploitation soi'!K247-'exploitation soi'!K154+'exploitation dep'!K247-'exploitation dep'!K154&gt;0,'Charges d_exploitation'!K124-produits!K91+'exploitation soi'!K247-'exploitation soi'!K154+'exploitation dep'!K247-'exploitation dep'!K154,0)</f>
        <v>0</v>
      </c>
      <c r="L154" s="598" t="n">
        <f aca="false">IF('Charges d_exploitation'!L124-produits!L91+'exploitation soi'!L247-'exploitation soi'!L154+'exploitation dep'!L247-'exploitation dep'!L154&gt;0,'Charges d_exploitation'!L124-produits!L91+'exploitation soi'!L247-'exploitation soi'!L154+'exploitation dep'!L247-'exploitation dep'!L154,0)</f>
        <v>0</v>
      </c>
      <c r="M154" s="291"/>
    </row>
    <row r="155" customFormat="false" ht="18.75" hidden="false" customHeight="false" outlineLevel="0" collapsed="false">
      <c r="B155" s="286"/>
      <c r="C155" s="394" t="s">
        <v>508</v>
      </c>
      <c r="D155" s="395"/>
      <c r="E155" s="399" t="s">
        <v>509</v>
      </c>
      <c r="F155" s="628" t="n">
        <f aca="false">IF('Charges d_exploitation'!F125-produits!F92+'exploitation soi'!F248-'exploitation soi'!F155+'exploitation dep'!F248-'exploitation dep'!F155&gt;0,'Charges d_exploitation'!F125-produits!F92+'exploitation soi'!F248-'exploitation soi'!F155+'exploitation dep'!F248-'exploitation dep'!F155,0)</f>
        <v>0</v>
      </c>
      <c r="G155" s="628" t="n">
        <f aca="false">IF('Charges d_exploitation'!G125-produits!G92+'exploitation soi'!G248-'exploitation soi'!G155+'exploitation dep'!G248-'exploitation dep'!G155&gt;0,'Charges d_exploitation'!G125-produits!G92+'exploitation soi'!G248-'exploitation soi'!G155+'exploitation dep'!G248-'exploitation dep'!G155,0)</f>
        <v>0</v>
      </c>
      <c r="H155" s="400"/>
      <c r="I155" s="400"/>
      <c r="J155" s="628" t="n">
        <f aca="false">IF('Charges d_exploitation'!J125-produits!J92+'exploitation soi'!J248-'exploitation soi'!J155+'exploitation dep'!J248-'exploitation dep'!J155&gt;0,'Charges d_exploitation'!J125-produits!J92+'exploitation soi'!J248-'exploitation soi'!J155+'exploitation dep'!J248-'exploitation dep'!J155,0)</f>
        <v>0</v>
      </c>
      <c r="K155" s="598" t="n">
        <f aca="false">IF('Charges d_exploitation'!K125-produits!K92+'exploitation soi'!K248-'exploitation soi'!K155+'exploitation dep'!K248-'exploitation dep'!K155&gt;0,'Charges d_exploitation'!K125-produits!K92+'exploitation soi'!K248-'exploitation soi'!K155+'exploitation dep'!K248-'exploitation dep'!K155,0)</f>
        <v>0</v>
      </c>
      <c r="L155" s="598" t="n">
        <f aca="false">IF('Charges d_exploitation'!L125-produits!L92+'exploitation soi'!L248-'exploitation soi'!L155+'exploitation dep'!L248-'exploitation dep'!L155&gt;0,'Charges d_exploitation'!L125-produits!L92+'exploitation soi'!L248-'exploitation soi'!L155+'exploitation dep'!L248-'exploitation dep'!L155,0)</f>
        <v>0</v>
      </c>
      <c r="M155" s="291"/>
    </row>
    <row r="156" customFormat="false" ht="19.5" hidden="false" customHeight="false" outlineLevel="0" collapsed="false">
      <c r="B156" s="286"/>
      <c r="C156" s="401"/>
      <c r="D156" s="386"/>
      <c r="E156" s="402"/>
      <c r="F156" s="629"/>
      <c r="G156" s="629"/>
      <c r="H156" s="630"/>
      <c r="I156" s="630"/>
      <c r="J156" s="631"/>
      <c r="K156" s="629"/>
      <c r="L156" s="629"/>
      <c r="M156" s="291"/>
    </row>
    <row r="157" s="372" customFormat="true" ht="27.75" hidden="false" customHeight="false" outlineLevel="0" collapsed="false">
      <c r="B157" s="373"/>
      <c r="C157" s="344"/>
      <c r="D157" s="406"/>
      <c r="E157" s="407" t="s">
        <v>510</v>
      </c>
      <c r="F157" s="408" t="n">
        <f aca="false">F151+F154+F155</f>
        <v>0</v>
      </c>
      <c r="G157" s="408" t="n">
        <f aca="false">G151+G154+G155</f>
        <v>0</v>
      </c>
      <c r="H157" s="409" t="n">
        <f aca="false">H151+H154+H155</f>
        <v>0</v>
      </c>
      <c r="I157" s="409" t="n">
        <f aca="false">I151+I154+I155</f>
        <v>0</v>
      </c>
      <c r="J157" s="409" t="n">
        <f aca="false">J151+J154+J155</f>
        <v>0</v>
      </c>
      <c r="K157" s="408" t="n">
        <f aca="false">K151+K154+K155</f>
        <v>0</v>
      </c>
      <c r="L157" s="410" t="n">
        <f aca="false">L151+L154+L155</f>
        <v>0</v>
      </c>
      <c r="M157" s="375"/>
    </row>
    <row r="158" s="372" customFormat="true" ht="27" hidden="false" customHeight="false" outlineLevel="0" collapsed="false">
      <c r="B158" s="373"/>
      <c r="C158" s="344"/>
      <c r="D158" s="632"/>
      <c r="E158" s="633"/>
      <c r="F158" s="634"/>
      <c r="G158" s="635"/>
      <c r="H158" s="636"/>
      <c r="I158" s="636"/>
      <c r="J158" s="636"/>
      <c r="K158" s="635"/>
      <c r="L158" s="635"/>
      <c r="M158" s="375"/>
    </row>
    <row r="159" s="372" customFormat="true" ht="26.25" hidden="false" customHeight="false" outlineLevel="0" collapsed="false">
      <c r="B159" s="373"/>
      <c r="C159" s="344"/>
      <c r="D159" s="632"/>
      <c r="E159" s="633"/>
      <c r="F159" s="634"/>
      <c r="G159" s="635"/>
      <c r="H159" s="636"/>
      <c r="I159" s="636"/>
      <c r="J159" s="636"/>
      <c r="K159" s="635"/>
      <c r="L159" s="635"/>
      <c r="M159" s="375"/>
    </row>
    <row r="160" s="372" customFormat="true" ht="19.5" hidden="false" customHeight="true" outlineLevel="0" collapsed="false">
      <c r="B160" s="373"/>
      <c r="C160" s="430"/>
      <c r="D160" s="431"/>
      <c r="E160" s="432" t="s">
        <v>512</v>
      </c>
      <c r="F160" s="148" t="str">
        <f aca="false">"Réel "&amp;'TELEBUDGET EHPAD'!G45-2</f>
        <v>Réel 2022</v>
      </c>
      <c r="G160" s="148" t="str">
        <f aca="false">"Budget exécutoire "&amp;'TELEBUDGET EHPAD'!G45-1</f>
        <v>Budget exécutoire 2023</v>
      </c>
      <c r="H160" s="148" t="s">
        <v>397</v>
      </c>
      <c r="I160" s="148"/>
      <c r="J160" s="148"/>
      <c r="K160" s="148" t="s">
        <v>513</v>
      </c>
      <c r="L160" s="148" t="s">
        <v>399</v>
      </c>
      <c r="M160" s="375"/>
    </row>
    <row r="161" s="372" customFormat="true" ht="31.5" hidden="false" customHeight="false" outlineLevel="0" collapsed="false">
      <c r="B161" s="373"/>
      <c r="C161" s="436"/>
      <c r="D161" s="436"/>
      <c r="E161" s="437"/>
      <c r="F161" s="148"/>
      <c r="G161" s="148"/>
      <c r="H161" s="148" t="s">
        <v>400</v>
      </c>
      <c r="I161" s="148" t="s">
        <v>401</v>
      </c>
      <c r="J161" s="148" t="s">
        <v>402</v>
      </c>
      <c r="K161" s="148"/>
      <c r="L161" s="148"/>
      <c r="M161" s="375"/>
    </row>
    <row r="162" s="372" customFormat="true" ht="26.25" hidden="false" customHeight="false" outlineLevel="0" collapsed="false">
      <c r="B162" s="373"/>
      <c r="C162" s="439"/>
      <c r="D162" s="439"/>
      <c r="E162" s="440"/>
      <c r="F162" s="156" t="s">
        <v>404</v>
      </c>
      <c r="G162" s="156" t="s">
        <v>405</v>
      </c>
      <c r="H162" s="156" t="s">
        <v>406</v>
      </c>
      <c r="I162" s="156" t="s">
        <v>407</v>
      </c>
      <c r="J162" s="156" t="s">
        <v>408</v>
      </c>
      <c r="K162" s="156" t="s">
        <v>409</v>
      </c>
      <c r="L162" s="251" t="s">
        <v>410</v>
      </c>
      <c r="M162" s="375"/>
    </row>
    <row r="163" customFormat="false" ht="36" hidden="false" customHeight="false" outlineLevel="0" collapsed="false">
      <c r="B163" s="286"/>
      <c r="C163" s="443" t="n">
        <v>731</v>
      </c>
      <c r="D163" s="444"/>
      <c r="E163" s="451" t="s">
        <v>514</v>
      </c>
      <c r="F163" s="637" t="n">
        <f aca="false">produits!F7-'exploitation dep'!F163-'exploitation soi'!F163</f>
        <v>0</v>
      </c>
      <c r="G163" s="637" t="n">
        <f aca="false">produits!G7-'exploitation dep'!G163-'exploitation soi'!G163</f>
        <v>0</v>
      </c>
      <c r="H163" s="637" t="n">
        <f aca="false">produits!H7-'exploitation dep'!H163-'exploitation soi'!H163</f>
        <v>0</v>
      </c>
      <c r="I163" s="637" t="n">
        <f aca="false">produits!I7-'exploitation dep'!I163-'exploitation soi'!I163</f>
        <v>0</v>
      </c>
      <c r="J163" s="447" t="n">
        <f aca="false">H163+I163</f>
        <v>0</v>
      </c>
      <c r="K163" s="448"/>
      <c r="L163" s="637" t="n">
        <f aca="false">produits!L7-'exploitation dep'!L163-'exploitation soi'!L163</f>
        <v>0</v>
      </c>
      <c r="M163" s="638"/>
    </row>
    <row r="164" customFormat="false" ht="36" hidden="false" customHeight="false" outlineLevel="0" collapsed="false">
      <c r="B164" s="286"/>
      <c r="C164" s="443" t="s">
        <v>515</v>
      </c>
      <c r="D164" s="444"/>
      <c r="E164" s="445" t="s">
        <v>516</v>
      </c>
      <c r="F164" s="637" t="n">
        <f aca="false">produits!F8-'exploitation dep'!F164-'exploitation soi'!F164</f>
        <v>0</v>
      </c>
      <c r="G164" s="637" t="n">
        <f aca="false">produits!G8-'exploitation dep'!G164-'exploitation soi'!G164</f>
        <v>0</v>
      </c>
      <c r="H164" s="637" t="n">
        <f aca="false">produits!H8-'exploitation dep'!H164-'exploitation soi'!H164</f>
        <v>0</v>
      </c>
      <c r="I164" s="637" t="n">
        <f aca="false">produits!I8-'exploitation dep'!I164-'exploitation soi'!I164</f>
        <v>0</v>
      </c>
      <c r="J164" s="447" t="n">
        <f aca="false">H164+I164</f>
        <v>0</v>
      </c>
      <c r="K164" s="450"/>
      <c r="L164" s="637" t="n">
        <f aca="false">produits!L8-'exploitation dep'!L164-'exploitation soi'!L164</f>
        <v>0</v>
      </c>
      <c r="M164" s="291"/>
    </row>
    <row r="165" customFormat="false" ht="18" hidden="false" customHeight="false" outlineLevel="0" collapsed="false">
      <c r="B165" s="286"/>
      <c r="C165" s="443" t="n">
        <v>732</v>
      </c>
      <c r="D165" s="444"/>
      <c r="E165" s="445" t="s">
        <v>517</v>
      </c>
      <c r="F165" s="637" t="n">
        <f aca="false">produits!F9-'exploitation dep'!F165-'exploitation soi'!F165</f>
        <v>0</v>
      </c>
      <c r="G165" s="637" t="n">
        <f aca="false">produits!G9-'exploitation dep'!G165-'exploitation soi'!G165</f>
        <v>0</v>
      </c>
      <c r="H165" s="637" t="n">
        <f aca="false">produits!H9-'exploitation dep'!H165-'exploitation soi'!H165</f>
        <v>0</v>
      </c>
      <c r="I165" s="637" t="n">
        <f aca="false">produits!I9-'exploitation dep'!I165-'exploitation soi'!I165</f>
        <v>0</v>
      </c>
      <c r="J165" s="447" t="n">
        <f aca="false">H165+I165</f>
        <v>0</v>
      </c>
      <c r="K165" s="450"/>
      <c r="L165" s="637" t="n">
        <f aca="false">produits!L9-'exploitation dep'!L165-'exploitation soi'!L165</f>
        <v>0</v>
      </c>
      <c r="M165" s="291"/>
    </row>
    <row r="166" customFormat="false" ht="18" hidden="false" customHeight="false" outlineLevel="0" collapsed="false">
      <c r="B166" s="286"/>
      <c r="C166" s="443" t="n">
        <v>733</v>
      </c>
      <c r="D166" s="444"/>
      <c r="E166" s="445" t="s">
        <v>518</v>
      </c>
      <c r="F166" s="637" t="n">
        <f aca="false">produits!F10-'exploitation dep'!F166-'exploitation soi'!F166</f>
        <v>0</v>
      </c>
      <c r="G166" s="637" t="n">
        <f aca="false">produits!G10-'exploitation dep'!G166-'exploitation soi'!G166</f>
        <v>0</v>
      </c>
      <c r="H166" s="637" t="n">
        <f aca="false">produits!H10-'exploitation dep'!H166-'exploitation soi'!H166</f>
        <v>0</v>
      </c>
      <c r="I166" s="637" t="n">
        <f aca="false">produits!I10-'exploitation dep'!I166-'exploitation soi'!I166</f>
        <v>0</v>
      </c>
      <c r="J166" s="447" t="n">
        <f aca="false">H166+I166</f>
        <v>0</v>
      </c>
      <c r="K166" s="450"/>
      <c r="L166" s="637" t="n">
        <f aca="false">produits!L10-'exploitation dep'!L166-'exploitation soi'!L166</f>
        <v>0</v>
      </c>
      <c r="M166" s="291"/>
    </row>
    <row r="167" customFormat="false" ht="18" hidden="false" customHeight="false" outlineLevel="0" collapsed="false">
      <c r="B167" s="286"/>
      <c r="C167" s="443" t="n">
        <v>733222</v>
      </c>
      <c r="D167" s="444"/>
      <c r="E167" s="445" t="s">
        <v>519</v>
      </c>
      <c r="F167" s="637" t="n">
        <f aca="false">produits!F11-'exploitation dep'!F167-'exploitation soi'!F167</f>
        <v>0</v>
      </c>
      <c r="G167" s="637" t="n">
        <f aca="false">produits!G11-'exploitation dep'!G167-'exploitation soi'!G167</f>
        <v>0</v>
      </c>
      <c r="H167" s="637" t="n">
        <f aca="false">produits!H11-'exploitation dep'!H167-'exploitation soi'!H167</f>
        <v>0</v>
      </c>
      <c r="I167" s="637" t="n">
        <f aca="false">produits!I11-'exploitation dep'!I167-'exploitation soi'!I167</f>
        <v>0</v>
      </c>
      <c r="J167" s="447" t="n">
        <f aca="false">H167+I167</f>
        <v>0</v>
      </c>
      <c r="K167" s="450"/>
      <c r="L167" s="637" t="n">
        <f aca="false">produits!L11-'exploitation dep'!L167-'exploitation soi'!L167</f>
        <v>0</v>
      </c>
      <c r="M167" s="291"/>
    </row>
    <row r="168" customFormat="false" ht="18" hidden="false" customHeight="false" outlineLevel="0" collapsed="false">
      <c r="B168" s="286"/>
      <c r="C168" s="443" t="n">
        <v>734</v>
      </c>
      <c r="D168" s="444"/>
      <c r="E168" s="451" t="s">
        <v>520</v>
      </c>
      <c r="F168" s="637" t="n">
        <f aca="false">produits!F12-'exploitation dep'!F168-'exploitation soi'!F168</f>
        <v>0</v>
      </c>
      <c r="G168" s="637" t="n">
        <f aca="false">produits!G12-'exploitation dep'!G168-'exploitation soi'!G168</f>
        <v>0</v>
      </c>
      <c r="H168" s="637" t="n">
        <f aca="false">produits!H12-'exploitation dep'!H168-'exploitation soi'!H168</f>
        <v>0</v>
      </c>
      <c r="I168" s="637" t="n">
        <f aca="false">produits!I12-'exploitation dep'!I168-'exploitation soi'!I168</f>
        <v>0</v>
      </c>
      <c r="J168" s="447" t="n">
        <f aca="false">H168+I168</f>
        <v>0</v>
      </c>
      <c r="K168" s="450"/>
      <c r="L168" s="637" t="n">
        <f aca="false">produits!L12-'exploitation dep'!L168-'exploitation soi'!L168</f>
        <v>0</v>
      </c>
      <c r="M168" s="291"/>
    </row>
    <row r="169" customFormat="false" ht="18" hidden="false" customHeight="false" outlineLevel="0" collapsed="false">
      <c r="B169" s="286"/>
      <c r="C169" s="443" t="n">
        <v>735</v>
      </c>
      <c r="D169" s="444"/>
      <c r="E169" s="451" t="s">
        <v>521</v>
      </c>
      <c r="F169" s="637" t="n">
        <f aca="false">produits!F13-'exploitation dep'!F169-'exploitation soi'!F169</f>
        <v>0</v>
      </c>
      <c r="G169" s="637" t="n">
        <f aca="false">produits!G13-'exploitation dep'!G169-'exploitation soi'!G169</f>
        <v>0</v>
      </c>
      <c r="H169" s="637" t="n">
        <f aca="false">produits!H13-'exploitation dep'!H169-'exploitation soi'!H169</f>
        <v>0</v>
      </c>
      <c r="I169" s="637" t="n">
        <f aca="false">produits!I13-'exploitation dep'!I169-'exploitation soi'!I169</f>
        <v>0</v>
      </c>
      <c r="J169" s="447" t="n">
        <f aca="false">H169+I169</f>
        <v>0</v>
      </c>
      <c r="K169" s="450"/>
      <c r="L169" s="637" t="n">
        <f aca="false">produits!L13-'exploitation dep'!L169-'exploitation soi'!L169</f>
        <v>0</v>
      </c>
      <c r="M169" s="291"/>
    </row>
    <row r="170" customFormat="false" ht="18.75" hidden="false" customHeight="false" outlineLevel="0" collapsed="false">
      <c r="B170" s="286"/>
      <c r="C170" s="443" t="n">
        <v>7351</v>
      </c>
      <c r="D170" s="444"/>
      <c r="E170" s="453" t="s">
        <v>522</v>
      </c>
      <c r="F170" s="637" t="n">
        <f aca="false">produits!F14-'exploitation dep'!F170-'exploitation soi'!F170</f>
        <v>0</v>
      </c>
      <c r="G170" s="637" t="n">
        <f aca="false">produits!G14-'exploitation dep'!G170-'exploitation soi'!G170</f>
        <v>0</v>
      </c>
      <c r="H170" s="637" t="n">
        <f aca="false">produits!H14-'exploitation dep'!H170-'exploitation soi'!H170</f>
        <v>0</v>
      </c>
      <c r="I170" s="637" t="n">
        <f aca="false">produits!I14-'exploitation dep'!I170-'exploitation soi'!I170</f>
        <v>0</v>
      </c>
      <c r="J170" s="447" t="n">
        <f aca="false">H170+I170</f>
        <v>0</v>
      </c>
      <c r="K170" s="450"/>
      <c r="L170" s="637" t="n">
        <f aca="false">produits!L14-'exploitation dep'!L170-'exploitation soi'!L170</f>
        <v>0</v>
      </c>
      <c r="M170" s="291"/>
    </row>
    <row r="171" customFormat="false" ht="18.75" hidden="false" customHeight="false" outlineLevel="0" collapsed="false">
      <c r="B171" s="286"/>
      <c r="C171" s="443" t="n">
        <v>7351125</v>
      </c>
      <c r="D171" s="444"/>
      <c r="E171" s="453" t="s">
        <v>523</v>
      </c>
      <c r="F171" s="637" t="n">
        <f aca="false">produits!F15-'exploitation dep'!F171-'exploitation soi'!F171</f>
        <v>0</v>
      </c>
      <c r="G171" s="637" t="n">
        <f aca="false">produits!G15-'exploitation dep'!G171-'exploitation soi'!G171</f>
        <v>0</v>
      </c>
      <c r="H171" s="637" t="n">
        <f aca="false">produits!H15-'exploitation dep'!H171-'exploitation soi'!H171</f>
        <v>0</v>
      </c>
      <c r="I171" s="637" t="n">
        <f aca="false">produits!I15-'exploitation dep'!I171-'exploitation soi'!I171</f>
        <v>0</v>
      </c>
      <c r="J171" s="447" t="n">
        <f aca="false">H171+I171</f>
        <v>0</v>
      </c>
      <c r="K171" s="450"/>
      <c r="L171" s="637" t="n">
        <f aca="false">produits!L15-'exploitation dep'!L171-'exploitation soi'!L171</f>
        <v>0</v>
      </c>
      <c r="M171" s="291"/>
    </row>
    <row r="172" customFormat="false" ht="37.5" hidden="false" customHeight="false" outlineLevel="0" collapsed="false">
      <c r="B172" s="286"/>
      <c r="C172" s="443" t="n">
        <v>7352</v>
      </c>
      <c r="D172" s="444"/>
      <c r="E172" s="453" t="s">
        <v>524</v>
      </c>
      <c r="F172" s="637" t="n">
        <f aca="false">produits!F16-'exploitation dep'!F172-'exploitation soi'!F172</f>
        <v>0</v>
      </c>
      <c r="G172" s="637" t="n">
        <f aca="false">produits!G16-'exploitation dep'!G172-'exploitation soi'!G172</f>
        <v>0</v>
      </c>
      <c r="H172" s="637" t="n">
        <f aca="false">produits!H16-'exploitation dep'!H172-'exploitation soi'!H172</f>
        <v>0</v>
      </c>
      <c r="I172" s="637" t="n">
        <f aca="false">produits!I16-'exploitation dep'!I172-'exploitation soi'!I172</f>
        <v>0</v>
      </c>
      <c r="J172" s="447" t="n">
        <f aca="false">H172+I172</f>
        <v>0</v>
      </c>
      <c r="K172" s="450"/>
      <c r="L172" s="637" t="n">
        <f aca="false">produits!L16-'exploitation dep'!L172-'exploitation soi'!L172</f>
        <v>0</v>
      </c>
      <c r="M172" s="291"/>
    </row>
    <row r="173" customFormat="false" ht="18.75" hidden="false" customHeight="false" outlineLevel="0" collapsed="false">
      <c r="B173" s="286"/>
      <c r="C173" s="443" t="n">
        <v>7352121</v>
      </c>
      <c r="D173" s="444"/>
      <c r="E173" s="453" t="s">
        <v>525</v>
      </c>
      <c r="F173" s="637" t="n">
        <f aca="false">produits!F17-'exploitation dep'!F173-'exploitation soi'!F173</f>
        <v>0</v>
      </c>
      <c r="G173" s="637" t="n">
        <f aca="false">produits!G17-'exploitation dep'!G173-'exploitation soi'!G173</f>
        <v>0</v>
      </c>
      <c r="H173" s="637" t="n">
        <f aca="false">produits!H17-'exploitation dep'!H173-'exploitation soi'!H173</f>
        <v>0</v>
      </c>
      <c r="I173" s="637" t="n">
        <f aca="false">produits!I17-'exploitation dep'!I173-'exploitation soi'!I173</f>
        <v>0</v>
      </c>
      <c r="J173" s="447" t="n">
        <f aca="false">H173+I173</f>
        <v>0</v>
      </c>
      <c r="K173" s="450"/>
      <c r="L173" s="637" t="n">
        <f aca="false">produits!L17-'exploitation dep'!L173-'exploitation soi'!L173</f>
        <v>0</v>
      </c>
      <c r="M173" s="291"/>
    </row>
    <row r="174" customFormat="false" ht="37.5" hidden="false" customHeight="false" outlineLevel="0" collapsed="false">
      <c r="B174" s="286"/>
      <c r="C174" s="443" t="n">
        <v>7352122</v>
      </c>
      <c r="D174" s="444"/>
      <c r="E174" s="453" t="s">
        <v>526</v>
      </c>
      <c r="F174" s="637" t="n">
        <f aca="false">produits!F18-'exploitation dep'!F174-'exploitation soi'!F174</f>
        <v>0</v>
      </c>
      <c r="G174" s="637" t="n">
        <f aca="false">produits!G18-'exploitation dep'!G174-'exploitation soi'!G174</f>
        <v>0</v>
      </c>
      <c r="H174" s="637" t="n">
        <f aca="false">produits!H18-'exploitation dep'!H174-'exploitation soi'!H174</f>
        <v>0</v>
      </c>
      <c r="I174" s="637" t="n">
        <f aca="false">produits!I18-'exploitation dep'!I174-'exploitation soi'!I174</f>
        <v>0</v>
      </c>
      <c r="J174" s="447" t="n">
        <f aca="false">H174+I174</f>
        <v>0</v>
      </c>
      <c r="K174" s="450"/>
      <c r="L174" s="637" t="n">
        <f aca="false">produits!L18-'exploitation dep'!L174-'exploitation soi'!L174</f>
        <v>0</v>
      </c>
      <c r="M174" s="291"/>
    </row>
    <row r="175" customFormat="false" ht="18.75" hidden="false" customHeight="false" outlineLevel="0" collapsed="false">
      <c r="B175" s="286"/>
      <c r="C175" s="443" t="n">
        <v>7352282</v>
      </c>
      <c r="D175" s="444"/>
      <c r="E175" s="453" t="s">
        <v>527</v>
      </c>
      <c r="F175" s="637" t="n">
        <f aca="false">produits!F19-'exploitation dep'!F175-'exploitation soi'!F175</f>
        <v>0</v>
      </c>
      <c r="G175" s="637" t="n">
        <f aca="false">produits!G19-'exploitation dep'!G175-'exploitation soi'!G175</f>
        <v>0</v>
      </c>
      <c r="H175" s="637" t="n">
        <f aca="false">produits!H19-'exploitation dep'!H175-'exploitation soi'!H175</f>
        <v>0</v>
      </c>
      <c r="I175" s="637" t="n">
        <f aca="false">produits!I19-'exploitation dep'!I175-'exploitation soi'!I175</f>
        <v>0</v>
      </c>
      <c r="J175" s="447" t="n">
        <f aca="false">H175+I175</f>
        <v>0</v>
      </c>
      <c r="K175" s="450"/>
      <c r="L175" s="637" t="n">
        <f aca="false">produits!L19-'exploitation dep'!L175-'exploitation soi'!L175</f>
        <v>0</v>
      </c>
      <c r="M175" s="291"/>
    </row>
    <row r="176" customFormat="false" ht="18.75" hidden="false" customHeight="false" outlineLevel="0" collapsed="false">
      <c r="B176" s="286"/>
      <c r="C176" s="443" t="n">
        <v>7353</v>
      </c>
      <c r="D176" s="444"/>
      <c r="E176" s="453" t="s">
        <v>528</v>
      </c>
      <c r="F176" s="637" t="n">
        <f aca="false">produits!F20-'exploitation dep'!F176-'exploitation soi'!F176</f>
        <v>0</v>
      </c>
      <c r="G176" s="637" t="n">
        <f aca="false">produits!G20-'exploitation dep'!G176-'exploitation soi'!G176</f>
        <v>0</v>
      </c>
      <c r="H176" s="637" t="n">
        <f aca="false">produits!H20-'exploitation dep'!H176-'exploitation soi'!H176</f>
        <v>0</v>
      </c>
      <c r="I176" s="637" t="n">
        <f aca="false">produits!I20-'exploitation dep'!I176-'exploitation soi'!I176</f>
        <v>0</v>
      </c>
      <c r="J176" s="447" t="n">
        <f aca="false">H176+I176</f>
        <v>0</v>
      </c>
      <c r="K176" s="450"/>
      <c r="L176" s="637" t="n">
        <f aca="false">produits!L20-'exploitation dep'!L176-'exploitation soi'!L176</f>
        <v>0</v>
      </c>
      <c r="M176" s="291"/>
    </row>
    <row r="177" customFormat="false" ht="18.75" hidden="false" customHeight="false" outlineLevel="0" collapsed="false">
      <c r="B177" s="286"/>
      <c r="C177" s="443" t="n">
        <v>73532</v>
      </c>
      <c r="D177" s="444"/>
      <c r="E177" s="453" t="s">
        <v>529</v>
      </c>
      <c r="F177" s="637" t="n">
        <f aca="false">produits!F21-'exploitation dep'!F177-'exploitation soi'!F177</f>
        <v>0</v>
      </c>
      <c r="G177" s="637" t="n">
        <f aca="false">produits!G21-'exploitation dep'!G177-'exploitation soi'!G177</f>
        <v>0</v>
      </c>
      <c r="H177" s="637" t="n">
        <f aca="false">produits!H21-'exploitation dep'!H177-'exploitation soi'!H177</f>
        <v>0</v>
      </c>
      <c r="I177" s="637" t="n">
        <f aca="false">produits!I21-'exploitation dep'!I177-'exploitation soi'!I177</f>
        <v>0</v>
      </c>
      <c r="J177" s="447" t="n">
        <f aca="false">H177+I177</f>
        <v>0</v>
      </c>
      <c r="K177" s="450"/>
      <c r="L177" s="637" t="n">
        <f aca="false">produits!L21-'exploitation dep'!L177-'exploitation soi'!L177</f>
        <v>0</v>
      </c>
      <c r="M177" s="291"/>
    </row>
    <row r="178" customFormat="false" ht="18.75" hidden="false" customHeight="false" outlineLevel="0" collapsed="false">
      <c r="B178" s="286"/>
      <c r="C178" s="443" t="n">
        <v>7358</v>
      </c>
      <c r="D178" s="444"/>
      <c r="E178" s="453" t="s">
        <v>530</v>
      </c>
      <c r="F178" s="637" t="n">
        <f aca="false">produits!F22-'exploitation dep'!F178-'exploitation soi'!F178</f>
        <v>0</v>
      </c>
      <c r="G178" s="637" t="n">
        <f aca="false">produits!G22-'exploitation dep'!G178-'exploitation soi'!G178</f>
        <v>0</v>
      </c>
      <c r="H178" s="637" t="n">
        <f aca="false">produits!H22-'exploitation dep'!H178-'exploitation soi'!H178</f>
        <v>0</v>
      </c>
      <c r="I178" s="637" t="n">
        <f aca="false">produits!I22-'exploitation dep'!I178-'exploitation soi'!I178</f>
        <v>0</v>
      </c>
      <c r="J178" s="447" t="n">
        <f aca="false">H178+I178</f>
        <v>0</v>
      </c>
      <c r="K178" s="450"/>
      <c r="L178" s="637" t="n">
        <f aca="false">produits!L22-'exploitation dep'!L178-'exploitation soi'!L178</f>
        <v>0</v>
      </c>
      <c r="M178" s="291"/>
    </row>
    <row r="179" customFormat="false" ht="18" hidden="false" customHeight="false" outlineLevel="0" collapsed="false">
      <c r="B179" s="286"/>
      <c r="C179" s="443" t="n">
        <v>738</v>
      </c>
      <c r="D179" s="444"/>
      <c r="E179" s="451" t="s">
        <v>531</v>
      </c>
      <c r="F179" s="637" t="n">
        <f aca="false">produits!F23-'exploitation dep'!F179-'exploitation soi'!F179</f>
        <v>0</v>
      </c>
      <c r="G179" s="637" t="n">
        <f aca="false">produits!G23-'exploitation dep'!G179-'exploitation soi'!G179</f>
        <v>0</v>
      </c>
      <c r="H179" s="637" t="n">
        <f aca="false">produits!H23-'exploitation dep'!H179-'exploitation soi'!H179</f>
        <v>0</v>
      </c>
      <c r="I179" s="637" t="n">
        <f aca="false">produits!I23-'exploitation dep'!I179-'exploitation soi'!I179</f>
        <v>0</v>
      </c>
      <c r="J179" s="447" t="n">
        <f aca="false">H179+I179</f>
        <v>0</v>
      </c>
      <c r="K179" s="456"/>
      <c r="L179" s="637" t="n">
        <f aca="false">produits!L23-'exploitation dep'!L179-'exploitation soi'!L179</f>
        <v>0</v>
      </c>
      <c r="M179" s="291"/>
    </row>
    <row r="180" customFormat="false" ht="26.25" hidden="false" customHeight="false" outlineLevel="0" collapsed="false">
      <c r="B180" s="286"/>
      <c r="C180" s="457"/>
      <c r="D180" s="457"/>
      <c r="E180" s="458"/>
      <c r="F180" s="459"/>
      <c r="G180" s="459"/>
      <c r="H180" s="459"/>
      <c r="I180" s="459"/>
      <c r="J180" s="459"/>
      <c r="K180" s="459"/>
      <c r="L180" s="459"/>
      <c r="M180" s="291"/>
    </row>
    <row r="181" customFormat="false" ht="31.5" hidden="false" customHeight="false" outlineLevel="0" collapsed="false">
      <c r="B181" s="286"/>
      <c r="C181" s="463"/>
      <c r="D181" s="464"/>
      <c r="E181" s="465" t="s">
        <v>437</v>
      </c>
      <c r="F181" s="466" t="n">
        <f aca="false">SUM(F163:F169,F179)</f>
        <v>0</v>
      </c>
      <c r="G181" s="466" t="n">
        <f aca="false">SUM(G163:G169,G179)</f>
        <v>0</v>
      </c>
      <c r="H181" s="466" t="n">
        <f aca="false">SUM(H163:H169,H179)</f>
        <v>0</v>
      </c>
      <c r="I181" s="466" t="n">
        <f aca="false">SUM(I163:I169,I179)</f>
        <v>0</v>
      </c>
      <c r="J181" s="466" t="n">
        <f aca="false">H181+I181</f>
        <v>0</v>
      </c>
      <c r="K181" s="639" t="n">
        <f aca="false">produits!K25-'exploitation dep'!K181-'exploitation soi'!K181</f>
        <v>0</v>
      </c>
      <c r="L181" s="468" t="n">
        <f aca="false">SUM(L163:L169,L179)</f>
        <v>0</v>
      </c>
      <c r="M181" s="291"/>
    </row>
    <row r="182" customFormat="false" ht="26.25" hidden="false" customHeight="false" outlineLevel="0" collapsed="false">
      <c r="B182" s="286"/>
      <c r="C182" s="471"/>
      <c r="D182" s="471"/>
      <c r="E182" s="472"/>
      <c r="F182" s="473"/>
      <c r="G182" s="473"/>
      <c r="H182" s="474"/>
      <c r="I182" s="474"/>
      <c r="J182" s="474"/>
      <c r="K182" s="474"/>
      <c r="L182" s="474"/>
      <c r="M182" s="291"/>
    </row>
    <row r="183" customFormat="false" ht="18.75" hidden="false" customHeight="true" outlineLevel="0" collapsed="false">
      <c r="B183" s="286"/>
      <c r="C183" s="471"/>
      <c r="D183" s="476"/>
      <c r="E183" s="477" t="s">
        <v>532</v>
      </c>
      <c r="F183" s="148" t="str">
        <f aca="false">"Réel "&amp;'TELEBUDGET EHPAD'!G45-2</f>
        <v>Réel 2022</v>
      </c>
      <c r="G183" s="148" t="str">
        <f aca="false">"Budget exécutoire "&amp;'TELEBUDGET EHPAD'!G45-1</f>
        <v>Budget exécutoire 2023</v>
      </c>
      <c r="H183" s="148" t="s">
        <v>397</v>
      </c>
      <c r="I183" s="148"/>
      <c r="J183" s="148"/>
      <c r="K183" s="148" t="s">
        <v>513</v>
      </c>
      <c r="L183" s="148" t="s">
        <v>399</v>
      </c>
      <c r="M183" s="291"/>
    </row>
    <row r="184" customFormat="false" ht="31.5" hidden="false" customHeight="false" outlineLevel="0" collapsed="false">
      <c r="B184" s="286"/>
      <c r="C184" s="471"/>
      <c r="D184" s="471"/>
      <c r="E184" s="472"/>
      <c r="F184" s="148"/>
      <c r="G184" s="148"/>
      <c r="H184" s="148" t="s">
        <v>400</v>
      </c>
      <c r="I184" s="148" t="s">
        <v>401</v>
      </c>
      <c r="J184" s="148" t="s">
        <v>402</v>
      </c>
      <c r="K184" s="148"/>
      <c r="L184" s="148"/>
      <c r="M184" s="291"/>
    </row>
    <row r="185" customFormat="false" ht="26.25" hidden="false" customHeight="false" outlineLevel="0" collapsed="false">
      <c r="B185" s="286"/>
      <c r="C185" s="439"/>
      <c r="D185" s="439"/>
      <c r="E185" s="440"/>
      <c r="F185" s="156" t="s">
        <v>404</v>
      </c>
      <c r="G185" s="156" t="s">
        <v>405</v>
      </c>
      <c r="H185" s="156" t="s">
        <v>406</v>
      </c>
      <c r="I185" s="156" t="s">
        <v>407</v>
      </c>
      <c r="J185" s="156" t="s">
        <v>408</v>
      </c>
      <c r="K185" s="156" t="s">
        <v>409</v>
      </c>
      <c r="L185" s="251" t="s">
        <v>410</v>
      </c>
      <c r="M185" s="291"/>
    </row>
    <row r="186" customFormat="false" ht="18" hidden="false" customHeight="false" outlineLevel="0" collapsed="false">
      <c r="B186" s="286"/>
      <c r="C186" s="480" t="n">
        <v>70</v>
      </c>
      <c r="D186" s="481"/>
      <c r="E186" s="482" t="s">
        <v>533</v>
      </c>
      <c r="F186" s="637" t="n">
        <f aca="false">produits!F30-'exploitation dep'!F186-'exploitation soi'!F186</f>
        <v>0</v>
      </c>
      <c r="G186" s="637" t="n">
        <f aca="false">produits!G30-'exploitation dep'!G186-'exploitation soi'!G186</f>
        <v>0</v>
      </c>
      <c r="H186" s="637" t="n">
        <f aca="false">produits!H30-'exploitation dep'!H186-'exploitation soi'!H186</f>
        <v>0</v>
      </c>
      <c r="I186" s="637" t="n">
        <f aca="false">produits!I30-'exploitation dep'!I186-'exploitation soi'!I186</f>
        <v>0</v>
      </c>
      <c r="J186" s="447" t="n">
        <f aca="false">H186+I186</f>
        <v>0</v>
      </c>
      <c r="K186" s="448"/>
      <c r="L186" s="637" t="n">
        <f aca="false">produits!L30-'exploitation dep'!L186-'exploitation soi'!L186</f>
        <v>0</v>
      </c>
      <c r="M186" s="291"/>
    </row>
    <row r="187" customFormat="false" ht="18" hidden="false" customHeight="false" outlineLevel="0" collapsed="false">
      <c r="B187" s="286"/>
      <c r="C187" s="480" t="n">
        <v>70821</v>
      </c>
      <c r="D187" s="483"/>
      <c r="E187" s="484" t="s">
        <v>534</v>
      </c>
      <c r="F187" s="637" t="n">
        <f aca="false">produits!F31-'exploitation dep'!F187-'exploitation soi'!F187</f>
        <v>0</v>
      </c>
      <c r="G187" s="637" t="n">
        <f aca="false">produits!G31-'exploitation dep'!G187-'exploitation soi'!G187</f>
        <v>0</v>
      </c>
      <c r="H187" s="637" t="n">
        <f aca="false">produits!H31-'exploitation dep'!H187-'exploitation soi'!H187</f>
        <v>0</v>
      </c>
      <c r="I187" s="637" t="n">
        <f aca="false">produits!I31-'exploitation dep'!I187-'exploitation soi'!I187</f>
        <v>0</v>
      </c>
      <c r="J187" s="447" t="n">
        <f aca="false">H187+I187</f>
        <v>0</v>
      </c>
      <c r="K187" s="450"/>
      <c r="L187" s="637" t="n">
        <f aca="false">produits!L31-'exploitation dep'!L187-'exploitation soi'!L187</f>
        <v>0</v>
      </c>
      <c r="M187" s="291"/>
    </row>
    <row r="188" customFormat="false" ht="36" hidden="false" customHeight="false" outlineLevel="0" collapsed="false">
      <c r="B188" s="286"/>
      <c r="C188" s="480" t="n">
        <v>70822</v>
      </c>
      <c r="D188" s="483"/>
      <c r="E188" s="484" t="s">
        <v>535</v>
      </c>
      <c r="F188" s="637" t="n">
        <f aca="false">produits!F32-'exploitation dep'!F188-'exploitation soi'!F188</f>
        <v>0</v>
      </c>
      <c r="G188" s="637" t="n">
        <f aca="false">produits!G32-'exploitation dep'!G188-'exploitation soi'!G188</f>
        <v>0</v>
      </c>
      <c r="H188" s="637" t="n">
        <f aca="false">produits!H32-'exploitation dep'!H188-'exploitation soi'!H188</f>
        <v>0</v>
      </c>
      <c r="I188" s="637" t="n">
        <f aca="false">produits!I32-'exploitation dep'!I188-'exploitation soi'!I188</f>
        <v>0</v>
      </c>
      <c r="J188" s="447" t="n">
        <f aca="false">H188+I188</f>
        <v>0</v>
      </c>
      <c r="K188" s="450"/>
      <c r="L188" s="637" t="n">
        <f aca="false">produits!L32-'exploitation dep'!L188-'exploitation soi'!L188</f>
        <v>0</v>
      </c>
      <c r="M188" s="291"/>
    </row>
    <row r="189" customFormat="false" ht="18" hidden="false" customHeight="false" outlineLevel="0" collapsed="false">
      <c r="B189" s="286"/>
      <c r="C189" s="480" t="n">
        <v>70823</v>
      </c>
      <c r="D189" s="483"/>
      <c r="E189" s="484" t="s">
        <v>536</v>
      </c>
      <c r="F189" s="637" t="n">
        <f aca="false">produits!F33-'exploitation dep'!F189-'exploitation soi'!F189</f>
        <v>0</v>
      </c>
      <c r="G189" s="637" t="n">
        <f aca="false">produits!G33-'exploitation dep'!G189-'exploitation soi'!G189</f>
        <v>0</v>
      </c>
      <c r="H189" s="637" t="n">
        <f aca="false">produits!H33-'exploitation dep'!H189-'exploitation soi'!H189</f>
        <v>0</v>
      </c>
      <c r="I189" s="637" t="n">
        <f aca="false">produits!I33-'exploitation dep'!I189-'exploitation soi'!I189</f>
        <v>0</v>
      </c>
      <c r="J189" s="447" t="n">
        <f aca="false">H189+I189</f>
        <v>0</v>
      </c>
      <c r="K189" s="450"/>
      <c r="L189" s="637" t="n">
        <f aca="false">produits!L33-'exploitation dep'!L189-'exploitation soi'!L189</f>
        <v>0</v>
      </c>
      <c r="M189" s="291"/>
    </row>
    <row r="190" customFormat="false" ht="18" hidden="false" customHeight="false" outlineLevel="0" collapsed="false">
      <c r="B190" s="286"/>
      <c r="C190" s="480" t="n">
        <v>70828</v>
      </c>
      <c r="D190" s="483"/>
      <c r="E190" s="484" t="s">
        <v>537</v>
      </c>
      <c r="F190" s="637" t="n">
        <f aca="false">produits!F34-'exploitation dep'!F190-'exploitation soi'!F190</f>
        <v>0</v>
      </c>
      <c r="G190" s="637" t="n">
        <f aca="false">produits!G34-'exploitation dep'!G190-'exploitation soi'!G190</f>
        <v>0</v>
      </c>
      <c r="H190" s="637" t="n">
        <f aca="false">produits!H34-'exploitation dep'!H190-'exploitation soi'!H190</f>
        <v>0</v>
      </c>
      <c r="I190" s="637" t="n">
        <f aca="false">produits!I34-'exploitation dep'!I190-'exploitation soi'!I190</f>
        <v>0</v>
      </c>
      <c r="J190" s="447" t="n">
        <f aca="false">H190+I190</f>
        <v>0</v>
      </c>
      <c r="K190" s="450"/>
      <c r="L190" s="637" t="n">
        <f aca="false">produits!L34-'exploitation dep'!L190-'exploitation soi'!L190</f>
        <v>0</v>
      </c>
      <c r="M190" s="291"/>
    </row>
    <row r="191" customFormat="false" ht="18" hidden="false" customHeight="false" outlineLevel="0" collapsed="false">
      <c r="B191" s="286"/>
      <c r="C191" s="480" t="n">
        <v>71</v>
      </c>
      <c r="D191" s="481"/>
      <c r="E191" s="482" t="s">
        <v>538</v>
      </c>
      <c r="F191" s="640" t="n">
        <f aca="false">produits!F35-'exploitation dep'!F191-'exploitation soi'!F191</f>
        <v>0</v>
      </c>
      <c r="G191" s="640" t="n">
        <f aca="false">produits!G35-'exploitation dep'!G191-'exploitation soi'!G191</f>
        <v>0</v>
      </c>
      <c r="H191" s="637" t="n">
        <f aca="false">produits!H35-'exploitation dep'!H191-'exploitation soi'!H191</f>
        <v>0</v>
      </c>
      <c r="I191" s="640" t="n">
        <f aca="false">produits!I35-'exploitation dep'!I191-'exploitation soi'!I191</f>
        <v>0</v>
      </c>
      <c r="J191" s="488" t="n">
        <f aca="false">H191+I191</f>
        <v>0</v>
      </c>
      <c r="K191" s="489"/>
      <c r="L191" s="640" t="n">
        <f aca="false">produits!L35-'exploitation dep'!L191-'exploitation soi'!L191</f>
        <v>0</v>
      </c>
      <c r="M191" s="291"/>
    </row>
    <row r="192" customFormat="false" ht="18" hidden="false" customHeight="false" outlineLevel="0" collapsed="false">
      <c r="B192" s="286"/>
      <c r="C192" s="480" t="n">
        <v>72</v>
      </c>
      <c r="D192" s="481"/>
      <c r="E192" s="482" t="s">
        <v>539</v>
      </c>
      <c r="F192" s="640" t="n">
        <f aca="false">produits!F36-'exploitation dep'!F192-'exploitation soi'!F192</f>
        <v>0</v>
      </c>
      <c r="G192" s="640" t="n">
        <f aca="false">produits!G36-'exploitation dep'!G192-'exploitation soi'!G192</f>
        <v>0</v>
      </c>
      <c r="H192" s="637" t="n">
        <f aca="false">produits!H36-'exploitation dep'!H192-'exploitation soi'!H192</f>
        <v>0</v>
      </c>
      <c r="I192" s="640" t="n">
        <f aca="false">produits!I36-'exploitation dep'!I192-'exploitation soi'!I192</f>
        <v>0</v>
      </c>
      <c r="J192" s="488" t="n">
        <f aca="false">H192+I192</f>
        <v>0</v>
      </c>
      <c r="K192" s="489"/>
      <c r="L192" s="640" t="n">
        <f aca="false">produits!L36-'exploitation dep'!L192-'exploitation soi'!L192</f>
        <v>0</v>
      </c>
      <c r="M192" s="291"/>
    </row>
    <row r="193" customFormat="false" ht="18" hidden="false" customHeight="false" outlineLevel="0" collapsed="false">
      <c r="B193" s="286"/>
      <c r="C193" s="490" t="n">
        <v>74</v>
      </c>
      <c r="D193" s="481"/>
      <c r="E193" s="482" t="s">
        <v>540</v>
      </c>
      <c r="F193" s="640" t="n">
        <f aca="false">produits!F37-'exploitation dep'!F193-'exploitation soi'!F193</f>
        <v>0</v>
      </c>
      <c r="G193" s="640" t="n">
        <f aca="false">produits!G37-'exploitation dep'!G193-'exploitation soi'!G193</f>
        <v>0</v>
      </c>
      <c r="H193" s="637" t="n">
        <f aca="false">produits!H37-'exploitation dep'!H193-'exploitation soi'!H193</f>
        <v>0</v>
      </c>
      <c r="I193" s="640" t="n">
        <f aca="false">produits!I37-'exploitation dep'!I193-'exploitation soi'!I193</f>
        <v>0</v>
      </c>
      <c r="J193" s="488" t="n">
        <f aca="false">H193+I193</f>
        <v>0</v>
      </c>
      <c r="K193" s="489"/>
      <c r="L193" s="640" t="n">
        <f aca="false">produits!L37-'exploitation dep'!L193-'exploitation soi'!L193</f>
        <v>0</v>
      </c>
      <c r="M193" s="291"/>
    </row>
    <row r="194" customFormat="false" ht="18" hidden="false" customHeight="false" outlineLevel="0" collapsed="false">
      <c r="B194" s="286"/>
      <c r="C194" s="480" t="n">
        <v>75</v>
      </c>
      <c r="D194" s="481"/>
      <c r="E194" s="482" t="s">
        <v>541</v>
      </c>
      <c r="F194" s="640" t="n">
        <f aca="false">produits!F38-'exploitation dep'!F194-'exploitation soi'!F194</f>
        <v>0</v>
      </c>
      <c r="G194" s="640" t="n">
        <f aca="false">produits!G38-'exploitation dep'!G194-'exploitation soi'!G194</f>
        <v>0</v>
      </c>
      <c r="H194" s="637" t="n">
        <f aca="false">produits!H38-'exploitation dep'!H194-'exploitation soi'!H194</f>
        <v>0</v>
      </c>
      <c r="I194" s="640" t="n">
        <f aca="false">produits!I38-'exploitation dep'!I194-'exploitation soi'!I194</f>
        <v>0</v>
      </c>
      <c r="J194" s="488" t="n">
        <f aca="false">H194+I194</f>
        <v>0</v>
      </c>
      <c r="K194" s="489"/>
      <c r="L194" s="640" t="n">
        <f aca="false">produits!L38-'exploitation dep'!L194-'exploitation soi'!L194</f>
        <v>0</v>
      </c>
      <c r="M194" s="291"/>
    </row>
    <row r="195" customFormat="false" ht="18" hidden="false" customHeight="false" outlineLevel="0" collapsed="false">
      <c r="B195" s="286"/>
      <c r="C195" s="480" t="n">
        <v>603</v>
      </c>
      <c r="D195" s="481"/>
      <c r="E195" s="482" t="s">
        <v>542</v>
      </c>
      <c r="F195" s="640" t="n">
        <f aca="false">produits!F39-'exploitation dep'!F195-'exploitation soi'!F195</f>
        <v>0</v>
      </c>
      <c r="G195" s="640" t="n">
        <f aca="false">produits!G39-'exploitation dep'!G195-'exploitation soi'!G195</f>
        <v>0</v>
      </c>
      <c r="H195" s="637" t="n">
        <f aca="false">produits!H39-'exploitation dep'!H195-'exploitation soi'!H195</f>
        <v>0</v>
      </c>
      <c r="I195" s="640" t="n">
        <f aca="false">produits!I39-'exploitation dep'!I195-'exploitation soi'!I195</f>
        <v>0</v>
      </c>
      <c r="J195" s="488" t="n">
        <f aca="false">H195+I195</f>
        <v>0</v>
      </c>
      <c r="K195" s="489"/>
      <c r="L195" s="640" t="n">
        <f aca="false">produits!L39-'exploitation dep'!L195-'exploitation soi'!L195</f>
        <v>0</v>
      </c>
      <c r="M195" s="291"/>
    </row>
    <row r="196" customFormat="false" ht="18" hidden="false" customHeight="false" outlineLevel="0" collapsed="false">
      <c r="B196" s="286"/>
      <c r="C196" s="480" t="n">
        <v>609</v>
      </c>
      <c r="D196" s="481"/>
      <c r="E196" s="482" t="s">
        <v>543</v>
      </c>
      <c r="F196" s="640" t="n">
        <f aca="false">produits!F40-'exploitation dep'!F196-'exploitation soi'!F196</f>
        <v>0</v>
      </c>
      <c r="G196" s="640" t="n">
        <f aca="false">produits!G40-'exploitation dep'!G196-'exploitation soi'!G196</f>
        <v>0</v>
      </c>
      <c r="H196" s="637" t="n">
        <f aca="false">produits!H40-'exploitation dep'!H196-'exploitation soi'!H196</f>
        <v>0</v>
      </c>
      <c r="I196" s="640" t="n">
        <f aca="false">produits!I40-'exploitation dep'!I196-'exploitation soi'!I196</f>
        <v>0</v>
      </c>
      <c r="J196" s="488" t="n">
        <f aca="false">H196+I196</f>
        <v>0</v>
      </c>
      <c r="K196" s="489"/>
      <c r="L196" s="640" t="n">
        <f aca="false">produits!L40-'exploitation dep'!L196-'exploitation soi'!L196</f>
        <v>0</v>
      </c>
      <c r="M196" s="291"/>
    </row>
    <row r="197" customFormat="false" ht="18" hidden="false" customHeight="false" outlineLevel="0" collapsed="false">
      <c r="B197" s="286"/>
      <c r="C197" s="480" t="n">
        <v>619</v>
      </c>
      <c r="D197" s="481"/>
      <c r="E197" s="482" t="s">
        <v>544</v>
      </c>
      <c r="F197" s="640" t="n">
        <f aca="false">produits!F41-'exploitation dep'!F197-'exploitation soi'!F197</f>
        <v>0</v>
      </c>
      <c r="G197" s="640" t="n">
        <f aca="false">produits!G41-'exploitation dep'!G197-'exploitation soi'!G197</f>
        <v>0</v>
      </c>
      <c r="H197" s="637" t="n">
        <f aca="false">produits!H41-'exploitation dep'!H197-'exploitation soi'!H197</f>
        <v>0</v>
      </c>
      <c r="I197" s="640" t="n">
        <f aca="false">produits!I41-'exploitation dep'!I197-'exploitation soi'!I197</f>
        <v>0</v>
      </c>
      <c r="J197" s="488" t="n">
        <f aca="false">H197+I197</f>
        <v>0</v>
      </c>
      <c r="K197" s="489"/>
      <c r="L197" s="640" t="n">
        <f aca="false">produits!L41-'exploitation dep'!L197-'exploitation soi'!L197</f>
        <v>0</v>
      </c>
      <c r="M197" s="291"/>
    </row>
    <row r="198" customFormat="false" ht="18" hidden="false" customHeight="false" outlineLevel="0" collapsed="false">
      <c r="B198" s="286"/>
      <c r="C198" s="480" t="n">
        <v>629</v>
      </c>
      <c r="D198" s="481"/>
      <c r="E198" s="482" t="s">
        <v>545</v>
      </c>
      <c r="F198" s="640" t="n">
        <f aca="false">produits!F42-'exploitation dep'!F198-'exploitation soi'!F198</f>
        <v>0</v>
      </c>
      <c r="G198" s="640" t="n">
        <f aca="false">produits!G42-'exploitation dep'!G198-'exploitation soi'!G198</f>
        <v>0</v>
      </c>
      <c r="H198" s="637" t="n">
        <f aca="false">produits!H42-'exploitation dep'!H198-'exploitation soi'!H198</f>
        <v>0</v>
      </c>
      <c r="I198" s="640" t="n">
        <f aca="false">produits!I42-'exploitation dep'!I198-'exploitation soi'!I198</f>
        <v>0</v>
      </c>
      <c r="J198" s="488" t="n">
        <f aca="false">H198+I198</f>
        <v>0</v>
      </c>
      <c r="K198" s="489"/>
      <c r="L198" s="640" t="n">
        <f aca="false">produits!L42-'exploitation dep'!L198-'exploitation soi'!L198</f>
        <v>0</v>
      </c>
      <c r="M198" s="291"/>
    </row>
    <row r="199" customFormat="false" ht="18" hidden="false" customHeight="false" outlineLevel="0" collapsed="false">
      <c r="B199" s="286"/>
      <c r="C199" s="480" t="n">
        <v>6419</v>
      </c>
      <c r="D199" s="481"/>
      <c r="E199" s="482" t="s">
        <v>546</v>
      </c>
      <c r="F199" s="640" t="n">
        <f aca="false">produits!F43-'exploitation dep'!F199-'exploitation soi'!F199</f>
        <v>0</v>
      </c>
      <c r="G199" s="640" t="n">
        <f aca="false">produits!G43-'exploitation dep'!G199-'exploitation soi'!G199</f>
        <v>0</v>
      </c>
      <c r="H199" s="637" t="n">
        <f aca="false">produits!H43-'exploitation dep'!H199-'exploitation soi'!H199</f>
        <v>0</v>
      </c>
      <c r="I199" s="640" t="n">
        <f aca="false">produits!I43-'exploitation dep'!I199-'exploitation soi'!I199</f>
        <v>0</v>
      </c>
      <c r="J199" s="488" t="n">
        <f aca="false">H199+I199</f>
        <v>0</v>
      </c>
      <c r="K199" s="489"/>
      <c r="L199" s="640" t="n">
        <f aca="false">produits!L43-'exploitation dep'!L199-'exploitation soi'!L199</f>
        <v>0</v>
      </c>
      <c r="M199" s="291"/>
    </row>
    <row r="200" customFormat="false" ht="18" hidden="false" customHeight="false" outlineLevel="0" collapsed="false">
      <c r="B200" s="286"/>
      <c r="C200" s="480" t="n">
        <v>6429</v>
      </c>
      <c r="D200" s="481"/>
      <c r="E200" s="482" t="s">
        <v>547</v>
      </c>
      <c r="F200" s="640" t="n">
        <f aca="false">produits!F44-'exploitation dep'!F200-'exploitation soi'!F200</f>
        <v>0</v>
      </c>
      <c r="G200" s="640" t="n">
        <f aca="false">produits!G44-'exploitation dep'!G200-'exploitation soi'!G200</f>
        <v>0</v>
      </c>
      <c r="H200" s="637" t="n">
        <f aca="false">produits!H44-'exploitation dep'!H200-'exploitation soi'!H200</f>
        <v>0</v>
      </c>
      <c r="I200" s="640" t="n">
        <f aca="false">produits!I44-'exploitation dep'!I200-'exploitation soi'!I200</f>
        <v>0</v>
      </c>
      <c r="J200" s="488" t="n">
        <f aca="false">H200+I200</f>
        <v>0</v>
      </c>
      <c r="K200" s="489"/>
      <c r="L200" s="640" t="n">
        <f aca="false">produits!L44-'exploitation dep'!L200-'exploitation soi'!L200</f>
        <v>0</v>
      </c>
      <c r="M200" s="291"/>
    </row>
    <row r="201" customFormat="false" ht="18" hidden="false" customHeight="false" outlineLevel="0" collapsed="false">
      <c r="B201" s="286"/>
      <c r="C201" s="480" t="n">
        <v>6439</v>
      </c>
      <c r="D201" s="481"/>
      <c r="E201" s="482" t="s">
        <v>548</v>
      </c>
      <c r="F201" s="640" t="n">
        <f aca="false">produits!F45-'exploitation dep'!F201-'exploitation soi'!F201</f>
        <v>0</v>
      </c>
      <c r="G201" s="640" t="n">
        <f aca="false">produits!G45-'exploitation dep'!G201-'exploitation soi'!G201</f>
        <v>0</v>
      </c>
      <c r="H201" s="637" t="n">
        <f aca="false">produits!H45-'exploitation dep'!H201-'exploitation soi'!H201</f>
        <v>0</v>
      </c>
      <c r="I201" s="640" t="n">
        <f aca="false">produits!I45-'exploitation dep'!I201-'exploitation soi'!I201</f>
        <v>0</v>
      </c>
      <c r="J201" s="488" t="n">
        <f aca="false">H201+I201</f>
        <v>0</v>
      </c>
      <c r="K201" s="489"/>
      <c r="L201" s="640" t="n">
        <f aca="false">produits!L45-'exploitation dep'!L201-'exploitation soi'!L201</f>
        <v>0</v>
      </c>
      <c r="M201" s="291"/>
    </row>
    <row r="202" customFormat="false" ht="36" hidden="false" customHeight="false" outlineLevel="0" collapsed="false">
      <c r="B202" s="286"/>
      <c r="C202" s="480" t="s">
        <v>549</v>
      </c>
      <c r="D202" s="481"/>
      <c r="E202" s="484" t="s">
        <v>550</v>
      </c>
      <c r="F202" s="640" t="n">
        <f aca="false">produits!F46-'exploitation dep'!F202-'exploitation soi'!F202</f>
        <v>0</v>
      </c>
      <c r="G202" s="640" t="n">
        <f aca="false">produits!G46-'exploitation dep'!G202-'exploitation soi'!G202</f>
        <v>0</v>
      </c>
      <c r="H202" s="637" t="n">
        <f aca="false">produits!H46-'exploitation dep'!H202-'exploitation soi'!H202</f>
        <v>0</v>
      </c>
      <c r="I202" s="640" t="n">
        <f aca="false">produits!I46-'exploitation dep'!I202-'exploitation soi'!I202</f>
        <v>0</v>
      </c>
      <c r="J202" s="488" t="n">
        <f aca="false">H202+I202</f>
        <v>0</v>
      </c>
      <c r="K202" s="489"/>
      <c r="L202" s="640" t="n">
        <f aca="false">produits!L46-'exploitation dep'!L202-'exploitation soi'!L202</f>
        <v>0</v>
      </c>
      <c r="M202" s="291"/>
    </row>
    <row r="203" customFormat="false" ht="18" hidden="false" customHeight="false" outlineLevel="0" collapsed="false">
      <c r="B203" s="286"/>
      <c r="C203" s="480" t="n">
        <v>6489</v>
      </c>
      <c r="D203" s="481"/>
      <c r="E203" s="482" t="s">
        <v>551</v>
      </c>
      <c r="F203" s="640" t="n">
        <f aca="false">produits!F47-'exploitation dep'!F203-'exploitation soi'!F203</f>
        <v>0</v>
      </c>
      <c r="G203" s="640" t="n">
        <f aca="false">produits!G47-'exploitation dep'!G203-'exploitation soi'!G203</f>
        <v>0</v>
      </c>
      <c r="H203" s="637" t="n">
        <f aca="false">produits!H47-'exploitation dep'!H203-'exploitation soi'!H203</f>
        <v>0</v>
      </c>
      <c r="I203" s="640" t="n">
        <f aca="false">produits!I47-'exploitation dep'!I203-'exploitation soi'!I203</f>
        <v>0</v>
      </c>
      <c r="J203" s="488" t="n">
        <f aca="false">H203+I203</f>
        <v>0</v>
      </c>
      <c r="K203" s="489"/>
      <c r="L203" s="640" t="n">
        <f aca="false">produits!L47-'exploitation dep'!L203-'exploitation soi'!L203</f>
        <v>0</v>
      </c>
      <c r="M203" s="291"/>
    </row>
    <row r="204" customFormat="false" ht="18" hidden="false" customHeight="false" outlineLevel="0" collapsed="false">
      <c r="B204" s="286"/>
      <c r="C204" s="480" t="n">
        <v>6611</v>
      </c>
      <c r="D204" s="481"/>
      <c r="E204" s="482" t="s">
        <v>552</v>
      </c>
      <c r="F204" s="640" t="n">
        <f aca="false">produits!F48-'exploitation dep'!F204-'exploitation soi'!F204</f>
        <v>0</v>
      </c>
      <c r="G204" s="640" t="n">
        <f aca="false">produits!G48-'exploitation dep'!G204-'exploitation soi'!G204</f>
        <v>0</v>
      </c>
      <c r="H204" s="637" t="n">
        <f aca="false">produits!H48-'exploitation dep'!H204-'exploitation soi'!H204</f>
        <v>0</v>
      </c>
      <c r="I204" s="640" t="n">
        <f aca="false">produits!I48-'exploitation dep'!I204-'exploitation soi'!I204</f>
        <v>0</v>
      </c>
      <c r="J204" s="488" t="n">
        <f aca="false">H204+I204</f>
        <v>0</v>
      </c>
      <c r="K204" s="491"/>
      <c r="L204" s="640" t="n">
        <f aca="false">produits!L48-'exploitation dep'!L204-'exploitation soi'!L204</f>
        <v>0</v>
      </c>
      <c r="M204" s="291"/>
    </row>
    <row r="205" customFormat="false" ht="17.25" hidden="false" customHeight="false" outlineLevel="0" collapsed="false">
      <c r="B205" s="286"/>
      <c r="C205" s="494" t="s">
        <v>416</v>
      </c>
      <c r="D205" s="495"/>
      <c r="E205" s="496" t="s">
        <v>416</v>
      </c>
      <c r="F205" s="497"/>
      <c r="G205" s="498"/>
      <c r="H205" s="498"/>
      <c r="I205" s="498"/>
      <c r="J205" s="498"/>
      <c r="K205" s="498"/>
      <c r="L205" s="498"/>
      <c r="M205" s="291"/>
    </row>
    <row r="206" customFormat="false" ht="31.5" hidden="false" customHeight="false" outlineLevel="0" collapsed="false">
      <c r="B206" s="286"/>
      <c r="C206" s="463"/>
      <c r="D206" s="464"/>
      <c r="E206" s="465" t="s">
        <v>451</v>
      </c>
      <c r="F206" s="466" t="n">
        <f aca="false">SUM(F186:F204)</f>
        <v>0</v>
      </c>
      <c r="G206" s="466" t="n">
        <f aca="false">SUM(G186:G204)</f>
        <v>0</v>
      </c>
      <c r="H206" s="466" t="n">
        <f aca="false">SUM(H186:H204)</f>
        <v>0</v>
      </c>
      <c r="I206" s="466" t="n">
        <f aca="false">SUM(I186:I204)</f>
        <v>0</v>
      </c>
      <c r="J206" s="466" t="n">
        <f aca="false">H206+I206</f>
        <v>0</v>
      </c>
      <c r="K206" s="639" t="n">
        <f aca="false">produits!K50-'exploitation dep'!K206-'exploitation soi'!K206</f>
        <v>0</v>
      </c>
      <c r="L206" s="466" t="n">
        <f aca="false">SUM(L186:L204)</f>
        <v>0</v>
      </c>
      <c r="M206" s="291"/>
    </row>
    <row r="207" customFormat="false" ht="30.75" hidden="false" customHeight="false" outlineLevel="0" collapsed="false">
      <c r="B207" s="286"/>
      <c r="C207" s="463"/>
      <c r="D207" s="499"/>
      <c r="E207" s="500"/>
      <c r="F207" s="501"/>
      <c r="G207" s="501"/>
      <c r="H207" s="501"/>
      <c r="I207" s="501"/>
      <c r="J207" s="501"/>
      <c r="K207" s="501"/>
      <c r="L207" s="501"/>
      <c r="M207" s="291"/>
    </row>
    <row r="208" customFormat="false" ht="20.25" hidden="false" customHeight="false" outlineLevel="0" collapsed="false">
      <c r="B208" s="286"/>
      <c r="C208" s="471"/>
      <c r="D208" s="476"/>
      <c r="E208" s="502"/>
      <c r="F208" s="290"/>
      <c r="G208" s="290"/>
      <c r="H208" s="290"/>
      <c r="I208" s="290"/>
      <c r="J208" s="290"/>
      <c r="K208" s="290"/>
      <c r="L208" s="290"/>
      <c r="M208" s="291"/>
    </row>
    <row r="209" customFormat="false" ht="18.75" hidden="false" customHeight="true" outlineLevel="0" collapsed="false">
      <c r="B209" s="286"/>
      <c r="C209" s="471"/>
      <c r="D209" s="476"/>
      <c r="E209" s="503" t="s">
        <v>553</v>
      </c>
      <c r="F209" s="148" t="str">
        <f aca="false">"Réel "&amp;'TELEBUDGET EHPAD'!G45-2</f>
        <v>Réel 2022</v>
      </c>
      <c r="G209" s="148" t="str">
        <f aca="false">"Budget exécutoire "&amp;'TELEBUDGET EHPAD'!G45-1</f>
        <v>Budget exécutoire 2023</v>
      </c>
      <c r="H209" s="148" t="s">
        <v>397</v>
      </c>
      <c r="I209" s="148"/>
      <c r="J209" s="148"/>
      <c r="K209" s="148" t="s">
        <v>513</v>
      </c>
      <c r="L209" s="148" t="s">
        <v>399</v>
      </c>
      <c r="M209" s="291"/>
    </row>
    <row r="210" customFormat="false" ht="31.5" hidden="false" customHeight="false" outlineLevel="0" collapsed="false">
      <c r="B210" s="286"/>
      <c r="C210" s="471"/>
      <c r="D210" s="476"/>
      <c r="E210" s="504"/>
      <c r="F210" s="148"/>
      <c r="G210" s="148"/>
      <c r="H210" s="148" t="s">
        <v>400</v>
      </c>
      <c r="I210" s="148" t="s">
        <v>401</v>
      </c>
      <c r="J210" s="148" t="s">
        <v>402</v>
      </c>
      <c r="K210" s="148"/>
      <c r="L210" s="148"/>
      <c r="M210" s="291"/>
    </row>
    <row r="211" customFormat="false" ht="18.75" hidden="false" customHeight="false" outlineLevel="0" collapsed="false">
      <c r="B211" s="286"/>
      <c r="C211" s="471"/>
      <c r="D211" s="471"/>
      <c r="E211" s="505"/>
      <c r="F211" s="156" t="s">
        <v>404</v>
      </c>
      <c r="G211" s="156" t="s">
        <v>405</v>
      </c>
      <c r="H211" s="156" t="s">
        <v>406</v>
      </c>
      <c r="I211" s="156" t="s">
        <v>407</v>
      </c>
      <c r="J211" s="156" t="s">
        <v>408</v>
      </c>
      <c r="K211" s="156" t="s">
        <v>409</v>
      </c>
      <c r="L211" s="251" t="s">
        <v>410</v>
      </c>
      <c r="M211" s="291"/>
    </row>
    <row r="212" customFormat="false" ht="18" hidden="false" customHeight="false" outlineLevel="0" collapsed="false">
      <c r="B212" s="286"/>
      <c r="C212" s="490" t="n">
        <v>76</v>
      </c>
      <c r="D212" s="481"/>
      <c r="E212" s="482" t="s">
        <v>554</v>
      </c>
      <c r="F212" s="640" t="n">
        <f aca="false">produits!F56-'exploitation dep'!F212-'exploitation soi'!F212</f>
        <v>0</v>
      </c>
      <c r="G212" s="640" t="n">
        <f aca="false">produits!G56-'exploitation dep'!G212-'exploitation soi'!G212</f>
        <v>0</v>
      </c>
      <c r="H212" s="640" t="n">
        <f aca="false">produits!H56-'exploitation dep'!H212-'exploitation soi'!H212</f>
        <v>0</v>
      </c>
      <c r="I212" s="640" t="n">
        <f aca="false">produits!I56-'exploitation dep'!I212-'exploitation soi'!I212</f>
        <v>0</v>
      </c>
      <c r="J212" s="488" t="n">
        <f aca="false">H212+I212</f>
        <v>0</v>
      </c>
      <c r="K212" s="506"/>
      <c r="L212" s="640" t="n">
        <f aca="false">produits!L56-'exploitation dep'!L212-'exploitation soi'!L212</f>
        <v>0</v>
      </c>
      <c r="M212" s="291"/>
    </row>
    <row r="213" customFormat="false" ht="25.5" hidden="false" customHeight="false" outlineLevel="0" collapsed="false">
      <c r="B213" s="286"/>
      <c r="C213" s="509" t="s">
        <v>555</v>
      </c>
      <c r="D213" s="510"/>
      <c r="E213" s="511"/>
      <c r="F213" s="641"/>
      <c r="G213" s="642"/>
      <c r="H213" s="642"/>
      <c r="I213" s="642"/>
      <c r="J213" s="513"/>
      <c r="K213" s="513"/>
      <c r="L213" s="642"/>
      <c r="M213" s="291"/>
    </row>
    <row r="214" customFormat="false" ht="18" hidden="false" customHeight="false" outlineLevel="0" collapsed="false">
      <c r="B214" s="286"/>
      <c r="C214" s="516" t="n">
        <v>771</v>
      </c>
      <c r="D214" s="517"/>
      <c r="E214" s="518" t="s">
        <v>556</v>
      </c>
      <c r="F214" s="643" t="n">
        <f aca="false">produits!F58-'exploitation dep'!F214-'exploitation soi'!F214</f>
        <v>0</v>
      </c>
      <c r="G214" s="644" t="n">
        <f aca="false">produits!G58-'exploitation dep'!G214-'exploitation soi'!G214</f>
        <v>0</v>
      </c>
      <c r="H214" s="640" t="n">
        <f aca="false">produits!H58-'exploitation dep'!H214-'exploitation soi'!H214</f>
        <v>0</v>
      </c>
      <c r="I214" s="643" t="n">
        <f aca="false">produits!I58-'exploitation dep'!I214-'exploitation soi'!I214</f>
        <v>0</v>
      </c>
      <c r="J214" s="521" t="n">
        <f aca="false">H214+I214</f>
        <v>0</v>
      </c>
      <c r="K214" s="522"/>
      <c r="L214" s="644" t="n">
        <f aca="false">produits!L58-'exploitation dep'!L214-'exploitation soi'!L214</f>
        <v>0</v>
      </c>
      <c r="M214" s="291"/>
    </row>
    <row r="215" customFormat="false" ht="36" hidden="false" customHeight="false" outlineLevel="0" collapsed="false">
      <c r="B215" s="286"/>
      <c r="C215" s="516" t="n">
        <v>773</v>
      </c>
      <c r="D215" s="523"/>
      <c r="E215" s="524" t="s">
        <v>557</v>
      </c>
      <c r="F215" s="643" t="n">
        <f aca="false">produits!F59-'exploitation dep'!F215-'exploitation soi'!F215</f>
        <v>0</v>
      </c>
      <c r="G215" s="644" t="n">
        <f aca="false">produits!G59-'exploitation dep'!G215-'exploitation soi'!G215</f>
        <v>0</v>
      </c>
      <c r="H215" s="640" t="n">
        <f aca="false">produits!H59-'exploitation dep'!H215-'exploitation soi'!H215</f>
        <v>0</v>
      </c>
      <c r="I215" s="643" t="n">
        <f aca="false">produits!I59-'exploitation dep'!I215-'exploitation soi'!I215</f>
        <v>0</v>
      </c>
      <c r="J215" s="521" t="n">
        <f aca="false">H215+I215</f>
        <v>0</v>
      </c>
      <c r="K215" s="525"/>
      <c r="L215" s="644" t="n">
        <f aca="false">produits!L59-'exploitation dep'!L215-'exploitation soi'!L215</f>
        <v>0</v>
      </c>
      <c r="M215" s="291"/>
    </row>
    <row r="216" customFormat="false" ht="18" hidden="false" customHeight="false" outlineLevel="0" collapsed="false">
      <c r="B216" s="286"/>
      <c r="C216" s="516" t="n">
        <v>775</v>
      </c>
      <c r="D216" s="523"/>
      <c r="E216" s="518" t="s">
        <v>558</v>
      </c>
      <c r="F216" s="643" t="n">
        <f aca="false">produits!F60-'exploitation dep'!F216-'exploitation soi'!F216</f>
        <v>0</v>
      </c>
      <c r="G216" s="644" t="n">
        <f aca="false">produits!G60-'exploitation dep'!G216-'exploitation soi'!G216</f>
        <v>0</v>
      </c>
      <c r="H216" s="640" t="n">
        <f aca="false">produits!H60-'exploitation dep'!H216-'exploitation soi'!H216</f>
        <v>0</v>
      </c>
      <c r="I216" s="643" t="n">
        <f aca="false">produits!I60-'exploitation dep'!I216-'exploitation soi'!I216</f>
        <v>0</v>
      </c>
      <c r="J216" s="521" t="n">
        <f aca="false">H216+I216</f>
        <v>0</v>
      </c>
      <c r="K216" s="525"/>
      <c r="L216" s="644" t="n">
        <f aca="false">produits!L60-'exploitation dep'!L216-'exploitation soi'!L216</f>
        <v>0</v>
      </c>
      <c r="M216" s="291"/>
    </row>
    <row r="217" customFormat="false" ht="18" hidden="false" customHeight="false" outlineLevel="0" collapsed="false">
      <c r="B217" s="286"/>
      <c r="C217" s="516" t="n">
        <v>777</v>
      </c>
      <c r="D217" s="523"/>
      <c r="E217" s="524" t="s">
        <v>559</v>
      </c>
      <c r="F217" s="643" t="n">
        <f aca="false">produits!F61-'exploitation dep'!F217-'exploitation soi'!F217</f>
        <v>0</v>
      </c>
      <c r="G217" s="644" t="n">
        <f aca="false">produits!G61-'exploitation dep'!G217-'exploitation soi'!G217</f>
        <v>0</v>
      </c>
      <c r="H217" s="640" t="n">
        <f aca="false">produits!H61-'exploitation dep'!H217-'exploitation soi'!H217</f>
        <v>0</v>
      </c>
      <c r="I217" s="643" t="n">
        <f aca="false">produits!I61-'exploitation dep'!I217-'exploitation soi'!I217</f>
        <v>0</v>
      </c>
      <c r="J217" s="521" t="n">
        <f aca="false">H217+I217</f>
        <v>0</v>
      </c>
      <c r="K217" s="525"/>
      <c r="L217" s="644" t="n">
        <f aca="false">produits!L61-'exploitation dep'!L217-'exploitation soi'!L217</f>
        <v>0</v>
      </c>
      <c r="M217" s="291"/>
    </row>
    <row r="218" customFormat="false" ht="18" hidden="false" customHeight="false" outlineLevel="0" collapsed="false">
      <c r="B218" s="286"/>
      <c r="C218" s="516" t="n">
        <v>778</v>
      </c>
      <c r="D218" s="523"/>
      <c r="E218" s="518" t="s">
        <v>560</v>
      </c>
      <c r="F218" s="643" t="n">
        <f aca="false">produits!F62-'exploitation dep'!F218-'exploitation soi'!F218</f>
        <v>0</v>
      </c>
      <c r="G218" s="644" t="n">
        <f aca="false">produits!G62-'exploitation dep'!G218-'exploitation soi'!G218</f>
        <v>0</v>
      </c>
      <c r="H218" s="640" t="n">
        <f aca="false">produits!H62-'exploitation dep'!H218-'exploitation soi'!H218</f>
        <v>0</v>
      </c>
      <c r="I218" s="643" t="n">
        <f aca="false">produits!I62-'exploitation dep'!I218-'exploitation soi'!I218</f>
        <v>0</v>
      </c>
      <c r="J218" s="521" t="n">
        <f aca="false">H218+I218</f>
        <v>0</v>
      </c>
      <c r="K218" s="525"/>
      <c r="L218" s="644" t="n">
        <f aca="false">produits!L62-'exploitation dep'!L218-'exploitation soi'!L218</f>
        <v>0</v>
      </c>
      <c r="M218" s="291"/>
    </row>
    <row r="219" customFormat="false" ht="36" hidden="false" customHeight="false" outlineLevel="0" collapsed="false">
      <c r="B219" s="286"/>
      <c r="C219" s="516" t="n">
        <v>7781</v>
      </c>
      <c r="D219" s="523"/>
      <c r="E219" s="524" t="s">
        <v>561</v>
      </c>
      <c r="F219" s="643" t="n">
        <f aca="false">produits!F63-'exploitation dep'!F219-'exploitation soi'!F219</f>
        <v>0</v>
      </c>
      <c r="G219" s="644" t="n">
        <f aca="false">produits!G63-'exploitation dep'!G219-'exploitation soi'!G219</f>
        <v>0</v>
      </c>
      <c r="H219" s="640" t="n">
        <f aca="false">produits!H63-'exploitation dep'!H219-'exploitation soi'!H219</f>
        <v>0</v>
      </c>
      <c r="I219" s="643" t="n">
        <f aca="false">produits!I63-'exploitation dep'!I219-'exploitation soi'!I219</f>
        <v>0</v>
      </c>
      <c r="J219" s="521" t="n">
        <f aca="false">H219+I219</f>
        <v>0</v>
      </c>
      <c r="K219" s="528"/>
      <c r="L219" s="644" t="n">
        <f aca="false">produits!L63-'exploitation dep'!L219-'exploitation soi'!L219</f>
        <v>0</v>
      </c>
      <c r="M219" s="291"/>
    </row>
    <row r="220" customFormat="false" ht="27.75" hidden="false" customHeight="false" outlineLevel="0" collapsed="false">
      <c r="B220" s="286"/>
      <c r="C220" s="529"/>
      <c r="D220" s="530"/>
      <c r="E220" s="531"/>
      <c r="F220" s="645"/>
      <c r="G220" s="646"/>
      <c r="H220" s="646"/>
      <c r="I220" s="646"/>
      <c r="J220" s="533"/>
      <c r="K220" s="186"/>
      <c r="L220" s="646"/>
      <c r="M220" s="291"/>
    </row>
    <row r="221" customFormat="false" ht="25.5" hidden="false" customHeight="false" outlineLevel="0" collapsed="false">
      <c r="B221" s="286"/>
      <c r="C221" s="509" t="s">
        <v>562</v>
      </c>
      <c r="D221" s="534"/>
      <c r="E221" s="535"/>
      <c r="F221" s="641"/>
      <c r="G221" s="642"/>
      <c r="H221" s="642"/>
      <c r="I221" s="642"/>
      <c r="J221" s="513"/>
      <c r="K221" s="186"/>
      <c r="L221" s="642"/>
      <c r="M221" s="291"/>
    </row>
    <row r="222" customFormat="false" ht="18" hidden="false" customHeight="false" outlineLevel="0" collapsed="false">
      <c r="B222" s="286"/>
      <c r="C222" s="516" t="n">
        <v>7811</v>
      </c>
      <c r="D222" s="536"/>
      <c r="E222" s="537" t="s">
        <v>563</v>
      </c>
      <c r="F222" s="637" t="n">
        <f aca="false">produits!F66-'exploitation dep'!F222-'exploitation soi'!F222</f>
        <v>0</v>
      </c>
      <c r="G222" s="637" t="n">
        <f aca="false">produits!G66-'exploitation dep'!G222-'exploitation soi'!G222</f>
        <v>0</v>
      </c>
      <c r="H222" s="640" t="n">
        <f aca="false">produits!H66-'exploitation dep'!H222-'exploitation soi'!H222</f>
        <v>0</v>
      </c>
      <c r="I222" s="637" t="n">
        <f aca="false">produits!I66-'exploitation dep'!I222-'exploitation soi'!I222</f>
        <v>0</v>
      </c>
      <c r="J222" s="447" t="n">
        <f aca="false">H222+I222</f>
        <v>0</v>
      </c>
      <c r="K222" s="448"/>
      <c r="L222" s="637" t="n">
        <f aca="false">produits!L66-'exploitation dep'!L222-'exploitation soi'!L222</f>
        <v>0</v>
      </c>
      <c r="M222" s="291"/>
    </row>
    <row r="223" customFormat="false" ht="18" hidden="false" customHeight="false" outlineLevel="0" collapsed="false">
      <c r="B223" s="286"/>
      <c r="C223" s="516" t="n">
        <v>7815</v>
      </c>
      <c r="D223" s="536"/>
      <c r="E223" s="537" t="s">
        <v>564</v>
      </c>
      <c r="F223" s="647" t="n">
        <f aca="false">produits!F67-'exploitation dep'!F223-'exploitation soi'!F223</f>
        <v>0</v>
      </c>
      <c r="G223" s="647" t="n">
        <f aca="false">produits!G67-'exploitation dep'!G223-'exploitation soi'!G223</f>
        <v>0</v>
      </c>
      <c r="H223" s="648" t="n">
        <f aca="false">produits!H67-'exploitation dep'!H223-'exploitation soi'!H223</f>
        <v>0</v>
      </c>
      <c r="I223" s="647" t="n">
        <f aca="false">produits!I67-'exploitation dep'!I223-'exploitation soi'!I223</f>
        <v>0</v>
      </c>
      <c r="J223" s="447" t="n">
        <f aca="false">H223+I223</f>
        <v>0</v>
      </c>
      <c r="K223" s="450"/>
      <c r="L223" s="647" t="n">
        <f aca="false">produits!L67-'exploitation dep'!L223-'exploitation soi'!L223</f>
        <v>0</v>
      </c>
      <c r="M223" s="291"/>
    </row>
    <row r="224" customFormat="false" ht="18" hidden="false" customHeight="false" outlineLevel="0" collapsed="false">
      <c r="B224" s="286"/>
      <c r="C224" s="516" t="n">
        <v>7816</v>
      </c>
      <c r="D224" s="536"/>
      <c r="E224" s="537" t="s">
        <v>565</v>
      </c>
      <c r="F224" s="647" t="n">
        <f aca="false">produits!F68-'exploitation dep'!F224-'exploitation soi'!F224</f>
        <v>0</v>
      </c>
      <c r="G224" s="647" t="n">
        <f aca="false">produits!G68-'exploitation dep'!G224-'exploitation soi'!G224</f>
        <v>0</v>
      </c>
      <c r="H224" s="648" t="n">
        <f aca="false">produits!H68-'exploitation dep'!H224-'exploitation soi'!H224</f>
        <v>0</v>
      </c>
      <c r="I224" s="647" t="n">
        <f aca="false">produits!I68-'exploitation dep'!I224-'exploitation soi'!I224</f>
        <v>0</v>
      </c>
      <c r="J224" s="447" t="n">
        <f aca="false">H224+I224</f>
        <v>0</v>
      </c>
      <c r="K224" s="450"/>
      <c r="L224" s="647" t="n">
        <f aca="false">produits!L68-'exploitation dep'!L224-'exploitation soi'!L224</f>
        <v>0</v>
      </c>
      <c r="M224" s="291"/>
    </row>
    <row r="225" customFormat="false" ht="18" hidden="false" customHeight="false" outlineLevel="0" collapsed="false">
      <c r="B225" s="286"/>
      <c r="C225" s="516" t="n">
        <v>7817</v>
      </c>
      <c r="D225" s="536"/>
      <c r="E225" s="537" t="s">
        <v>566</v>
      </c>
      <c r="F225" s="647" t="n">
        <f aca="false">produits!F69-'exploitation dep'!F225-'exploitation soi'!F225</f>
        <v>0</v>
      </c>
      <c r="G225" s="647" t="n">
        <f aca="false">produits!G69-'exploitation dep'!G225-'exploitation soi'!G225</f>
        <v>0</v>
      </c>
      <c r="H225" s="648" t="n">
        <f aca="false">produits!H69-'exploitation dep'!H225-'exploitation soi'!H225</f>
        <v>0</v>
      </c>
      <c r="I225" s="647" t="n">
        <f aca="false">produits!I69-'exploitation dep'!I225-'exploitation soi'!I225</f>
        <v>0</v>
      </c>
      <c r="J225" s="447" t="n">
        <f aca="false">H225+I225</f>
        <v>0</v>
      </c>
      <c r="K225" s="450"/>
      <c r="L225" s="647" t="n">
        <f aca="false">produits!L69-'exploitation dep'!L225-'exploitation soi'!L225</f>
        <v>0</v>
      </c>
      <c r="M225" s="291"/>
    </row>
    <row r="226" customFormat="false" ht="18" hidden="false" customHeight="false" outlineLevel="0" collapsed="false">
      <c r="B226" s="286"/>
      <c r="C226" s="516" t="n">
        <v>786</v>
      </c>
      <c r="D226" s="536"/>
      <c r="E226" s="537" t="s">
        <v>567</v>
      </c>
      <c r="F226" s="647" t="n">
        <f aca="false">produits!F70-'exploitation dep'!F226-'exploitation soi'!F226</f>
        <v>0</v>
      </c>
      <c r="G226" s="647" t="n">
        <f aca="false">produits!G70-'exploitation dep'!G226-'exploitation soi'!G226</f>
        <v>0</v>
      </c>
      <c r="H226" s="648" t="n">
        <f aca="false">produits!H70-'exploitation dep'!H226-'exploitation soi'!H226</f>
        <v>0</v>
      </c>
      <c r="I226" s="647" t="n">
        <f aca="false">produits!I70-'exploitation dep'!I226-'exploitation soi'!I226</f>
        <v>0</v>
      </c>
      <c r="J226" s="447" t="n">
        <f aca="false">H226+I226</f>
        <v>0</v>
      </c>
      <c r="K226" s="450"/>
      <c r="L226" s="647" t="n">
        <f aca="false">produits!L70-'exploitation dep'!L226-'exploitation soi'!L226</f>
        <v>0</v>
      </c>
      <c r="M226" s="291"/>
    </row>
    <row r="227" customFormat="false" ht="18" hidden="false" customHeight="false" outlineLevel="0" collapsed="false">
      <c r="B227" s="286"/>
      <c r="C227" s="516" t="n">
        <v>78725</v>
      </c>
      <c r="D227" s="536"/>
      <c r="E227" s="537" t="s">
        <v>568</v>
      </c>
      <c r="F227" s="647" t="n">
        <f aca="false">produits!F71-'exploitation dep'!F227-'exploitation soi'!F227</f>
        <v>0</v>
      </c>
      <c r="G227" s="647" t="n">
        <f aca="false">produits!G71-'exploitation dep'!G227-'exploitation soi'!G227</f>
        <v>0</v>
      </c>
      <c r="H227" s="648" t="n">
        <f aca="false">produits!H71-'exploitation dep'!H227-'exploitation soi'!H227</f>
        <v>0</v>
      </c>
      <c r="I227" s="647" t="n">
        <f aca="false">produits!I71-'exploitation dep'!I227-'exploitation soi'!I227</f>
        <v>0</v>
      </c>
      <c r="J227" s="447" t="n">
        <f aca="false">H227+I227</f>
        <v>0</v>
      </c>
      <c r="K227" s="450"/>
      <c r="L227" s="647" t="n">
        <f aca="false">produits!L71-'exploitation dep'!L227-'exploitation soi'!L227</f>
        <v>0</v>
      </c>
      <c r="M227" s="291"/>
    </row>
    <row r="228" customFormat="false" ht="36" hidden="false" customHeight="false" outlineLevel="0" collapsed="false">
      <c r="B228" s="286"/>
      <c r="C228" s="516" t="n">
        <v>78741</v>
      </c>
      <c r="D228" s="536"/>
      <c r="E228" s="537" t="s">
        <v>569</v>
      </c>
      <c r="F228" s="647" t="n">
        <f aca="false">produits!F72-'exploitation dep'!F228-'exploitation soi'!F228</f>
        <v>0</v>
      </c>
      <c r="G228" s="647" t="n">
        <f aca="false">produits!G72-'exploitation dep'!G228-'exploitation soi'!G228</f>
        <v>0</v>
      </c>
      <c r="H228" s="648" t="n">
        <f aca="false">produits!H72-'exploitation dep'!H228-'exploitation soi'!H228</f>
        <v>0</v>
      </c>
      <c r="I228" s="647" t="n">
        <f aca="false">produits!I72-'exploitation dep'!I228-'exploitation soi'!I228</f>
        <v>0</v>
      </c>
      <c r="J228" s="447" t="n">
        <f aca="false">H228+I228</f>
        <v>0</v>
      </c>
      <c r="K228" s="450"/>
      <c r="L228" s="647" t="n">
        <f aca="false">produits!L72-'exploitation dep'!L228-'exploitation soi'!L228</f>
        <v>0</v>
      </c>
      <c r="M228" s="291"/>
    </row>
    <row r="229" customFormat="false" ht="18" hidden="false" customHeight="false" outlineLevel="0" collapsed="false">
      <c r="B229" s="286"/>
      <c r="C229" s="516" t="n">
        <v>78742</v>
      </c>
      <c r="D229" s="536"/>
      <c r="E229" s="537" t="s">
        <v>570</v>
      </c>
      <c r="F229" s="647" t="n">
        <f aca="false">produits!F73-'exploitation dep'!F229-'exploitation soi'!F229</f>
        <v>0</v>
      </c>
      <c r="G229" s="647" t="n">
        <f aca="false">produits!G73-'exploitation dep'!G229-'exploitation soi'!G229</f>
        <v>0</v>
      </c>
      <c r="H229" s="648" t="n">
        <f aca="false">produits!H73-'exploitation dep'!H229-'exploitation soi'!H229</f>
        <v>0</v>
      </c>
      <c r="I229" s="647" t="n">
        <f aca="false">produits!I73-'exploitation dep'!I229-'exploitation soi'!I229</f>
        <v>0</v>
      </c>
      <c r="J229" s="447" t="n">
        <f aca="false">H229+I229</f>
        <v>0</v>
      </c>
      <c r="K229" s="450"/>
      <c r="L229" s="647" t="n">
        <f aca="false">produits!L73-'exploitation dep'!L229-'exploitation soi'!L229</f>
        <v>0</v>
      </c>
      <c r="M229" s="291"/>
    </row>
    <row r="230" customFormat="false" ht="36" hidden="false" customHeight="false" outlineLevel="0" collapsed="false">
      <c r="B230" s="286"/>
      <c r="C230" s="516" t="n">
        <v>787461</v>
      </c>
      <c r="D230" s="536"/>
      <c r="E230" s="537" t="s">
        <v>571</v>
      </c>
      <c r="F230" s="647" t="n">
        <f aca="false">produits!F74-'exploitation dep'!F230-'exploitation soi'!F230</f>
        <v>0</v>
      </c>
      <c r="G230" s="647" t="n">
        <f aca="false">produits!G74-'exploitation dep'!G230-'exploitation soi'!G230</f>
        <v>0</v>
      </c>
      <c r="H230" s="648" t="n">
        <f aca="false">produits!H74-'exploitation dep'!H230-'exploitation soi'!H230</f>
        <v>0</v>
      </c>
      <c r="I230" s="647" t="n">
        <f aca="false">produits!I74-'exploitation dep'!I230-'exploitation soi'!I230</f>
        <v>0</v>
      </c>
      <c r="J230" s="447" t="n">
        <f aca="false">H230+I230</f>
        <v>0</v>
      </c>
      <c r="K230" s="450"/>
      <c r="L230" s="647" t="n">
        <f aca="false">produits!L74-'exploitation dep'!L230-'exploitation soi'!L230</f>
        <v>0</v>
      </c>
      <c r="M230" s="291"/>
    </row>
    <row r="231" customFormat="false" ht="36" hidden="false" customHeight="false" outlineLevel="0" collapsed="false">
      <c r="B231" s="286"/>
      <c r="C231" s="516" t="n">
        <v>787462</v>
      </c>
      <c r="D231" s="536"/>
      <c r="E231" s="537" t="s">
        <v>572</v>
      </c>
      <c r="F231" s="647" t="n">
        <f aca="false">produits!F75-'exploitation dep'!F231-'exploitation soi'!F231</f>
        <v>0</v>
      </c>
      <c r="G231" s="647" t="n">
        <f aca="false">produits!G75-'exploitation dep'!G231-'exploitation soi'!G231</f>
        <v>0</v>
      </c>
      <c r="H231" s="648" t="n">
        <f aca="false">produits!H75-'exploitation dep'!H231-'exploitation soi'!H231</f>
        <v>0</v>
      </c>
      <c r="I231" s="647" t="n">
        <f aca="false">produits!I75-'exploitation dep'!I231-'exploitation soi'!I231</f>
        <v>0</v>
      </c>
      <c r="J231" s="447" t="n">
        <f aca="false">H231+I231</f>
        <v>0</v>
      </c>
      <c r="K231" s="450"/>
      <c r="L231" s="647" t="n">
        <f aca="false">produits!L75-'exploitation dep'!L231-'exploitation soi'!L231</f>
        <v>0</v>
      </c>
      <c r="M231" s="291"/>
    </row>
    <row r="232" customFormat="false" ht="18" hidden="false" customHeight="false" outlineLevel="0" collapsed="false">
      <c r="B232" s="286"/>
      <c r="C232" s="516" t="n">
        <v>78748</v>
      </c>
      <c r="D232" s="536"/>
      <c r="E232" s="537" t="s">
        <v>573</v>
      </c>
      <c r="F232" s="647" t="n">
        <f aca="false">produits!F76-'exploitation dep'!F232-'exploitation soi'!F232</f>
        <v>0</v>
      </c>
      <c r="G232" s="647" t="n">
        <f aca="false">produits!G76-'exploitation dep'!G232-'exploitation soi'!G232</f>
        <v>0</v>
      </c>
      <c r="H232" s="648" t="n">
        <f aca="false">produits!H76-'exploitation dep'!H232-'exploitation soi'!H232</f>
        <v>0</v>
      </c>
      <c r="I232" s="647" t="n">
        <f aca="false">produits!I76-'exploitation dep'!I232-'exploitation soi'!I232</f>
        <v>0</v>
      </c>
      <c r="J232" s="447" t="n">
        <f aca="false">H232+I232</f>
        <v>0</v>
      </c>
      <c r="K232" s="450"/>
      <c r="L232" s="647" t="n">
        <f aca="false">produits!L76-'exploitation dep'!L232-'exploitation soi'!L232</f>
        <v>0</v>
      </c>
      <c r="M232" s="291"/>
    </row>
    <row r="233" customFormat="false" ht="18" hidden="false" customHeight="false" outlineLevel="0" collapsed="false">
      <c r="B233" s="286"/>
      <c r="C233" s="516" t="n">
        <v>7876</v>
      </c>
      <c r="D233" s="536"/>
      <c r="E233" s="537" t="s">
        <v>574</v>
      </c>
      <c r="F233" s="647" t="n">
        <f aca="false">produits!F77-'exploitation dep'!F233-'exploitation soi'!F233</f>
        <v>0</v>
      </c>
      <c r="G233" s="647" t="n">
        <f aca="false">produits!G77-'exploitation dep'!G233-'exploitation soi'!G233</f>
        <v>0</v>
      </c>
      <c r="H233" s="648" t="n">
        <f aca="false">produits!H77-'exploitation dep'!H233-'exploitation soi'!H233</f>
        <v>0</v>
      </c>
      <c r="I233" s="647" t="n">
        <f aca="false">produits!I77-'exploitation dep'!I233-'exploitation soi'!I233</f>
        <v>0</v>
      </c>
      <c r="J233" s="447" t="n">
        <f aca="false">H233+I233</f>
        <v>0</v>
      </c>
      <c r="K233" s="450"/>
      <c r="L233" s="647" t="n">
        <f aca="false">produits!L77-'exploitation dep'!L233-'exploitation soi'!L233</f>
        <v>0</v>
      </c>
      <c r="M233" s="291"/>
    </row>
    <row r="234" customFormat="false" ht="18" hidden="false" customHeight="false" outlineLevel="0" collapsed="false">
      <c r="B234" s="286"/>
      <c r="C234" s="516" t="n">
        <v>7891</v>
      </c>
      <c r="D234" s="536"/>
      <c r="E234" s="537" t="s">
        <v>575</v>
      </c>
      <c r="F234" s="647" t="n">
        <f aca="false">produits!F78-'exploitation dep'!F234-'exploitation soi'!F234</f>
        <v>0</v>
      </c>
      <c r="G234" s="647" t="n">
        <f aca="false">produits!G78-'exploitation dep'!G234-'exploitation soi'!G234</f>
        <v>0</v>
      </c>
      <c r="H234" s="648" t="n">
        <f aca="false">produits!H78-'exploitation dep'!H234-'exploitation soi'!H234</f>
        <v>0</v>
      </c>
      <c r="I234" s="647" t="n">
        <f aca="false">produits!I78-'exploitation dep'!I234-'exploitation soi'!I234</f>
        <v>0</v>
      </c>
      <c r="J234" s="447" t="n">
        <f aca="false">H234+I234</f>
        <v>0</v>
      </c>
      <c r="K234" s="450"/>
      <c r="L234" s="647" t="n">
        <f aca="false">produits!L78-'exploitation dep'!L234-'exploitation soi'!L234</f>
        <v>0</v>
      </c>
      <c r="M234" s="291"/>
    </row>
    <row r="235" customFormat="false" ht="36" hidden="false" customHeight="false" outlineLevel="0" collapsed="false">
      <c r="B235" s="286"/>
      <c r="C235" s="516" t="n">
        <v>78921</v>
      </c>
      <c r="D235" s="536"/>
      <c r="E235" s="537" t="s">
        <v>576</v>
      </c>
      <c r="F235" s="647" t="n">
        <f aca="false">produits!F79-'exploitation dep'!F235-'exploitation soi'!F235</f>
        <v>0</v>
      </c>
      <c r="G235" s="647" t="n">
        <f aca="false">produits!G79-'exploitation dep'!G235-'exploitation soi'!G235</f>
        <v>0</v>
      </c>
      <c r="H235" s="648" t="n">
        <f aca="false">produits!H79-'exploitation dep'!H235-'exploitation soi'!H235</f>
        <v>0</v>
      </c>
      <c r="I235" s="647" t="n">
        <f aca="false">produits!I79-'exploitation dep'!I235-'exploitation soi'!I235</f>
        <v>0</v>
      </c>
      <c r="J235" s="447" t="n">
        <f aca="false">H235+I235</f>
        <v>0</v>
      </c>
      <c r="K235" s="450"/>
      <c r="L235" s="647" t="n">
        <f aca="false">produits!L79-'exploitation dep'!L235-'exploitation soi'!L235</f>
        <v>0</v>
      </c>
      <c r="M235" s="291"/>
    </row>
    <row r="236" customFormat="false" ht="36" hidden="false" customHeight="false" outlineLevel="0" collapsed="false">
      <c r="B236" s="286"/>
      <c r="C236" s="516" t="n">
        <v>78922</v>
      </c>
      <c r="D236" s="536"/>
      <c r="E236" s="537" t="s">
        <v>577</v>
      </c>
      <c r="F236" s="647" t="n">
        <f aca="false">produits!F80-'exploitation dep'!F236-'exploitation soi'!F236</f>
        <v>0</v>
      </c>
      <c r="G236" s="647" t="n">
        <f aca="false">produits!G80-'exploitation dep'!G236-'exploitation soi'!G236</f>
        <v>0</v>
      </c>
      <c r="H236" s="648" t="n">
        <f aca="false">produits!H80-'exploitation dep'!H236-'exploitation soi'!H236</f>
        <v>0</v>
      </c>
      <c r="I236" s="647" t="n">
        <f aca="false">produits!I80-'exploitation dep'!I236-'exploitation soi'!I236</f>
        <v>0</v>
      </c>
      <c r="J236" s="447" t="n">
        <f aca="false">H236+I236</f>
        <v>0</v>
      </c>
      <c r="K236" s="450"/>
      <c r="L236" s="647" t="n">
        <f aca="false">produits!L80-'exploitation dep'!L236-'exploitation soi'!L236</f>
        <v>0</v>
      </c>
      <c r="M236" s="291"/>
    </row>
    <row r="237" customFormat="false" ht="18" hidden="false" customHeight="false" outlineLevel="0" collapsed="false">
      <c r="B237" s="286"/>
      <c r="C237" s="516" t="n">
        <v>7894</v>
      </c>
      <c r="D237" s="536"/>
      <c r="E237" s="537" t="s">
        <v>578</v>
      </c>
      <c r="F237" s="647" t="n">
        <f aca="false">produits!F81-'exploitation dep'!F237-'exploitation soi'!F237</f>
        <v>0</v>
      </c>
      <c r="G237" s="647" t="n">
        <f aca="false">produits!G81-'exploitation dep'!G237-'exploitation soi'!G237</f>
        <v>0</v>
      </c>
      <c r="H237" s="648" t="n">
        <f aca="false">produits!H81-'exploitation dep'!H237-'exploitation soi'!H237</f>
        <v>0</v>
      </c>
      <c r="I237" s="647" t="n">
        <f aca="false">produits!I81-'exploitation dep'!I237-'exploitation soi'!I237</f>
        <v>0</v>
      </c>
      <c r="J237" s="447" t="n">
        <f aca="false">H237+I237</f>
        <v>0</v>
      </c>
      <c r="K237" s="450"/>
      <c r="L237" s="647" t="n">
        <f aca="false">produits!L81-'exploitation dep'!L237-'exploitation soi'!L237</f>
        <v>0</v>
      </c>
      <c r="M237" s="291"/>
    </row>
    <row r="238" customFormat="false" ht="36" hidden="false" customHeight="false" outlineLevel="0" collapsed="false">
      <c r="B238" s="286"/>
      <c r="C238" s="516" t="n">
        <v>7895</v>
      </c>
      <c r="D238" s="536"/>
      <c r="E238" s="537" t="s">
        <v>579</v>
      </c>
      <c r="F238" s="647" t="n">
        <f aca="false">produits!F82-'exploitation dep'!F238-'exploitation soi'!F238</f>
        <v>0</v>
      </c>
      <c r="G238" s="647" t="n">
        <f aca="false">produits!G82-'exploitation dep'!G238-'exploitation soi'!G238</f>
        <v>0</v>
      </c>
      <c r="H238" s="648" t="n">
        <f aca="false">produits!H82-'exploitation dep'!H238-'exploitation soi'!H238</f>
        <v>0</v>
      </c>
      <c r="I238" s="647" t="n">
        <f aca="false">produits!I82-'exploitation dep'!I238-'exploitation soi'!I238</f>
        <v>0</v>
      </c>
      <c r="J238" s="447" t="n">
        <f aca="false">H238+I238</f>
        <v>0</v>
      </c>
      <c r="K238" s="450"/>
      <c r="L238" s="647" t="n">
        <f aca="false">produits!L82-'exploitation dep'!L238-'exploitation soi'!L238</f>
        <v>0</v>
      </c>
      <c r="M238" s="291"/>
    </row>
    <row r="239" customFormat="false" ht="36" hidden="false" customHeight="false" outlineLevel="0" collapsed="false">
      <c r="B239" s="286"/>
      <c r="C239" s="516" t="n">
        <v>7896</v>
      </c>
      <c r="D239" s="536"/>
      <c r="E239" s="537" t="s">
        <v>580</v>
      </c>
      <c r="F239" s="647" t="n">
        <f aca="false">produits!F83-'exploitation dep'!F239-'exploitation soi'!F239</f>
        <v>0</v>
      </c>
      <c r="G239" s="647" t="n">
        <f aca="false">produits!G83-'exploitation dep'!G239-'exploitation soi'!G239</f>
        <v>0</v>
      </c>
      <c r="H239" s="648" t="n">
        <f aca="false">produits!H83-'exploitation dep'!H239-'exploitation soi'!H239</f>
        <v>0</v>
      </c>
      <c r="I239" s="647" t="n">
        <f aca="false">produits!I83-'exploitation dep'!I239-'exploitation soi'!I239</f>
        <v>0</v>
      </c>
      <c r="J239" s="447" t="n">
        <f aca="false">H239+I239</f>
        <v>0</v>
      </c>
      <c r="K239" s="450"/>
      <c r="L239" s="647" t="n">
        <f aca="false">produits!L83-'exploitation dep'!L239-'exploitation soi'!L239</f>
        <v>0</v>
      </c>
      <c r="M239" s="291"/>
    </row>
    <row r="240" customFormat="false" ht="18" hidden="false" customHeight="false" outlineLevel="0" collapsed="false">
      <c r="B240" s="286"/>
      <c r="C240" s="516" t="n">
        <v>79</v>
      </c>
      <c r="D240" s="540"/>
      <c r="E240" s="524" t="s">
        <v>581</v>
      </c>
      <c r="F240" s="637" t="n">
        <f aca="false">produits!F84-'exploitation dep'!F240-'exploitation soi'!F240</f>
        <v>0</v>
      </c>
      <c r="G240" s="637" t="n">
        <f aca="false">produits!G84-'exploitation dep'!G240-'exploitation soi'!G240</f>
        <v>0</v>
      </c>
      <c r="H240" s="640" t="n">
        <f aca="false">produits!H84-'exploitation dep'!H240-'exploitation soi'!H240</f>
        <v>0</v>
      </c>
      <c r="I240" s="637" t="n">
        <f aca="false">produits!I84-'exploitation dep'!I240-'exploitation soi'!I240</f>
        <v>0</v>
      </c>
      <c r="J240" s="447" t="n">
        <f aca="false">H240+I240</f>
        <v>0</v>
      </c>
      <c r="K240" s="456"/>
      <c r="L240" s="637" t="n">
        <f aca="false">produits!L84-'exploitation dep'!L240-'exploitation soi'!L240</f>
        <v>0</v>
      </c>
      <c r="M240" s="291"/>
    </row>
    <row r="241" customFormat="false" ht="27.75" hidden="false" customHeight="false" outlineLevel="0" collapsed="false">
      <c r="B241" s="286"/>
      <c r="C241" s="529"/>
      <c r="D241" s="543"/>
      <c r="E241" s="544"/>
      <c r="F241" s="533"/>
      <c r="G241" s="533"/>
      <c r="H241" s="533"/>
      <c r="I241" s="533"/>
      <c r="J241" s="533"/>
      <c r="K241" s="186"/>
      <c r="L241" s="533"/>
      <c r="M241" s="291"/>
    </row>
    <row r="242" customFormat="false" ht="29.25" hidden="false" customHeight="false" outlineLevel="0" collapsed="false">
      <c r="B242" s="286"/>
      <c r="C242" s="547"/>
      <c r="D242" s="548"/>
      <c r="E242" s="549" t="s">
        <v>504</v>
      </c>
      <c r="F242" s="550" t="n">
        <f aca="false">SUM(F212:F240)</f>
        <v>0</v>
      </c>
      <c r="G242" s="550" t="n">
        <f aca="false">SUM(G212:G240)</f>
        <v>0</v>
      </c>
      <c r="H242" s="550" t="n">
        <f aca="false">SUM(H212:H240)</f>
        <v>0</v>
      </c>
      <c r="I242" s="550" t="n">
        <f aca="false">SUM(I212:I240)</f>
        <v>0</v>
      </c>
      <c r="J242" s="550" t="n">
        <f aca="false">H242+I242</f>
        <v>0</v>
      </c>
      <c r="K242" s="649" t="n">
        <f aca="false">produits!K86-'exploitation dep'!K242-'exploitation soi'!K242</f>
        <v>0</v>
      </c>
      <c r="L242" s="550" t="n">
        <f aca="false">SUM(L212:L240)</f>
        <v>0</v>
      </c>
      <c r="M242" s="291"/>
    </row>
    <row r="243" customFormat="false" ht="28.5" hidden="false" customHeight="false" outlineLevel="0" collapsed="false">
      <c r="B243" s="286"/>
      <c r="C243" s="529"/>
      <c r="D243" s="543"/>
      <c r="E243" s="554"/>
      <c r="F243" s="533"/>
      <c r="G243" s="533"/>
      <c r="H243" s="533"/>
      <c r="I243" s="533"/>
      <c r="J243" s="533"/>
      <c r="K243" s="533"/>
      <c r="L243" s="533"/>
      <c r="M243" s="291"/>
    </row>
    <row r="244" customFormat="false" ht="42" hidden="false" customHeight="false" outlineLevel="0" collapsed="false">
      <c r="B244" s="286"/>
      <c r="C244" s="547"/>
      <c r="D244" s="548"/>
      <c r="E244" s="557" t="s">
        <v>505</v>
      </c>
      <c r="F244" s="558" t="n">
        <f aca="false">F242+F206+F181</f>
        <v>0</v>
      </c>
      <c r="G244" s="558" t="n">
        <f aca="false">G242+G206+G181</f>
        <v>0</v>
      </c>
      <c r="H244" s="558" t="n">
        <f aca="false">H242+H206+H181</f>
        <v>0</v>
      </c>
      <c r="I244" s="550" t="n">
        <f aca="false">I242+I206+I181</f>
        <v>0</v>
      </c>
      <c r="J244" s="550" t="n">
        <f aca="false">H244+I244</f>
        <v>0</v>
      </c>
      <c r="K244" s="550" t="n">
        <f aca="false">K242+K206+K181</f>
        <v>0</v>
      </c>
      <c r="L244" s="559" t="n">
        <f aca="false">L242+L206+L181</f>
        <v>0</v>
      </c>
      <c r="M244" s="291"/>
    </row>
    <row r="245" customFormat="false" ht="18.75" hidden="false" customHeight="false" outlineLevel="0" collapsed="false">
      <c r="B245" s="286"/>
      <c r="C245" s="561"/>
      <c r="D245" s="561"/>
      <c r="E245" s="562"/>
      <c r="F245" s="563"/>
      <c r="G245" s="563"/>
      <c r="H245" s="563"/>
      <c r="I245" s="563"/>
      <c r="J245" s="563"/>
      <c r="K245" s="564"/>
      <c r="L245" s="563"/>
      <c r="M245" s="291"/>
    </row>
    <row r="246" customFormat="false" ht="18" hidden="false" customHeight="false" outlineLevel="0" collapsed="false">
      <c r="B246" s="286"/>
      <c r="C246" s="561"/>
      <c r="D246" s="561"/>
      <c r="E246" s="565"/>
      <c r="F246" s="566" t="str">
        <f aca="false">"RAN "&amp;'TELEBUDGET EHPAD'!G45-2</f>
        <v>RAN 2022</v>
      </c>
      <c r="G246" s="566" t="str">
        <f aca="false">"RAN "&amp;'TELEBUDGET EHPAD'!G45-1</f>
        <v>RAN 2023</v>
      </c>
      <c r="H246" s="567"/>
      <c r="I246" s="567"/>
      <c r="J246" s="568" t="str">
        <f aca="false">"Report à nouveau "&amp;'TELEBUDGET EHPAD'!G45</f>
        <v>Report à nouveau 2024</v>
      </c>
      <c r="K246" s="568"/>
      <c r="L246" s="568"/>
      <c r="M246" s="291"/>
    </row>
    <row r="247" customFormat="false" ht="18" hidden="false" customHeight="false" outlineLevel="0" collapsed="false">
      <c r="B247" s="286"/>
      <c r="C247" s="570" t="s">
        <v>506</v>
      </c>
      <c r="D247" s="571"/>
      <c r="E247" s="572" t="s">
        <v>582</v>
      </c>
      <c r="F247" s="650" t="n">
        <f aca="false">IF(produits!F91-'Charges d_exploitation'!F124-'exploitation soi'!F247+'exploitation soi'!F154-'exploitation dep'!F247+'exploitation dep'!F154&gt;0,produits!F91-'Charges d_exploitation'!F124-'exploitation soi'!F247+'exploitation soi'!F154-'exploitation dep'!F247+'exploitation dep'!F154,0)</f>
        <v>0</v>
      </c>
      <c r="G247" s="650" t="n">
        <f aca="false">IF(produits!G91-'Charges d_exploitation'!G124-'exploitation soi'!G247+'exploitation soi'!G154-'exploitation dep'!G247+'exploitation dep'!G154&gt;0,produits!G91-'Charges d_exploitation'!G124-'exploitation soi'!G247+'exploitation soi'!G154-'exploitation dep'!G247+'exploitation dep'!G154,0)</f>
        <v>0</v>
      </c>
      <c r="H247" s="574"/>
      <c r="I247" s="574"/>
      <c r="J247" s="650" t="n">
        <f aca="false">IF(produits!J91-'Charges d_exploitation'!J124-'exploitation soi'!J247+'exploitation soi'!J154-'exploitation dep'!J247+'exploitation dep'!J154&gt;0,produits!J91-'Charges d_exploitation'!J124-'exploitation soi'!J247+'exploitation soi'!J154-'exploitation dep'!J247+'exploitation dep'!J154,0)</f>
        <v>0</v>
      </c>
      <c r="K247" s="651" t="n">
        <f aca="false">IF(produits!K91-'Charges d_exploitation'!K124-'exploitation soi'!K247+'exploitation soi'!K154-'exploitation dep'!K247+'exploitation dep'!K154&gt;0,produits!K91-'Charges d_exploitation'!K124-'exploitation soi'!K247+'exploitation soi'!K154-'exploitation dep'!K247+'exploitation dep'!K154,0)</f>
        <v>0</v>
      </c>
      <c r="L247" s="651" t="n">
        <f aca="false">IF(produits!L91-'Charges d_exploitation'!L124-'exploitation soi'!L247+'exploitation soi'!L154-'exploitation dep'!L247+'exploitation dep'!L154&gt;0,produits!L91-'Charges d_exploitation'!L124-'exploitation soi'!L247+'exploitation soi'!L154-'exploitation dep'!L247+'exploitation dep'!L154,0)</f>
        <v>0</v>
      </c>
      <c r="M247" s="291"/>
    </row>
    <row r="248" customFormat="false" ht="18" hidden="false" customHeight="false" outlineLevel="0" collapsed="false">
      <c r="B248" s="286"/>
      <c r="C248" s="570" t="s">
        <v>508</v>
      </c>
      <c r="D248" s="571"/>
      <c r="E248" s="572" t="s">
        <v>509</v>
      </c>
      <c r="F248" s="650" t="n">
        <f aca="false">IF(produits!F92-'Charges d_exploitation'!F125-'exploitation soi'!F248+'exploitation soi'!F155-'exploitation dep'!F248+'exploitation dep'!F155&gt;0,produits!F92-'Charges d_exploitation'!F125-'exploitation soi'!F248+'exploitation soi'!F155-'exploitation dep'!F248+'exploitation dep'!F155,0)</f>
        <v>0</v>
      </c>
      <c r="G248" s="650" t="n">
        <f aca="false">IF(produits!G92-'Charges d_exploitation'!G125-'exploitation soi'!G248+'exploitation soi'!G155-'exploitation dep'!G248+'exploitation dep'!G155&gt;0,produits!G92-'Charges d_exploitation'!G125-'exploitation soi'!G248+'exploitation soi'!G155-'exploitation dep'!G248+'exploitation dep'!G155,0)</f>
        <v>0</v>
      </c>
      <c r="H248" s="576"/>
      <c r="I248" s="576"/>
      <c r="J248" s="650" t="n">
        <f aca="false">IF(produits!J92-'Charges d_exploitation'!J125-'exploitation soi'!J248+'exploitation soi'!J155-'exploitation dep'!J248+'exploitation dep'!J155&gt;0,produits!J92-'Charges d_exploitation'!J125-'exploitation soi'!J248+'exploitation soi'!J155-'exploitation dep'!J248+'exploitation dep'!J155,0)</f>
        <v>0</v>
      </c>
      <c r="K248" s="651" t="n">
        <f aca="false">IF(produits!K92-'Charges d_exploitation'!K125-'exploitation soi'!K248+'exploitation soi'!K155-'exploitation dep'!K248+'exploitation dep'!K155&gt;0,produits!K92-'Charges d_exploitation'!K125-'exploitation soi'!K248+'exploitation soi'!K155-'exploitation dep'!K248+'exploitation dep'!K155,0)</f>
        <v>0</v>
      </c>
      <c r="L248" s="651" t="n">
        <f aca="false">IF(produits!L92-'Charges d_exploitation'!L125-'exploitation soi'!L248+'exploitation soi'!L155-'exploitation dep'!L248+'exploitation dep'!L155&gt;0,produits!L92-'Charges d_exploitation'!L125-'exploitation soi'!L248+'exploitation soi'!L155-'exploitation dep'!L248+'exploitation dep'!L155,0)</f>
        <v>0</v>
      </c>
      <c r="M248" s="291"/>
    </row>
    <row r="249" customFormat="false" ht="18.75" hidden="false" customHeight="false" outlineLevel="0" collapsed="false">
      <c r="B249" s="286"/>
      <c r="C249" s="577"/>
      <c r="D249" s="577"/>
      <c r="E249" s="578"/>
      <c r="F249" s="579"/>
      <c r="G249" s="579"/>
      <c r="H249" s="579"/>
      <c r="I249" s="579"/>
      <c r="J249" s="580"/>
      <c r="K249" s="579"/>
      <c r="L249" s="579"/>
      <c r="M249" s="291"/>
    </row>
    <row r="250" customFormat="false" ht="29.25" hidden="false" customHeight="false" outlineLevel="0" collapsed="false">
      <c r="B250" s="286"/>
      <c r="C250" s="547"/>
      <c r="D250" s="548"/>
      <c r="E250" s="557" t="s">
        <v>583</v>
      </c>
      <c r="F250" s="550" t="n">
        <f aca="false">F244+F247+F248</f>
        <v>0</v>
      </c>
      <c r="G250" s="550" t="n">
        <f aca="false">G244+G247+G248</f>
        <v>0</v>
      </c>
      <c r="H250" s="550" t="n">
        <f aca="false">H244+H247+H248</f>
        <v>0</v>
      </c>
      <c r="I250" s="550" t="n">
        <f aca="false">I244+I247+I248</f>
        <v>0</v>
      </c>
      <c r="J250" s="550" t="n">
        <f aca="false">J244+J247+J248</f>
        <v>0</v>
      </c>
      <c r="K250" s="550" t="n">
        <f aca="false">K244+K247+K248</f>
        <v>0</v>
      </c>
      <c r="L250" s="559" t="n">
        <f aca="false">L244+L247+L248</f>
        <v>0</v>
      </c>
      <c r="M250" s="291"/>
    </row>
    <row r="251" customFormat="false" ht="26.25" hidden="false" customHeight="false" outlineLevel="0" collapsed="false">
      <c r="B251" s="286"/>
      <c r="C251" s="581" t="s">
        <v>584</v>
      </c>
      <c r="D251" s="582"/>
      <c r="E251" s="583"/>
      <c r="F251" s="584"/>
      <c r="G251" s="584"/>
      <c r="H251" s="584"/>
      <c r="I251" s="584"/>
      <c r="J251" s="584"/>
      <c r="K251" s="584"/>
      <c r="L251" s="584"/>
      <c r="M251" s="291"/>
    </row>
    <row r="252" customFormat="false" ht="10.9" hidden="false" customHeight="true" outlineLevel="0" collapsed="false">
      <c r="B252" s="411"/>
      <c r="C252" s="412"/>
      <c r="D252" s="413"/>
      <c r="E252" s="414"/>
      <c r="F252" s="415"/>
      <c r="G252" s="415"/>
      <c r="H252" s="415"/>
      <c r="I252" s="415"/>
      <c r="J252" s="415"/>
      <c r="K252" s="415"/>
      <c r="L252" s="415"/>
      <c r="M252" s="416"/>
    </row>
  </sheetData>
  <sheetProtection sheet="true" password="b34f" objects="true" scenarios="true" formatCells="false" formatColumns="false" formatRows="false" selectLockedCells="true"/>
  <mergeCells count="38">
    <mergeCell ref="B2:M2"/>
    <mergeCell ref="F4:F5"/>
    <mergeCell ref="G4:G5"/>
    <mergeCell ref="H4:J4"/>
    <mergeCell ref="K4:K5"/>
    <mergeCell ref="L4:L5"/>
    <mergeCell ref="F56:F57"/>
    <mergeCell ref="G56:G57"/>
    <mergeCell ref="H56:J56"/>
    <mergeCell ref="K56:K57"/>
    <mergeCell ref="L56:L57"/>
    <mergeCell ref="F81:F82"/>
    <mergeCell ref="G81:G82"/>
    <mergeCell ref="H81:J81"/>
    <mergeCell ref="K81:K82"/>
    <mergeCell ref="L81:L82"/>
    <mergeCell ref="F115:F116"/>
    <mergeCell ref="G115:G116"/>
    <mergeCell ref="H115:J115"/>
    <mergeCell ref="K115:K116"/>
    <mergeCell ref="L115:L116"/>
    <mergeCell ref="J153:L153"/>
    <mergeCell ref="F160:F161"/>
    <mergeCell ref="G160:G161"/>
    <mergeCell ref="H160:J160"/>
    <mergeCell ref="K160:K161"/>
    <mergeCell ref="L160:L161"/>
    <mergeCell ref="F183:F184"/>
    <mergeCell ref="G183:G184"/>
    <mergeCell ref="H183:J183"/>
    <mergeCell ref="K183:K184"/>
    <mergeCell ref="L183:L184"/>
    <mergeCell ref="F209:F210"/>
    <mergeCell ref="G209:G210"/>
    <mergeCell ref="H209:J209"/>
    <mergeCell ref="K209:K210"/>
    <mergeCell ref="L209:L210"/>
    <mergeCell ref="J246:L246"/>
  </mergeCells>
  <printOptions headings="false" gridLines="false" gridLinesSet="true" horizontalCentered="true" verticalCentered="false"/>
  <pageMargins left="0.39375" right="0.39375" top="0.393055555555556" bottom="0.39375" header="0.196527777777778" footer="0.511811023622047"/>
  <pageSetup paperSize="9" scale="48" fitToWidth="1" fitToHeight="1" pageOrder="downThenOver" orientation="landscape" blackAndWhite="false" draft="false" cellComments="none" firstPageNumber="4" useFirstPageNumber="true" horizontalDpi="300" verticalDpi="300" copies="1"/>
  <headerFooter differentFirst="false" differentOddEven="false">
    <oddHeader>&amp;L&amp;"Arial,Regular"&amp;14ANNEXE 1-2 . 1 :  Charges de la section d'exploitatio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252"/>
  <sheetViews>
    <sheetView showFormulas="false" showGridLines="true" showRowColHeaders="true" showZeros="false" rightToLeft="false" tabSelected="false" showOutlineSymbols="true" defaultGridColor="true" view="normal" topLeftCell="A1" colorId="64" zoomScale="70" zoomScaleNormal="70" zoomScalePageLayoutView="50" workbookViewId="0">
      <selection pane="topLeft" activeCell="F10" activeCellId="0" sqref="F10"/>
    </sheetView>
  </sheetViews>
  <sheetFormatPr defaultColWidth="11.421875" defaultRowHeight="25.5" zeroHeight="false" outlineLevelRow="0" outlineLevelCol="0"/>
  <cols>
    <col collapsed="false" customWidth="true" hidden="false" outlineLevel="0" max="1" min="1" style="126" width="2.28"/>
    <col collapsed="false" customWidth="true" hidden="false" outlineLevel="0" max="2" min="2" style="126" width="2.7"/>
    <col collapsed="false" customWidth="true" hidden="false" outlineLevel="0" max="3" min="3" style="127" width="14.7"/>
    <col collapsed="false" customWidth="true" hidden="false" outlineLevel="0" max="4" min="4" style="128" width="1.7"/>
    <col collapsed="false" customWidth="true" hidden="false" outlineLevel="0" max="5" min="5" style="129" width="102.42"/>
    <col collapsed="false" customWidth="true" hidden="false" outlineLevel="0" max="6" min="6" style="130" width="19.7"/>
    <col collapsed="false" customWidth="true" hidden="false" outlineLevel="0" max="7" min="7" style="130" width="18.7"/>
    <col collapsed="false" customWidth="true" hidden="false" outlineLevel="0" max="8" min="8" style="130" width="19.56"/>
    <col collapsed="false" customWidth="true" hidden="false" outlineLevel="0" max="9" min="9" style="130" width="17.42"/>
    <col collapsed="false" customWidth="true" hidden="false" outlineLevel="0" max="10" min="10" style="130" width="20.13"/>
    <col collapsed="false" customWidth="true" hidden="false" outlineLevel="0" max="11" min="11" style="130" width="17.13"/>
    <col collapsed="false" customWidth="true" hidden="false" outlineLevel="0" max="12" min="12" style="130" width="17.85"/>
    <col collapsed="false" customWidth="true" hidden="false" outlineLevel="0" max="13" min="13" style="126" width="4.7"/>
    <col collapsed="false" customWidth="false" hidden="false" outlineLevel="0" max="14" min="14" style="126" width="11.42"/>
    <col collapsed="false" customWidth="true" hidden="false" outlineLevel="0" max="15" min="15" style="126" width="21.85"/>
    <col collapsed="false" customWidth="false" hidden="false" outlineLevel="0" max="257" min="16" style="126" width="11.42"/>
  </cols>
  <sheetData>
    <row r="1" customFormat="false" ht="27" hidden="false" customHeight="false" outlineLevel="0" collapsed="false">
      <c r="C1" s="131"/>
      <c r="D1" s="132"/>
      <c r="E1" s="133"/>
      <c r="F1" s="134"/>
      <c r="G1" s="134"/>
      <c r="H1" s="134"/>
      <c r="I1" s="134"/>
      <c r="J1" s="134"/>
      <c r="K1" s="134"/>
      <c r="L1" s="134"/>
    </row>
    <row r="2" customFormat="false" ht="31.9" hidden="false" customHeight="true" outlineLevel="0" collapsed="false">
      <c r="B2" s="85" t="s">
        <v>616</v>
      </c>
      <c r="C2" s="85"/>
      <c r="D2" s="85"/>
      <c r="E2" s="85"/>
      <c r="F2" s="85"/>
      <c r="G2" s="85"/>
      <c r="H2" s="85"/>
      <c r="I2" s="85"/>
      <c r="J2" s="85"/>
      <c r="K2" s="85"/>
      <c r="L2" s="85"/>
      <c r="M2" s="85"/>
      <c r="N2" s="135"/>
      <c r="O2" s="135"/>
    </row>
    <row r="3" s="136" customFormat="true" ht="27" hidden="false" customHeight="true" outlineLevel="0" collapsed="false">
      <c r="B3" s="137"/>
      <c r="C3" s="138"/>
      <c r="D3" s="139"/>
      <c r="E3" s="140"/>
      <c r="F3" s="141"/>
      <c r="G3" s="141"/>
      <c r="H3" s="141"/>
      <c r="I3" s="141"/>
      <c r="J3" s="141"/>
      <c r="K3" s="141"/>
      <c r="L3" s="141"/>
      <c r="M3" s="142"/>
    </row>
    <row r="4" s="143" customFormat="true" ht="48.95" hidden="false" customHeight="true" outlineLevel="0" collapsed="false">
      <c r="B4" s="144"/>
      <c r="C4" s="145"/>
      <c r="D4" s="146"/>
      <c r="E4" s="147" t="s">
        <v>396</v>
      </c>
      <c r="F4" s="148" t="str">
        <f aca="false">"Réel "&amp;'TELEBUDGET EHPAD'!G45-2</f>
        <v>Réel 2022</v>
      </c>
      <c r="G4" s="148" t="str">
        <f aca="false">"Budget exécutoire "&amp;'TELEBUDGET EHPAD'!G45-1</f>
        <v>Budget exécutoire 2023</v>
      </c>
      <c r="H4" s="148" t="s">
        <v>397</v>
      </c>
      <c r="I4" s="148"/>
      <c r="J4" s="148"/>
      <c r="K4" s="148" t="s">
        <v>398</v>
      </c>
      <c r="L4" s="148" t="s">
        <v>399</v>
      </c>
      <c r="M4" s="149"/>
    </row>
    <row r="5" s="143" customFormat="true" ht="30.95" hidden="false" customHeight="true" outlineLevel="0" collapsed="false">
      <c r="B5" s="144"/>
      <c r="C5" s="150"/>
      <c r="D5" s="151"/>
      <c r="E5" s="150"/>
      <c r="F5" s="148"/>
      <c r="G5" s="148"/>
      <c r="H5" s="148" t="s">
        <v>400</v>
      </c>
      <c r="I5" s="148" t="s">
        <v>401</v>
      </c>
      <c r="J5" s="148" t="s">
        <v>402</v>
      </c>
      <c r="K5" s="148"/>
      <c r="L5" s="148"/>
      <c r="M5" s="149"/>
    </row>
    <row r="6" s="152" customFormat="true" ht="26.1" hidden="false" customHeight="true" outlineLevel="0" collapsed="false">
      <c r="B6" s="153"/>
      <c r="C6" s="154" t="s">
        <v>403</v>
      </c>
      <c r="D6" s="155"/>
      <c r="E6" s="155"/>
      <c r="F6" s="156" t="s">
        <v>404</v>
      </c>
      <c r="G6" s="156" t="s">
        <v>405</v>
      </c>
      <c r="H6" s="156" t="s">
        <v>406</v>
      </c>
      <c r="I6" s="156" t="s">
        <v>407</v>
      </c>
      <c r="J6" s="156" t="s">
        <v>408</v>
      </c>
      <c r="K6" s="156" t="s">
        <v>409</v>
      </c>
      <c r="L6" s="157" t="s">
        <v>410</v>
      </c>
      <c r="M6" s="158"/>
    </row>
    <row r="7" s="159" customFormat="true" ht="20.25" hidden="false" customHeight="false" outlineLevel="0" collapsed="false">
      <c r="B7" s="160"/>
      <c r="C7" s="161" t="n">
        <v>601</v>
      </c>
      <c r="D7" s="162"/>
      <c r="E7" s="163" t="s">
        <v>411</v>
      </c>
      <c r="F7" s="164"/>
      <c r="G7" s="164"/>
      <c r="H7" s="164"/>
      <c r="I7" s="164"/>
      <c r="J7" s="165" t="n">
        <f aca="false">H7+I7</f>
        <v>0</v>
      </c>
      <c r="K7" s="166"/>
      <c r="L7" s="164"/>
      <c r="M7" s="167"/>
    </row>
    <row r="8" s="168" customFormat="true" ht="20.25" hidden="false" customHeight="false" outlineLevel="0" collapsed="false">
      <c r="B8" s="169"/>
      <c r="C8" s="170" t="n">
        <v>602</v>
      </c>
      <c r="D8" s="171"/>
      <c r="E8" s="163" t="s">
        <v>586</v>
      </c>
      <c r="F8" s="591"/>
      <c r="G8" s="591"/>
      <c r="H8" s="591"/>
      <c r="I8" s="591"/>
      <c r="J8" s="165" t="n">
        <f aca="false">H8+I8</f>
        <v>0</v>
      </c>
      <c r="K8" s="172"/>
      <c r="L8" s="591"/>
      <c r="M8" s="173"/>
    </row>
    <row r="9" s="168" customFormat="true" ht="20.25" hidden="false" customHeight="false" outlineLevel="0" collapsed="false">
      <c r="B9" s="169"/>
      <c r="C9" s="170" t="n">
        <v>6021</v>
      </c>
      <c r="D9" s="171"/>
      <c r="E9" s="163" t="s">
        <v>587</v>
      </c>
      <c r="F9" s="591"/>
      <c r="G9" s="591"/>
      <c r="H9" s="591"/>
      <c r="I9" s="591"/>
      <c r="J9" s="165" t="n">
        <f aca="false">H9+I9</f>
        <v>0</v>
      </c>
      <c r="K9" s="172"/>
      <c r="L9" s="591"/>
      <c r="M9" s="173"/>
    </row>
    <row r="10" s="168" customFormat="true" ht="20.25" hidden="false" customHeight="false" outlineLevel="0" collapsed="false">
      <c r="B10" s="169"/>
      <c r="C10" s="170" t="n">
        <v>60222</v>
      </c>
      <c r="D10" s="171"/>
      <c r="E10" s="163" t="s">
        <v>588</v>
      </c>
      <c r="F10" s="164"/>
      <c r="G10" s="164"/>
      <c r="H10" s="164"/>
      <c r="I10" s="164"/>
      <c r="J10" s="165" t="n">
        <f aca="false">H10+I10</f>
        <v>0</v>
      </c>
      <c r="K10" s="172"/>
      <c r="L10" s="164"/>
      <c r="M10" s="173"/>
    </row>
    <row r="11" s="168" customFormat="true" ht="20.25" hidden="false" customHeight="false" outlineLevel="0" collapsed="false">
      <c r="B11" s="169"/>
      <c r="C11" s="170" t="n">
        <v>60226</v>
      </c>
      <c r="D11" s="171"/>
      <c r="E11" s="163" t="s">
        <v>589</v>
      </c>
      <c r="F11" s="164"/>
      <c r="G11" s="164"/>
      <c r="H11" s="164"/>
      <c r="I11" s="164"/>
      <c r="J11" s="165" t="n">
        <f aca="false">H11+I11</f>
        <v>0</v>
      </c>
      <c r="K11" s="172"/>
      <c r="L11" s="164"/>
      <c r="M11" s="173"/>
    </row>
    <row r="12" s="168" customFormat="true" ht="20.25" hidden="false" customHeight="false" outlineLevel="0" collapsed="false">
      <c r="B12" s="169"/>
      <c r="C12" s="170" t="n">
        <v>602261</v>
      </c>
      <c r="D12" s="171"/>
      <c r="E12" s="163" t="s">
        <v>590</v>
      </c>
      <c r="F12" s="164"/>
      <c r="G12" s="164"/>
      <c r="H12" s="164"/>
      <c r="I12" s="164"/>
      <c r="J12" s="165" t="n">
        <f aca="false">H12+I12</f>
        <v>0</v>
      </c>
      <c r="K12" s="172"/>
      <c r="L12" s="164"/>
      <c r="M12" s="173"/>
    </row>
    <row r="13" s="168" customFormat="true" ht="20.25" hidden="false" customHeight="false" outlineLevel="0" collapsed="false">
      <c r="B13" s="169"/>
      <c r="C13" s="170" t="n">
        <v>6023</v>
      </c>
      <c r="D13" s="171"/>
      <c r="E13" s="163" t="s">
        <v>591</v>
      </c>
      <c r="F13" s="591"/>
      <c r="G13" s="591"/>
      <c r="H13" s="591"/>
      <c r="I13" s="591"/>
      <c r="J13" s="165" t="n">
        <f aca="false">H13+I13</f>
        <v>0</v>
      </c>
      <c r="K13" s="172"/>
      <c r="L13" s="591"/>
      <c r="M13" s="173"/>
    </row>
    <row r="14" s="159" customFormat="true" ht="20.25" hidden="false" customHeight="false" outlineLevel="0" collapsed="false">
      <c r="B14" s="160"/>
      <c r="C14" s="161" t="n">
        <v>603</v>
      </c>
      <c r="D14" s="162"/>
      <c r="E14" s="163" t="s">
        <v>592</v>
      </c>
      <c r="F14" s="591"/>
      <c r="G14" s="591"/>
      <c r="H14" s="591"/>
      <c r="I14" s="591"/>
      <c r="J14" s="165" t="n">
        <f aca="false">H14+I14</f>
        <v>0</v>
      </c>
      <c r="K14" s="172"/>
      <c r="L14" s="591"/>
      <c r="M14" s="167"/>
    </row>
    <row r="15" s="159" customFormat="true" ht="20.25" hidden="false" customHeight="false" outlineLevel="0" collapsed="false">
      <c r="B15" s="160"/>
      <c r="C15" s="161" t="n">
        <v>60321</v>
      </c>
      <c r="D15" s="162"/>
      <c r="E15" s="163" t="s">
        <v>587</v>
      </c>
      <c r="F15" s="591"/>
      <c r="G15" s="591"/>
      <c r="H15" s="591"/>
      <c r="I15" s="591"/>
      <c r="J15" s="165" t="n">
        <f aca="false">H15+I15</f>
        <v>0</v>
      </c>
      <c r="K15" s="172"/>
      <c r="L15" s="591"/>
      <c r="M15" s="167"/>
    </row>
    <row r="16" s="159" customFormat="true" ht="20.25" hidden="false" customHeight="false" outlineLevel="0" collapsed="false">
      <c r="B16" s="160"/>
      <c r="C16" s="161" t="n">
        <v>60322</v>
      </c>
      <c r="D16" s="162"/>
      <c r="E16" s="163" t="s">
        <v>593</v>
      </c>
      <c r="F16" s="164"/>
      <c r="G16" s="164"/>
      <c r="H16" s="164"/>
      <c r="I16" s="164"/>
      <c r="J16" s="165" t="n">
        <f aca="false">H16+I16</f>
        <v>0</v>
      </c>
      <c r="K16" s="172"/>
      <c r="L16" s="164"/>
      <c r="M16" s="167"/>
    </row>
    <row r="17" s="159" customFormat="true" ht="20.25" hidden="false" customHeight="false" outlineLevel="0" collapsed="false">
      <c r="B17" s="160"/>
      <c r="C17" s="161" t="n">
        <v>603222</v>
      </c>
      <c r="D17" s="162"/>
      <c r="E17" s="163" t="s">
        <v>588</v>
      </c>
      <c r="F17" s="164"/>
      <c r="G17" s="164"/>
      <c r="H17" s="164"/>
      <c r="I17" s="164"/>
      <c r="J17" s="165" t="n">
        <f aca="false">H17+I17</f>
        <v>0</v>
      </c>
      <c r="K17" s="172"/>
      <c r="L17" s="164"/>
      <c r="M17" s="167"/>
    </row>
    <row r="18" s="159" customFormat="true" ht="20.25" hidden="false" customHeight="false" outlineLevel="0" collapsed="false">
      <c r="B18" s="160"/>
      <c r="C18" s="161" t="n">
        <v>603226</v>
      </c>
      <c r="D18" s="162"/>
      <c r="E18" s="163" t="s">
        <v>594</v>
      </c>
      <c r="F18" s="164"/>
      <c r="G18" s="164"/>
      <c r="H18" s="164"/>
      <c r="I18" s="164"/>
      <c r="J18" s="165" t="n">
        <f aca="false">H18+I18</f>
        <v>0</v>
      </c>
      <c r="K18" s="172"/>
      <c r="L18" s="164"/>
      <c r="M18" s="167"/>
    </row>
    <row r="19" s="159" customFormat="true" ht="20.25" hidden="false" customHeight="false" outlineLevel="0" collapsed="false">
      <c r="B19" s="160"/>
      <c r="C19" s="161" t="n">
        <v>6032261</v>
      </c>
      <c r="D19" s="162"/>
      <c r="E19" s="163" t="s">
        <v>590</v>
      </c>
      <c r="F19" s="164"/>
      <c r="G19" s="164"/>
      <c r="H19" s="164"/>
      <c r="I19" s="164"/>
      <c r="J19" s="165" t="n">
        <f aca="false">H19+I19</f>
        <v>0</v>
      </c>
      <c r="K19" s="172"/>
      <c r="L19" s="164"/>
      <c r="M19" s="167"/>
    </row>
    <row r="20" s="159" customFormat="true" ht="20.25" hidden="false" customHeight="false" outlineLevel="0" collapsed="false">
      <c r="B20" s="160"/>
      <c r="C20" s="161" t="n">
        <v>60323</v>
      </c>
      <c r="D20" s="162"/>
      <c r="E20" s="163" t="s">
        <v>591</v>
      </c>
      <c r="F20" s="591"/>
      <c r="G20" s="591"/>
      <c r="H20" s="591"/>
      <c r="I20" s="591"/>
      <c r="J20" s="165" t="n">
        <f aca="false">H20+I20</f>
        <v>0</v>
      </c>
      <c r="K20" s="172"/>
      <c r="L20" s="591"/>
      <c r="M20" s="167"/>
    </row>
    <row r="21" s="159" customFormat="true" ht="36" hidden="false" customHeight="false" outlineLevel="0" collapsed="false">
      <c r="B21" s="160"/>
      <c r="C21" s="161" t="n">
        <v>606</v>
      </c>
      <c r="D21" s="162"/>
      <c r="E21" s="163" t="s">
        <v>595</v>
      </c>
      <c r="F21" s="591"/>
      <c r="G21" s="591"/>
      <c r="H21" s="591"/>
      <c r="I21" s="591"/>
      <c r="J21" s="165" t="n">
        <f aca="false">H21+I21</f>
        <v>0</v>
      </c>
      <c r="K21" s="172"/>
      <c r="L21" s="591"/>
      <c r="M21" s="167"/>
    </row>
    <row r="22" s="159" customFormat="true" ht="20.25" hidden="false" customHeight="false" outlineLevel="0" collapsed="false">
      <c r="B22" s="160"/>
      <c r="C22" s="161" t="n">
        <v>60622</v>
      </c>
      <c r="D22" s="162"/>
      <c r="E22" s="163" t="s">
        <v>588</v>
      </c>
      <c r="F22" s="164"/>
      <c r="G22" s="164"/>
      <c r="H22" s="164"/>
      <c r="I22" s="164"/>
      <c r="J22" s="165" t="n">
        <f aca="false">H22+I22</f>
        <v>0</v>
      </c>
      <c r="K22" s="172"/>
      <c r="L22" s="164"/>
      <c r="M22" s="167"/>
    </row>
    <row r="23" s="159" customFormat="true" ht="20.25" hidden="false" customHeight="false" outlineLevel="0" collapsed="false">
      <c r="B23" s="160"/>
      <c r="C23" s="161" t="n">
        <v>60626</v>
      </c>
      <c r="D23" s="162"/>
      <c r="E23" s="163" t="s">
        <v>596</v>
      </c>
      <c r="F23" s="164"/>
      <c r="G23" s="164"/>
      <c r="H23" s="164"/>
      <c r="I23" s="164"/>
      <c r="J23" s="165" t="n">
        <f aca="false">H23+I23</f>
        <v>0</v>
      </c>
      <c r="K23" s="172"/>
      <c r="L23" s="164"/>
      <c r="M23" s="167"/>
    </row>
    <row r="24" s="159" customFormat="true" ht="20.25" hidden="false" customHeight="false" outlineLevel="0" collapsed="false">
      <c r="B24" s="160"/>
      <c r="C24" s="161" t="n">
        <v>606261</v>
      </c>
      <c r="D24" s="162"/>
      <c r="E24" s="163" t="s">
        <v>590</v>
      </c>
      <c r="F24" s="164"/>
      <c r="G24" s="164"/>
      <c r="H24" s="164"/>
      <c r="I24" s="164"/>
      <c r="J24" s="165" t="n">
        <f aca="false">H24+I24</f>
        <v>0</v>
      </c>
      <c r="K24" s="172"/>
      <c r="L24" s="164"/>
      <c r="M24" s="167"/>
    </row>
    <row r="25" s="159" customFormat="true" ht="20.25" hidden="false" customHeight="false" outlineLevel="0" collapsed="false">
      <c r="B25" s="160"/>
      <c r="C25" s="161" t="n">
        <v>6063</v>
      </c>
      <c r="D25" s="162"/>
      <c r="E25" s="163" t="s">
        <v>591</v>
      </c>
      <c r="F25" s="591"/>
      <c r="G25" s="591"/>
      <c r="H25" s="591"/>
      <c r="I25" s="591"/>
      <c r="J25" s="165" t="n">
        <f aca="false">H25+I25</f>
        <v>0</v>
      </c>
      <c r="K25" s="172"/>
      <c r="L25" s="591"/>
      <c r="M25" s="167"/>
    </row>
    <row r="26" s="159" customFormat="true" ht="20.25" hidden="false" customHeight="false" outlineLevel="0" collapsed="false">
      <c r="B26" s="160"/>
      <c r="C26" s="161" t="n">
        <v>6066</v>
      </c>
      <c r="D26" s="162"/>
      <c r="E26" s="163" t="s">
        <v>597</v>
      </c>
      <c r="F26" s="591"/>
      <c r="G26" s="591"/>
      <c r="H26" s="591"/>
      <c r="I26" s="591"/>
      <c r="J26" s="165" t="n">
        <f aca="false">H26+I26</f>
        <v>0</v>
      </c>
      <c r="K26" s="172"/>
      <c r="L26" s="591"/>
      <c r="M26" s="167"/>
    </row>
    <row r="27" s="159" customFormat="true" ht="20.25" hidden="false" customHeight="false" outlineLevel="0" collapsed="false">
      <c r="B27" s="160"/>
      <c r="C27" s="161" t="n">
        <v>607</v>
      </c>
      <c r="D27" s="162"/>
      <c r="E27" s="163" t="s">
        <v>598</v>
      </c>
      <c r="F27" s="164"/>
      <c r="G27" s="164"/>
      <c r="H27" s="164"/>
      <c r="I27" s="164"/>
      <c r="J27" s="165" t="n">
        <f aca="false">H27+I27</f>
        <v>0</v>
      </c>
      <c r="K27" s="172"/>
      <c r="L27" s="164"/>
      <c r="M27" s="167"/>
    </row>
    <row r="28" s="159" customFormat="true" ht="20.25" hidden="false" customHeight="false" outlineLevel="0" collapsed="false">
      <c r="B28" s="160"/>
      <c r="C28" s="161" t="n">
        <v>6071</v>
      </c>
      <c r="D28" s="162"/>
      <c r="E28" s="163" t="s">
        <v>599</v>
      </c>
      <c r="F28" s="591"/>
      <c r="G28" s="591"/>
      <c r="H28" s="591"/>
      <c r="I28" s="591"/>
      <c r="J28" s="165" t="n">
        <f aca="false">H28+I28</f>
        <v>0</v>
      </c>
      <c r="K28" s="172"/>
      <c r="L28" s="591"/>
      <c r="M28" s="167"/>
    </row>
    <row r="29" s="159" customFormat="true" ht="20.25" hidden="false" customHeight="false" outlineLevel="0" collapsed="false">
      <c r="B29" s="160"/>
      <c r="C29" s="161" t="n">
        <v>709</v>
      </c>
      <c r="D29" s="162" t="s">
        <v>416</v>
      </c>
      <c r="E29" s="163" t="s">
        <v>417</v>
      </c>
      <c r="F29" s="164"/>
      <c r="G29" s="164"/>
      <c r="H29" s="164"/>
      <c r="I29" s="164"/>
      <c r="J29" s="165" t="n">
        <f aca="false">H29+I29</f>
        <v>0</v>
      </c>
      <c r="K29" s="172"/>
      <c r="L29" s="164"/>
      <c r="M29" s="167"/>
      <c r="O29" s="174"/>
    </row>
    <row r="30" s="159" customFormat="true" ht="20.25" hidden="false" customHeight="false" outlineLevel="0" collapsed="false">
      <c r="B30" s="160"/>
      <c r="C30" s="161" t="n">
        <v>713</v>
      </c>
      <c r="D30" s="162"/>
      <c r="E30" s="163" t="s">
        <v>600</v>
      </c>
      <c r="F30" s="164"/>
      <c r="G30" s="164"/>
      <c r="H30" s="164"/>
      <c r="I30" s="164"/>
      <c r="J30" s="165" t="n">
        <f aca="false">H30+I30</f>
        <v>0</v>
      </c>
      <c r="K30" s="175"/>
      <c r="L30" s="164"/>
      <c r="M30" s="167"/>
    </row>
    <row r="31" s="159" customFormat="true" ht="17.1" hidden="false" customHeight="true" outlineLevel="0" collapsed="false">
      <c r="B31" s="160"/>
      <c r="C31" s="176"/>
      <c r="D31" s="177"/>
      <c r="E31" s="178"/>
      <c r="F31" s="592"/>
      <c r="G31" s="593"/>
      <c r="H31" s="593"/>
      <c r="I31" s="592"/>
      <c r="J31" s="179"/>
      <c r="K31" s="181"/>
      <c r="L31" s="593"/>
      <c r="M31" s="167"/>
      <c r="O31" s="174"/>
    </row>
    <row r="32" s="159" customFormat="true" ht="26.1" hidden="false" customHeight="true" outlineLevel="0" collapsed="false">
      <c r="B32" s="160"/>
      <c r="C32" s="154" t="s">
        <v>419</v>
      </c>
      <c r="D32" s="182"/>
      <c r="E32" s="183"/>
      <c r="F32" s="594"/>
      <c r="G32" s="593"/>
      <c r="H32" s="593"/>
      <c r="I32" s="593"/>
      <c r="J32" s="184"/>
      <c r="K32" s="185"/>
      <c r="L32" s="595"/>
      <c r="M32" s="167"/>
    </row>
    <row r="33" s="187" customFormat="true" ht="20.25" hidden="false" customHeight="false" outlineLevel="0" collapsed="false">
      <c r="B33" s="188"/>
      <c r="C33" s="161" t="n">
        <v>6111</v>
      </c>
      <c r="D33" s="189"/>
      <c r="E33" s="190" t="s">
        <v>420</v>
      </c>
      <c r="F33" s="591"/>
      <c r="G33" s="591"/>
      <c r="H33" s="591"/>
      <c r="I33" s="591"/>
      <c r="J33" s="165" t="n">
        <f aca="false">H33+I33</f>
        <v>0</v>
      </c>
      <c r="K33" s="166"/>
      <c r="L33" s="591"/>
      <c r="M33" s="191"/>
    </row>
    <row r="34" s="187" customFormat="true" ht="20.25" hidden="false" customHeight="false" outlineLevel="0" collapsed="false">
      <c r="B34" s="188"/>
      <c r="C34" s="161" t="n">
        <v>6112</v>
      </c>
      <c r="D34" s="162"/>
      <c r="E34" s="192" t="s">
        <v>421</v>
      </c>
      <c r="F34" s="591"/>
      <c r="G34" s="591"/>
      <c r="H34" s="591"/>
      <c r="I34" s="591"/>
      <c r="J34" s="165" t="n">
        <f aca="false">H34+I34</f>
        <v>0</v>
      </c>
      <c r="K34" s="172"/>
      <c r="L34" s="591"/>
      <c r="M34" s="191"/>
      <c r="O34" s="193"/>
    </row>
    <row r="35" s="187" customFormat="true" ht="20.25" hidden="false" customHeight="false" outlineLevel="0" collapsed="false">
      <c r="B35" s="188"/>
      <c r="C35" s="161" t="n">
        <v>61121</v>
      </c>
      <c r="D35" s="162"/>
      <c r="E35" s="192" t="s">
        <v>601</v>
      </c>
      <c r="F35" s="591"/>
      <c r="G35" s="591"/>
      <c r="H35" s="591"/>
      <c r="I35" s="591"/>
      <c r="J35" s="165" t="n">
        <f aca="false">H35+I35</f>
        <v>0</v>
      </c>
      <c r="K35" s="172"/>
      <c r="L35" s="591"/>
      <c r="M35" s="191"/>
      <c r="O35" s="193"/>
    </row>
    <row r="36" s="187" customFormat="true" ht="20.25" hidden="false" customHeight="false" outlineLevel="0" collapsed="false">
      <c r="B36" s="188"/>
      <c r="C36" s="161" t="n">
        <v>6118</v>
      </c>
      <c r="D36" s="162"/>
      <c r="E36" s="192" t="s">
        <v>422</v>
      </c>
      <c r="F36" s="164"/>
      <c r="G36" s="164"/>
      <c r="H36" s="164"/>
      <c r="I36" s="164"/>
      <c r="J36" s="165" t="n">
        <f aca="false">H36+I36</f>
        <v>0</v>
      </c>
      <c r="K36" s="175"/>
      <c r="L36" s="164"/>
      <c r="M36" s="191"/>
      <c r="O36" s="193"/>
    </row>
    <row r="37" s="194" customFormat="true" ht="17.1" hidden="false" customHeight="true" outlineLevel="0" collapsed="false">
      <c r="B37" s="195"/>
      <c r="C37" s="196" t="s">
        <v>416</v>
      </c>
      <c r="D37" s="177"/>
      <c r="E37" s="197" t="s">
        <v>416</v>
      </c>
      <c r="F37" s="593"/>
      <c r="G37" s="593"/>
      <c r="H37" s="593"/>
      <c r="I37" s="593"/>
      <c r="J37" s="179"/>
      <c r="K37" s="181"/>
      <c r="L37" s="593"/>
      <c r="M37" s="198"/>
    </row>
    <row r="38" s="199" customFormat="true" ht="21.95" hidden="false" customHeight="true" outlineLevel="0" collapsed="false">
      <c r="B38" s="200"/>
      <c r="C38" s="201" t="s">
        <v>423</v>
      </c>
      <c r="D38" s="202"/>
      <c r="E38" s="203"/>
      <c r="F38" s="596"/>
      <c r="G38" s="596"/>
      <c r="H38" s="596"/>
      <c r="I38" s="596"/>
      <c r="J38" s="184"/>
      <c r="K38" s="185"/>
      <c r="L38" s="594"/>
      <c r="M38" s="205"/>
    </row>
    <row r="39" s="206" customFormat="true" ht="20.25" hidden="false" customHeight="false" outlineLevel="0" collapsed="false">
      <c r="B39" s="207"/>
      <c r="C39" s="208" t="n">
        <v>6241</v>
      </c>
      <c r="D39" s="209"/>
      <c r="E39" s="210" t="s">
        <v>424</v>
      </c>
      <c r="F39" s="591"/>
      <c r="G39" s="591"/>
      <c r="H39" s="591"/>
      <c r="I39" s="591"/>
      <c r="J39" s="165" t="n">
        <f aca="false">H39+I39</f>
        <v>0</v>
      </c>
      <c r="K39" s="166"/>
      <c r="L39" s="591"/>
      <c r="M39" s="211"/>
    </row>
    <row r="40" s="199" customFormat="true" ht="19.5" hidden="false" customHeight="false" outlineLevel="0" collapsed="false">
      <c r="B40" s="200"/>
      <c r="C40" s="212" t="s">
        <v>425</v>
      </c>
      <c r="D40" s="209"/>
      <c r="E40" s="210" t="s">
        <v>426</v>
      </c>
      <c r="F40" s="591"/>
      <c r="G40" s="591"/>
      <c r="H40" s="591"/>
      <c r="I40" s="591"/>
      <c r="J40" s="165" t="n">
        <f aca="false">H40+I40</f>
        <v>0</v>
      </c>
      <c r="K40" s="172"/>
      <c r="L40" s="591"/>
      <c r="M40" s="205"/>
    </row>
    <row r="41" s="199" customFormat="true" ht="19.5" hidden="false" customHeight="false" outlineLevel="0" collapsed="false">
      <c r="B41" s="200"/>
      <c r="C41" s="212" t="s">
        <v>602</v>
      </c>
      <c r="D41" s="209"/>
      <c r="E41" s="210" t="s">
        <v>603</v>
      </c>
      <c r="F41" s="164"/>
      <c r="G41" s="164"/>
      <c r="H41" s="164"/>
      <c r="I41" s="164"/>
      <c r="J41" s="165" t="n">
        <f aca="false">H41+I41</f>
        <v>0</v>
      </c>
      <c r="K41" s="172"/>
      <c r="L41" s="164"/>
      <c r="M41" s="205"/>
    </row>
    <row r="42" s="199" customFormat="true" ht="19.5" hidden="false" customHeight="false" outlineLevel="0" collapsed="false">
      <c r="B42" s="200"/>
      <c r="C42" s="208" t="n">
        <v>6247</v>
      </c>
      <c r="D42" s="209"/>
      <c r="E42" s="210" t="s">
        <v>427</v>
      </c>
      <c r="F42" s="591"/>
      <c r="G42" s="591"/>
      <c r="H42" s="591"/>
      <c r="I42" s="591"/>
      <c r="J42" s="165" t="n">
        <f aca="false">H42+I42</f>
        <v>0</v>
      </c>
      <c r="K42" s="172"/>
      <c r="L42" s="591"/>
      <c r="M42" s="205"/>
      <c r="O42" s="213"/>
    </row>
    <row r="43" s="199" customFormat="true" ht="19.5" hidden="false" customHeight="false" outlineLevel="0" collapsed="false">
      <c r="B43" s="200"/>
      <c r="C43" s="208" t="n">
        <v>6248</v>
      </c>
      <c r="D43" s="209"/>
      <c r="E43" s="210" t="s">
        <v>428</v>
      </c>
      <c r="F43" s="591"/>
      <c r="G43" s="591"/>
      <c r="H43" s="591"/>
      <c r="I43" s="591"/>
      <c r="J43" s="165" t="n">
        <f aca="false">H43+I43</f>
        <v>0</v>
      </c>
      <c r="K43" s="172"/>
      <c r="L43" s="591"/>
      <c r="M43" s="205"/>
    </row>
    <row r="44" s="199" customFormat="true" ht="19.5" hidden="false" customHeight="false" outlineLevel="0" collapsed="false">
      <c r="B44" s="200"/>
      <c r="C44" s="208" t="n">
        <v>625</v>
      </c>
      <c r="D44" s="209"/>
      <c r="E44" s="210" t="s">
        <v>429</v>
      </c>
      <c r="F44" s="591"/>
      <c r="G44" s="591"/>
      <c r="H44" s="591"/>
      <c r="I44" s="591"/>
      <c r="J44" s="165" t="n">
        <f aca="false">H44+I44</f>
        <v>0</v>
      </c>
      <c r="K44" s="172"/>
      <c r="L44" s="591"/>
      <c r="M44" s="205"/>
    </row>
    <row r="45" s="199" customFormat="true" ht="19.5" hidden="false" customHeight="false" outlineLevel="0" collapsed="false">
      <c r="B45" s="200"/>
      <c r="C45" s="208" t="n">
        <v>626</v>
      </c>
      <c r="D45" s="209"/>
      <c r="E45" s="210" t="s">
        <v>430</v>
      </c>
      <c r="F45" s="591"/>
      <c r="G45" s="591"/>
      <c r="H45" s="591"/>
      <c r="I45" s="591"/>
      <c r="J45" s="165" t="n">
        <f aca="false">H45+I45</f>
        <v>0</v>
      </c>
      <c r="K45" s="172"/>
      <c r="L45" s="591"/>
      <c r="M45" s="205"/>
    </row>
    <row r="46" s="199" customFormat="true" ht="19.5" hidden="false" customHeight="false" outlineLevel="0" collapsed="false">
      <c r="B46" s="200"/>
      <c r="C46" s="208" t="n">
        <v>6281</v>
      </c>
      <c r="D46" s="209"/>
      <c r="E46" s="210" t="s">
        <v>431</v>
      </c>
      <c r="F46" s="164"/>
      <c r="G46" s="164"/>
      <c r="H46" s="164"/>
      <c r="I46" s="164"/>
      <c r="J46" s="165" t="n">
        <f aca="false">H46+I46</f>
        <v>0</v>
      </c>
      <c r="K46" s="172"/>
      <c r="L46" s="164"/>
      <c r="M46" s="205"/>
    </row>
    <row r="47" s="199" customFormat="true" ht="19.5" hidden="false" customHeight="false" outlineLevel="0" collapsed="false">
      <c r="B47" s="200"/>
      <c r="C47" s="208" t="n">
        <v>6282</v>
      </c>
      <c r="D47" s="209"/>
      <c r="E47" s="210" t="s">
        <v>432</v>
      </c>
      <c r="F47" s="591"/>
      <c r="G47" s="591"/>
      <c r="H47" s="591"/>
      <c r="I47" s="591"/>
      <c r="J47" s="165" t="n">
        <f aca="false">H47+I47</f>
        <v>0</v>
      </c>
      <c r="K47" s="172"/>
      <c r="L47" s="591"/>
      <c r="M47" s="205"/>
    </row>
    <row r="48" s="199" customFormat="true" ht="19.5" hidden="false" customHeight="false" outlineLevel="0" collapsed="false">
      <c r="B48" s="200"/>
      <c r="C48" s="208" t="n">
        <v>6283</v>
      </c>
      <c r="D48" s="209"/>
      <c r="E48" s="210" t="s">
        <v>433</v>
      </c>
      <c r="F48" s="164"/>
      <c r="G48" s="164"/>
      <c r="H48" s="164"/>
      <c r="I48" s="164"/>
      <c r="J48" s="165" t="n">
        <f aca="false">H48+I48</f>
        <v>0</v>
      </c>
      <c r="K48" s="172"/>
      <c r="L48" s="164"/>
      <c r="M48" s="205"/>
    </row>
    <row r="49" s="199" customFormat="true" ht="19.5" hidden="false" customHeight="false" outlineLevel="0" collapsed="false">
      <c r="B49" s="200"/>
      <c r="C49" s="208" t="n">
        <v>6284</v>
      </c>
      <c r="D49" s="209"/>
      <c r="E49" s="210" t="s">
        <v>434</v>
      </c>
      <c r="F49" s="591"/>
      <c r="G49" s="591"/>
      <c r="H49" s="591"/>
      <c r="I49" s="591"/>
      <c r="J49" s="165" t="n">
        <f aca="false">H49+I49</f>
        <v>0</v>
      </c>
      <c r="K49" s="172"/>
      <c r="L49" s="591"/>
      <c r="M49" s="205"/>
    </row>
    <row r="50" s="199" customFormat="true" ht="19.5" hidden="false" customHeight="false" outlineLevel="0" collapsed="false">
      <c r="B50" s="200"/>
      <c r="C50" s="208" t="n">
        <v>6287</v>
      </c>
      <c r="D50" s="209"/>
      <c r="E50" s="210" t="s">
        <v>435</v>
      </c>
      <c r="F50" s="591"/>
      <c r="G50" s="591"/>
      <c r="H50" s="591"/>
      <c r="I50" s="591"/>
      <c r="J50" s="165" t="n">
        <f aca="false">H50+I50</f>
        <v>0</v>
      </c>
      <c r="K50" s="172"/>
      <c r="L50" s="591"/>
      <c r="M50" s="205"/>
    </row>
    <row r="51" s="214" customFormat="true" ht="20.25" hidden="false" customHeight="false" outlineLevel="0" collapsed="false">
      <c r="B51" s="215"/>
      <c r="C51" s="208" t="n">
        <v>6288</v>
      </c>
      <c r="D51" s="209"/>
      <c r="E51" s="210" t="s">
        <v>436</v>
      </c>
      <c r="F51" s="164"/>
      <c r="G51" s="164"/>
      <c r="H51" s="164"/>
      <c r="I51" s="164"/>
      <c r="J51" s="165" t="n">
        <f aca="false">H51+I51</f>
        <v>0</v>
      </c>
      <c r="K51" s="175"/>
      <c r="L51" s="164"/>
      <c r="M51" s="216"/>
    </row>
    <row r="52" s="217" customFormat="true" ht="12.75" hidden="false" customHeight="true" outlineLevel="0" collapsed="false">
      <c r="B52" s="218"/>
      <c r="C52" s="219"/>
      <c r="D52" s="220"/>
      <c r="E52" s="221"/>
      <c r="F52" s="222"/>
      <c r="G52" s="222"/>
      <c r="H52" s="222"/>
      <c r="I52" s="222"/>
      <c r="J52" s="222"/>
      <c r="K52" s="223"/>
      <c r="L52" s="224"/>
      <c r="M52" s="225"/>
    </row>
    <row r="53" s="214" customFormat="true" ht="24" hidden="false" customHeight="true" outlineLevel="0" collapsed="false">
      <c r="B53" s="215"/>
      <c r="C53" s="226"/>
      <c r="D53" s="227" t="s">
        <v>437</v>
      </c>
      <c r="E53" s="228"/>
      <c r="F53" s="229" t="n">
        <f aca="false">SUM(F7:F30,F33:F36,F39:F51)</f>
        <v>0</v>
      </c>
      <c r="G53" s="229" t="n">
        <f aca="false">SUM(G7:G30,G33:G36,G39:G51)</f>
        <v>0</v>
      </c>
      <c r="H53" s="229" t="n">
        <f aca="false">SUM(H7:H30,H33:H36,H39:H51)</f>
        <v>0</v>
      </c>
      <c r="I53" s="229" t="n">
        <f aca="false">SUM(I7:I30,I33:I36,I39:I51)</f>
        <v>0</v>
      </c>
      <c r="J53" s="229" t="n">
        <f aca="false">H53+I53</f>
        <v>0</v>
      </c>
      <c r="K53" s="230"/>
      <c r="L53" s="231" t="n">
        <f aca="false">SUM(L7:L30,L33:L36,L39:L51)</f>
        <v>0</v>
      </c>
      <c r="M53" s="216"/>
    </row>
    <row r="54" s="214" customFormat="true" ht="24" hidden="false" customHeight="true" outlineLevel="0" collapsed="false">
      <c r="B54" s="215"/>
      <c r="C54" s="226"/>
      <c r="D54" s="232"/>
      <c r="E54" s="233"/>
      <c r="F54" s="234"/>
      <c r="G54" s="235"/>
      <c r="H54" s="235"/>
      <c r="I54" s="235"/>
      <c r="J54" s="235"/>
      <c r="K54" s="235"/>
      <c r="L54" s="235"/>
      <c r="M54" s="216"/>
    </row>
    <row r="55" s="236" customFormat="true" ht="27" hidden="false" customHeight="true" outlineLevel="0" collapsed="false">
      <c r="B55" s="237"/>
      <c r="C55" s="238"/>
      <c r="D55" s="239"/>
      <c r="E55" s="240"/>
      <c r="F55" s="141"/>
      <c r="G55" s="141"/>
      <c r="H55" s="141"/>
      <c r="I55" s="141"/>
      <c r="J55" s="141"/>
      <c r="K55" s="141"/>
      <c r="L55" s="141"/>
      <c r="M55" s="241"/>
    </row>
    <row r="56" s="236" customFormat="true" ht="48.6" hidden="false" customHeight="true" outlineLevel="0" collapsed="false">
      <c r="B56" s="237"/>
      <c r="C56" s="242"/>
      <c r="D56" s="243"/>
      <c r="E56" s="244" t="s">
        <v>438</v>
      </c>
      <c r="F56" s="148" t="str">
        <f aca="false">"Réel "&amp;'TELEBUDGET EHPAD'!G45-2</f>
        <v>Réel 2022</v>
      </c>
      <c r="G56" s="148" t="str">
        <f aca="false">"Budget exécutoire "&amp;'TELEBUDGET EHPAD'!G45-1</f>
        <v>Budget exécutoire 2023</v>
      </c>
      <c r="H56" s="148" t="s">
        <v>397</v>
      </c>
      <c r="I56" s="148"/>
      <c r="J56" s="148"/>
      <c r="K56" s="148" t="s">
        <v>398</v>
      </c>
      <c r="L56" s="148" t="s">
        <v>399</v>
      </c>
      <c r="M56" s="241"/>
    </row>
    <row r="57" s="236" customFormat="true" ht="30.95" hidden="false" customHeight="true" outlineLevel="0" collapsed="false">
      <c r="B57" s="237"/>
      <c r="C57" s="245"/>
      <c r="D57" s="246"/>
      <c r="E57" s="240"/>
      <c r="F57" s="148"/>
      <c r="G57" s="148"/>
      <c r="H57" s="148" t="s">
        <v>400</v>
      </c>
      <c r="I57" s="148" t="s">
        <v>401</v>
      </c>
      <c r="J57" s="148" t="s">
        <v>402</v>
      </c>
      <c r="K57" s="148"/>
      <c r="L57" s="148"/>
      <c r="M57" s="241"/>
    </row>
    <row r="58" s="247" customFormat="true" ht="23.1" hidden="false" customHeight="true" outlineLevel="0" collapsed="false">
      <c r="B58" s="248"/>
      <c r="C58" s="249"/>
      <c r="D58" s="220"/>
      <c r="E58" s="250"/>
      <c r="F58" s="251" t="s">
        <v>404</v>
      </c>
      <c r="G58" s="251" t="s">
        <v>405</v>
      </c>
      <c r="H58" s="251" t="s">
        <v>406</v>
      </c>
      <c r="I58" s="251" t="s">
        <v>407</v>
      </c>
      <c r="J58" s="251" t="s">
        <v>439</v>
      </c>
      <c r="K58" s="251" t="s">
        <v>409</v>
      </c>
      <c r="L58" s="251" t="s">
        <v>410</v>
      </c>
      <c r="M58" s="252"/>
    </row>
    <row r="59" s="253" customFormat="true" ht="19.5" hidden="false" customHeight="false" outlineLevel="0" collapsed="false">
      <c r="B59" s="254"/>
      <c r="C59" s="255" t="n">
        <v>621</v>
      </c>
      <c r="D59" s="256"/>
      <c r="E59" s="257" t="s">
        <v>440</v>
      </c>
      <c r="F59" s="164"/>
      <c r="G59" s="164"/>
      <c r="H59" s="164"/>
      <c r="I59" s="164"/>
      <c r="J59" s="258" t="n">
        <f aca="false">H59+I59</f>
        <v>0</v>
      </c>
      <c r="K59" s="166"/>
      <c r="L59" s="259"/>
      <c r="M59" s="260"/>
    </row>
    <row r="60" s="253" customFormat="true" ht="19.5" hidden="false" customHeight="false" outlineLevel="0" collapsed="false">
      <c r="B60" s="254"/>
      <c r="C60" s="255" t="n">
        <v>62113</v>
      </c>
      <c r="D60" s="256"/>
      <c r="E60" s="257" t="s">
        <v>604</v>
      </c>
      <c r="F60" s="591"/>
      <c r="G60" s="591"/>
      <c r="H60" s="591"/>
      <c r="I60" s="591"/>
      <c r="J60" s="258" t="n">
        <f aca="false">H60+I60</f>
        <v>0</v>
      </c>
      <c r="K60" s="172"/>
      <c r="L60" s="598"/>
      <c r="M60" s="260"/>
    </row>
    <row r="61" s="253" customFormat="true" ht="19.5" hidden="false" customHeight="false" outlineLevel="0" collapsed="false">
      <c r="B61" s="254"/>
      <c r="C61" s="255" t="n">
        <v>622</v>
      </c>
      <c r="D61" s="256"/>
      <c r="E61" s="257" t="s">
        <v>441</v>
      </c>
      <c r="F61" s="164"/>
      <c r="G61" s="164"/>
      <c r="H61" s="164"/>
      <c r="I61" s="164"/>
      <c r="J61" s="258" t="n">
        <f aca="false">H61+I61</f>
        <v>0</v>
      </c>
      <c r="K61" s="172"/>
      <c r="L61" s="259"/>
      <c r="M61" s="260"/>
    </row>
    <row r="62" s="253" customFormat="true" ht="19.5" hidden="false" customHeight="false" outlineLevel="0" collapsed="false">
      <c r="B62" s="254"/>
      <c r="C62" s="255" t="n">
        <v>6223</v>
      </c>
      <c r="D62" s="256"/>
      <c r="E62" s="257" t="s">
        <v>605</v>
      </c>
      <c r="F62" s="591"/>
      <c r="G62" s="591"/>
      <c r="H62" s="591"/>
      <c r="I62" s="591"/>
      <c r="J62" s="258" t="n">
        <f aca="false">H62+I62</f>
        <v>0</v>
      </c>
      <c r="K62" s="172"/>
      <c r="L62" s="598"/>
      <c r="M62" s="260"/>
    </row>
    <row r="63" s="253" customFormat="true" ht="19.5" hidden="false" customHeight="false" outlineLevel="0" collapsed="false">
      <c r="B63" s="254"/>
      <c r="C63" s="255" t="n">
        <v>622311</v>
      </c>
      <c r="D63" s="256"/>
      <c r="E63" s="257" t="s">
        <v>606</v>
      </c>
      <c r="F63" s="591"/>
      <c r="G63" s="591"/>
      <c r="H63" s="591"/>
      <c r="I63" s="591"/>
      <c r="J63" s="258" t="n">
        <f aca="false">H63+I63</f>
        <v>0</v>
      </c>
      <c r="K63" s="172"/>
      <c r="L63" s="598"/>
      <c r="M63" s="260"/>
    </row>
    <row r="64" s="253" customFormat="true" ht="19.5" hidden="false" customHeight="false" outlineLevel="0" collapsed="false">
      <c r="B64" s="254"/>
      <c r="C64" s="255" t="n">
        <v>622312</v>
      </c>
      <c r="D64" s="256"/>
      <c r="E64" s="257" t="s">
        <v>607</v>
      </c>
      <c r="F64" s="591"/>
      <c r="G64" s="591"/>
      <c r="H64" s="591"/>
      <c r="I64" s="591"/>
      <c r="J64" s="258" t="n">
        <f aca="false">H64+I64</f>
        <v>0</v>
      </c>
      <c r="K64" s="172"/>
      <c r="L64" s="598"/>
      <c r="M64" s="260"/>
    </row>
    <row r="65" s="253" customFormat="true" ht="19.5" hidden="false" customHeight="false" outlineLevel="0" collapsed="false">
      <c r="B65" s="254"/>
      <c r="C65" s="255" t="n">
        <v>622321</v>
      </c>
      <c r="D65" s="256"/>
      <c r="E65" s="257" t="s">
        <v>608</v>
      </c>
      <c r="F65" s="591"/>
      <c r="G65" s="591"/>
      <c r="H65" s="591"/>
      <c r="I65" s="591"/>
      <c r="J65" s="258" t="n">
        <f aca="false">H65+I65</f>
        <v>0</v>
      </c>
      <c r="K65" s="172"/>
      <c r="L65" s="598"/>
      <c r="M65" s="260"/>
    </row>
    <row r="66" s="253" customFormat="true" ht="19.5" hidden="false" customHeight="false" outlineLevel="0" collapsed="false">
      <c r="B66" s="254"/>
      <c r="C66" s="255" t="n">
        <v>622322</v>
      </c>
      <c r="D66" s="256"/>
      <c r="E66" s="257" t="s">
        <v>609</v>
      </c>
      <c r="F66" s="591"/>
      <c r="G66" s="591"/>
      <c r="H66" s="591"/>
      <c r="I66" s="591"/>
      <c r="J66" s="258" t="n">
        <f aca="false">H66+I66</f>
        <v>0</v>
      </c>
      <c r="K66" s="172"/>
      <c r="L66" s="598"/>
      <c r="M66" s="260"/>
    </row>
    <row r="67" s="253" customFormat="true" ht="36" hidden="false" customHeight="false" outlineLevel="0" collapsed="false">
      <c r="B67" s="254"/>
      <c r="C67" s="255" t="n">
        <v>631</v>
      </c>
      <c r="D67" s="256"/>
      <c r="E67" s="257" t="s">
        <v>442</v>
      </c>
      <c r="F67" s="164"/>
      <c r="G67" s="164"/>
      <c r="H67" s="164"/>
      <c r="I67" s="164"/>
      <c r="J67" s="258" t="n">
        <f aca="false">H67+I67</f>
        <v>0</v>
      </c>
      <c r="K67" s="172"/>
      <c r="L67" s="259"/>
      <c r="M67" s="260"/>
    </row>
    <row r="68" s="253" customFormat="true" ht="19.5" hidden="false" customHeight="false" outlineLevel="0" collapsed="false">
      <c r="B68" s="254"/>
      <c r="C68" s="255" t="n">
        <v>633</v>
      </c>
      <c r="D68" s="256"/>
      <c r="E68" s="257" t="s">
        <v>443</v>
      </c>
      <c r="F68" s="164"/>
      <c r="G68" s="164"/>
      <c r="H68" s="164"/>
      <c r="I68" s="164"/>
      <c r="J68" s="258" t="n">
        <f aca="false">H68+I68</f>
        <v>0</v>
      </c>
      <c r="K68" s="172"/>
      <c r="L68" s="259"/>
      <c r="M68" s="260"/>
    </row>
    <row r="69" s="253" customFormat="true" ht="19.5" hidden="false" customHeight="false" outlineLevel="0" collapsed="false">
      <c r="B69" s="254"/>
      <c r="C69" s="255" t="n">
        <v>641</v>
      </c>
      <c r="D69" s="256"/>
      <c r="E69" s="257" t="s">
        <v>444</v>
      </c>
      <c r="F69" s="164"/>
      <c r="G69" s="164"/>
      <c r="H69" s="164"/>
      <c r="I69" s="164"/>
      <c r="J69" s="165" t="n">
        <f aca="false">H69+I69</f>
        <v>0</v>
      </c>
      <c r="K69" s="172"/>
      <c r="L69" s="164"/>
      <c r="M69" s="260"/>
    </row>
    <row r="70" s="253" customFormat="true" ht="19.5" hidden="false" customHeight="false" outlineLevel="0" collapsed="false">
      <c r="B70" s="254"/>
      <c r="C70" s="255" t="n">
        <v>642</v>
      </c>
      <c r="D70" s="256"/>
      <c r="E70" s="261" t="s">
        <v>445</v>
      </c>
      <c r="F70" s="164"/>
      <c r="G70" s="164"/>
      <c r="H70" s="164"/>
      <c r="I70" s="164"/>
      <c r="J70" s="165" t="n">
        <f aca="false">H70+I70</f>
        <v>0</v>
      </c>
      <c r="K70" s="172"/>
      <c r="L70" s="164"/>
      <c r="M70" s="260"/>
    </row>
    <row r="71" s="253" customFormat="true" ht="19.5" hidden="false" customHeight="false" outlineLevel="0" collapsed="false">
      <c r="B71" s="254"/>
      <c r="C71" s="255" t="n">
        <v>643</v>
      </c>
      <c r="D71" s="256"/>
      <c r="E71" s="261" t="s">
        <v>446</v>
      </c>
      <c r="F71" s="164"/>
      <c r="G71" s="164"/>
      <c r="H71" s="164"/>
      <c r="I71" s="164"/>
      <c r="J71" s="165" t="n">
        <f aca="false">H71+I71</f>
        <v>0</v>
      </c>
      <c r="K71" s="172"/>
      <c r="L71" s="164"/>
      <c r="M71" s="260"/>
    </row>
    <row r="72" s="262" customFormat="true" ht="19.5" hidden="false" customHeight="false" outlineLevel="0" collapsed="false">
      <c r="B72" s="263"/>
      <c r="C72" s="264" t="n">
        <v>645</v>
      </c>
      <c r="D72" s="265"/>
      <c r="E72" s="257" t="s">
        <v>447</v>
      </c>
      <c r="F72" s="164"/>
      <c r="G72" s="164"/>
      <c r="H72" s="164"/>
      <c r="I72" s="164"/>
      <c r="J72" s="165" t="n">
        <f aca="false">H72+I72</f>
        <v>0</v>
      </c>
      <c r="K72" s="172"/>
      <c r="L72" s="164"/>
      <c r="M72" s="266"/>
    </row>
    <row r="73" s="262" customFormat="true" ht="19.5" hidden="false" customHeight="false" outlineLevel="0" collapsed="false">
      <c r="B73" s="263"/>
      <c r="C73" s="264" t="n">
        <v>646</v>
      </c>
      <c r="D73" s="265"/>
      <c r="E73" s="257" t="s">
        <v>448</v>
      </c>
      <c r="F73" s="164"/>
      <c r="G73" s="164"/>
      <c r="H73" s="164"/>
      <c r="I73" s="164"/>
      <c r="J73" s="258" t="n">
        <f aca="false">H73+I73</f>
        <v>0</v>
      </c>
      <c r="K73" s="172"/>
      <c r="L73" s="267"/>
      <c r="M73" s="266"/>
    </row>
    <row r="74" s="253" customFormat="true" ht="19.5" hidden="false" customHeight="false" outlineLevel="0" collapsed="false">
      <c r="B74" s="254"/>
      <c r="C74" s="255" t="n">
        <v>647</v>
      </c>
      <c r="D74" s="256"/>
      <c r="E74" s="261" t="s">
        <v>449</v>
      </c>
      <c r="F74" s="164"/>
      <c r="G74" s="164"/>
      <c r="H74" s="164"/>
      <c r="I74" s="164"/>
      <c r="J74" s="258" t="n">
        <f aca="false">H74+I74</f>
        <v>0</v>
      </c>
      <c r="K74" s="172"/>
      <c r="L74" s="259"/>
      <c r="M74" s="260"/>
    </row>
    <row r="75" s="253" customFormat="true" ht="19.5" hidden="false" customHeight="false" outlineLevel="0" collapsed="false">
      <c r="B75" s="254"/>
      <c r="C75" s="255" t="n">
        <v>648</v>
      </c>
      <c r="D75" s="256"/>
      <c r="E75" s="268" t="s">
        <v>450</v>
      </c>
      <c r="F75" s="269"/>
      <c r="G75" s="269"/>
      <c r="H75" s="164"/>
      <c r="I75" s="269"/>
      <c r="J75" s="270" t="n">
        <f aca="false">H75+I75</f>
        <v>0</v>
      </c>
      <c r="K75" s="175"/>
      <c r="L75" s="269"/>
      <c r="M75" s="260"/>
    </row>
    <row r="76" s="253" customFormat="true" ht="17.1" hidden="false" customHeight="true" outlineLevel="0" collapsed="false">
      <c r="B76" s="254"/>
      <c r="C76" s="271"/>
      <c r="D76" s="272"/>
      <c r="E76" s="273"/>
      <c r="F76" s="601"/>
      <c r="G76" s="602"/>
      <c r="H76" s="602"/>
      <c r="I76" s="602"/>
      <c r="J76" s="602"/>
      <c r="K76" s="603"/>
      <c r="L76" s="602"/>
      <c r="M76" s="260"/>
    </row>
    <row r="77" s="253" customFormat="true" ht="9" hidden="false" customHeight="true" outlineLevel="0" collapsed="false">
      <c r="B77" s="254"/>
      <c r="C77" s="219"/>
      <c r="D77" s="276"/>
      <c r="E77" s="277"/>
      <c r="F77" s="604"/>
      <c r="G77" s="604"/>
      <c r="H77" s="604"/>
      <c r="I77" s="604"/>
      <c r="J77" s="604"/>
      <c r="K77" s="604"/>
      <c r="L77" s="605"/>
      <c r="M77" s="260"/>
    </row>
    <row r="78" s="217" customFormat="true" ht="24" hidden="false" customHeight="true" outlineLevel="0" collapsed="false">
      <c r="B78" s="218"/>
      <c r="C78" s="219"/>
      <c r="D78" s="279"/>
      <c r="E78" s="280" t="s">
        <v>451</v>
      </c>
      <c r="F78" s="281" t="n">
        <f aca="false">SUM(F59:F75)</f>
        <v>0</v>
      </c>
      <c r="G78" s="281" t="n">
        <f aca="false">SUM(G59:G75)</f>
        <v>0</v>
      </c>
      <c r="H78" s="281" t="n">
        <f aca="false">SUM(H59:H75)</f>
        <v>0</v>
      </c>
      <c r="I78" s="281" t="n">
        <f aca="false">SUM(I59:I75)</f>
        <v>0</v>
      </c>
      <c r="J78" s="281" t="n">
        <f aca="false">H78+I78</f>
        <v>0</v>
      </c>
      <c r="K78" s="282"/>
      <c r="L78" s="283" t="n">
        <f aca="false">SUM(L59:L75)</f>
        <v>0</v>
      </c>
      <c r="M78" s="225"/>
    </row>
    <row r="79" s="217" customFormat="true" ht="24" hidden="false" customHeight="true" outlineLevel="0" collapsed="false">
      <c r="B79" s="218"/>
      <c r="C79" s="219"/>
      <c r="D79" s="220"/>
      <c r="E79" s="284"/>
      <c r="F79" s="222"/>
      <c r="G79" s="222"/>
      <c r="H79" s="222"/>
      <c r="I79" s="222"/>
      <c r="J79" s="222"/>
      <c r="K79" s="285"/>
      <c r="L79" s="285"/>
      <c r="M79" s="225"/>
    </row>
    <row r="80" customFormat="false" ht="25.5" hidden="false" customHeight="false" outlineLevel="0" collapsed="false">
      <c r="B80" s="286"/>
      <c r="C80" s="287"/>
      <c r="D80" s="288"/>
      <c r="E80" s="289"/>
      <c r="F80" s="290"/>
      <c r="G80" s="290"/>
      <c r="H80" s="290"/>
      <c r="I80" s="290"/>
      <c r="J80" s="290"/>
      <c r="K80" s="290"/>
      <c r="L80" s="290"/>
      <c r="M80" s="291"/>
    </row>
    <row r="81" customFormat="false" ht="48.6" hidden="false" customHeight="true" outlineLevel="0" collapsed="false">
      <c r="B81" s="286"/>
      <c r="C81" s="287"/>
      <c r="D81" s="292"/>
      <c r="E81" s="244" t="s">
        <v>452</v>
      </c>
      <c r="F81" s="148" t="str">
        <f aca="false">"Réel "&amp;'TELEBUDGET EHPAD'!G45-2</f>
        <v>Réel 2022</v>
      </c>
      <c r="G81" s="148" t="str">
        <f aca="false">"Budget exécutoire "&amp;'TELEBUDGET EHPAD'!G45-1</f>
        <v>Budget exécutoire 2023</v>
      </c>
      <c r="H81" s="148" t="s">
        <v>397</v>
      </c>
      <c r="I81" s="148"/>
      <c r="J81" s="148"/>
      <c r="K81" s="148" t="s">
        <v>398</v>
      </c>
      <c r="L81" s="148" t="s">
        <v>399</v>
      </c>
      <c r="M81" s="293"/>
    </row>
    <row r="82" customFormat="false" ht="30.6" hidden="false" customHeight="true" outlineLevel="0" collapsed="false">
      <c r="B82" s="286"/>
      <c r="C82" s="287"/>
      <c r="D82" s="294"/>
      <c r="E82" s="295"/>
      <c r="F82" s="148"/>
      <c r="G82" s="148"/>
      <c r="H82" s="148" t="s">
        <v>400</v>
      </c>
      <c r="I82" s="148" t="s">
        <v>401</v>
      </c>
      <c r="J82" s="148" t="s">
        <v>402</v>
      </c>
      <c r="K82" s="148"/>
      <c r="L82" s="148"/>
      <c r="M82" s="291"/>
    </row>
    <row r="83" customFormat="false" ht="21" hidden="false" customHeight="true" outlineLevel="0" collapsed="false">
      <c r="B83" s="286"/>
      <c r="C83" s="287"/>
      <c r="D83" s="288"/>
      <c r="E83" s="289"/>
      <c r="F83" s="296" t="s">
        <v>404</v>
      </c>
      <c r="G83" s="296" t="s">
        <v>405</v>
      </c>
      <c r="H83" s="296" t="s">
        <v>406</v>
      </c>
      <c r="I83" s="296" t="s">
        <v>407</v>
      </c>
      <c r="J83" s="296" t="s">
        <v>439</v>
      </c>
      <c r="K83" s="296" t="s">
        <v>409</v>
      </c>
      <c r="L83" s="296" t="s">
        <v>410</v>
      </c>
      <c r="M83" s="291"/>
    </row>
    <row r="84" s="159" customFormat="true" ht="20.25" hidden="false" customHeight="false" outlineLevel="0" collapsed="false">
      <c r="B84" s="160"/>
      <c r="C84" s="161" t="n">
        <v>612</v>
      </c>
      <c r="D84" s="162"/>
      <c r="E84" s="163" t="s">
        <v>453</v>
      </c>
      <c r="F84" s="591"/>
      <c r="G84" s="591"/>
      <c r="H84" s="591"/>
      <c r="I84" s="591"/>
      <c r="J84" s="165" t="n">
        <f aca="false">H84+I84</f>
        <v>0</v>
      </c>
      <c r="K84" s="166"/>
      <c r="L84" s="591"/>
      <c r="M84" s="167"/>
    </row>
    <row r="85" s="159" customFormat="true" ht="20.25" hidden="false" customHeight="false" outlineLevel="0" collapsed="false">
      <c r="B85" s="160"/>
      <c r="C85" s="161" t="n">
        <v>6131</v>
      </c>
      <c r="D85" s="162"/>
      <c r="E85" s="163" t="s">
        <v>454</v>
      </c>
      <c r="F85" s="591"/>
      <c r="G85" s="591"/>
      <c r="H85" s="591"/>
      <c r="I85" s="591"/>
      <c r="J85" s="165" t="n">
        <f aca="false">H85+I85</f>
        <v>0</v>
      </c>
      <c r="K85" s="297"/>
      <c r="L85" s="591"/>
      <c r="M85" s="167"/>
    </row>
    <row r="86" s="159" customFormat="true" ht="20.25" hidden="false" customHeight="false" outlineLevel="0" collapsed="false">
      <c r="B86" s="160"/>
      <c r="C86" s="161" t="n">
        <v>6132</v>
      </c>
      <c r="D86" s="162"/>
      <c r="E86" s="163" t="s">
        <v>455</v>
      </c>
      <c r="F86" s="591"/>
      <c r="G86" s="591"/>
      <c r="H86" s="591"/>
      <c r="I86" s="591"/>
      <c r="J86" s="165" t="n">
        <f aca="false">H86+I86</f>
        <v>0</v>
      </c>
      <c r="K86" s="297"/>
      <c r="L86" s="591"/>
      <c r="M86" s="167"/>
    </row>
    <row r="87" s="159" customFormat="true" ht="20.25" hidden="false" customHeight="false" outlineLevel="0" collapsed="false">
      <c r="B87" s="160"/>
      <c r="C87" s="161" t="n">
        <v>6135</v>
      </c>
      <c r="D87" s="162"/>
      <c r="E87" s="163" t="s">
        <v>610</v>
      </c>
      <c r="F87" s="164"/>
      <c r="G87" s="164"/>
      <c r="H87" s="164"/>
      <c r="I87" s="164"/>
      <c r="J87" s="165" t="n">
        <f aca="false">H87+I87</f>
        <v>0</v>
      </c>
      <c r="K87" s="297"/>
      <c r="L87" s="164"/>
      <c r="M87" s="167"/>
    </row>
    <row r="88" s="159" customFormat="true" ht="20.25" hidden="false" customHeight="false" outlineLevel="0" collapsed="false">
      <c r="B88" s="160"/>
      <c r="C88" s="161" t="n">
        <v>61357</v>
      </c>
      <c r="D88" s="162"/>
      <c r="E88" s="163" t="s">
        <v>611</v>
      </c>
      <c r="F88" s="591"/>
      <c r="G88" s="591"/>
      <c r="H88" s="591"/>
      <c r="I88" s="591"/>
      <c r="J88" s="165" t="n">
        <f aca="false">H88+I88</f>
        <v>0</v>
      </c>
      <c r="K88" s="297"/>
      <c r="L88" s="591"/>
      <c r="M88" s="167"/>
    </row>
    <row r="89" s="159" customFormat="true" ht="20.25" hidden="false" customHeight="false" outlineLevel="0" collapsed="false">
      <c r="B89" s="160"/>
      <c r="C89" s="161" t="n">
        <v>614</v>
      </c>
      <c r="D89" s="162"/>
      <c r="E89" s="163" t="s">
        <v>457</v>
      </c>
      <c r="F89" s="591"/>
      <c r="G89" s="591"/>
      <c r="H89" s="591"/>
      <c r="I89" s="591"/>
      <c r="J89" s="165" t="n">
        <f aca="false">H89+I89</f>
        <v>0</v>
      </c>
      <c r="K89" s="297"/>
      <c r="L89" s="591"/>
      <c r="M89" s="167"/>
    </row>
    <row r="90" s="159" customFormat="true" ht="20.25" hidden="false" customHeight="false" outlineLevel="0" collapsed="false">
      <c r="B90" s="160"/>
      <c r="C90" s="161" t="n">
        <v>6151</v>
      </c>
      <c r="D90" s="162"/>
      <c r="E90" s="163" t="s">
        <v>458</v>
      </c>
      <c r="F90" s="591"/>
      <c r="G90" s="591"/>
      <c r="H90" s="591"/>
      <c r="I90" s="591"/>
      <c r="J90" s="165" t="n">
        <f aca="false">H90+I90</f>
        <v>0</v>
      </c>
      <c r="K90" s="297"/>
      <c r="L90" s="591"/>
      <c r="M90" s="167"/>
    </row>
    <row r="91" s="159" customFormat="true" ht="20.25" hidden="false" customHeight="false" outlineLevel="0" collapsed="false">
      <c r="B91" s="160"/>
      <c r="C91" s="161" t="n">
        <v>6152</v>
      </c>
      <c r="D91" s="162"/>
      <c r="E91" s="163" t="s">
        <v>459</v>
      </c>
      <c r="F91" s="591"/>
      <c r="G91" s="591"/>
      <c r="H91" s="591"/>
      <c r="I91" s="591"/>
      <c r="J91" s="165" t="n">
        <f aca="false">H91+I91</f>
        <v>0</v>
      </c>
      <c r="K91" s="297"/>
      <c r="L91" s="591"/>
      <c r="M91" s="167"/>
    </row>
    <row r="92" s="159" customFormat="true" ht="20.25" hidden="false" customHeight="false" outlineLevel="0" collapsed="false">
      <c r="B92" s="160"/>
      <c r="C92" s="161" t="n">
        <v>6155</v>
      </c>
      <c r="D92" s="162"/>
      <c r="E92" s="163" t="s">
        <v>460</v>
      </c>
      <c r="F92" s="591"/>
      <c r="G92" s="591"/>
      <c r="H92" s="591"/>
      <c r="I92" s="591"/>
      <c r="J92" s="165" t="n">
        <f aca="false">H92+I92</f>
        <v>0</v>
      </c>
      <c r="K92" s="297"/>
      <c r="L92" s="591"/>
      <c r="M92" s="167"/>
    </row>
    <row r="93" s="159" customFormat="true" ht="20.25" hidden="false" customHeight="false" outlineLevel="0" collapsed="false">
      <c r="B93" s="160"/>
      <c r="C93" s="161" t="n">
        <v>61551</v>
      </c>
      <c r="D93" s="162"/>
      <c r="E93" s="163" t="s">
        <v>612</v>
      </c>
      <c r="F93" s="591"/>
      <c r="G93" s="591"/>
      <c r="H93" s="591"/>
      <c r="I93" s="591"/>
      <c r="J93" s="165" t="n">
        <f aca="false">H93+I93</f>
        <v>0</v>
      </c>
      <c r="K93" s="297"/>
      <c r="L93" s="591"/>
      <c r="M93" s="167"/>
    </row>
    <row r="94" s="159" customFormat="true" ht="20.25" hidden="false" customHeight="false" outlineLevel="0" collapsed="false">
      <c r="B94" s="160"/>
      <c r="C94" s="161" t="n">
        <v>6156</v>
      </c>
      <c r="D94" s="162"/>
      <c r="E94" s="163" t="s">
        <v>461</v>
      </c>
      <c r="F94" s="591"/>
      <c r="G94" s="591"/>
      <c r="H94" s="591"/>
      <c r="I94" s="591"/>
      <c r="J94" s="165" t="n">
        <f aca="false">H94+I94</f>
        <v>0</v>
      </c>
      <c r="K94" s="297"/>
      <c r="L94" s="591"/>
      <c r="M94" s="167"/>
    </row>
    <row r="95" s="159" customFormat="true" ht="20.25" hidden="false" customHeight="false" outlineLevel="0" collapsed="false">
      <c r="B95" s="160"/>
      <c r="C95" s="161" t="n">
        <v>61562</v>
      </c>
      <c r="D95" s="162"/>
      <c r="E95" s="163" t="s">
        <v>613</v>
      </c>
      <c r="F95" s="591"/>
      <c r="G95" s="591"/>
      <c r="H95" s="591"/>
      <c r="I95" s="591"/>
      <c r="J95" s="165" t="n">
        <f aca="false">H95+I95</f>
        <v>0</v>
      </c>
      <c r="K95" s="297"/>
      <c r="L95" s="591"/>
      <c r="M95" s="167"/>
    </row>
    <row r="96" s="159" customFormat="true" ht="20.25" hidden="false" customHeight="false" outlineLevel="0" collapsed="false">
      <c r="B96" s="160"/>
      <c r="C96" s="161" t="n">
        <v>616</v>
      </c>
      <c r="D96" s="162"/>
      <c r="E96" s="163" t="s">
        <v>462</v>
      </c>
      <c r="F96" s="591"/>
      <c r="G96" s="591"/>
      <c r="H96" s="591"/>
      <c r="I96" s="591"/>
      <c r="J96" s="165" t="n">
        <f aca="false">H96+I96</f>
        <v>0</v>
      </c>
      <c r="K96" s="297"/>
      <c r="L96" s="591"/>
      <c r="M96" s="167"/>
    </row>
    <row r="97" s="159" customFormat="true" ht="20.25" hidden="false" customHeight="false" outlineLevel="0" collapsed="false">
      <c r="B97" s="160"/>
      <c r="C97" s="161" t="n">
        <v>61681</v>
      </c>
      <c r="D97" s="162"/>
      <c r="E97" s="163" t="s">
        <v>614</v>
      </c>
      <c r="F97" s="164"/>
      <c r="G97" s="164"/>
      <c r="H97" s="164"/>
      <c r="I97" s="164"/>
      <c r="J97" s="165" t="n">
        <f aca="false">H97+I97</f>
        <v>0</v>
      </c>
      <c r="K97" s="297"/>
      <c r="L97" s="164"/>
      <c r="M97" s="167"/>
    </row>
    <row r="98" s="159" customFormat="true" ht="20.25" hidden="false" customHeight="false" outlineLevel="0" collapsed="false">
      <c r="B98" s="160"/>
      <c r="C98" s="161" t="n">
        <v>617</v>
      </c>
      <c r="D98" s="162"/>
      <c r="E98" s="163" t="s">
        <v>463</v>
      </c>
      <c r="F98" s="591"/>
      <c r="G98" s="591"/>
      <c r="H98" s="591"/>
      <c r="I98" s="591"/>
      <c r="J98" s="165" t="n">
        <f aca="false">H98+I98</f>
        <v>0</v>
      </c>
      <c r="K98" s="297"/>
      <c r="L98" s="591"/>
      <c r="M98" s="167"/>
    </row>
    <row r="99" s="194" customFormat="true" ht="18" hidden="false" customHeight="false" outlineLevel="0" collapsed="false">
      <c r="B99" s="195"/>
      <c r="C99" s="161" t="n">
        <v>618</v>
      </c>
      <c r="D99" s="162"/>
      <c r="E99" s="163" t="s">
        <v>464</v>
      </c>
      <c r="F99" s="591"/>
      <c r="G99" s="591"/>
      <c r="H99" s="591"/>
      <c r="I99" s="591"/>
      <c r="J99" s="165" t="n">
        <f aca="false">H99+I99</f>
        <v>0</v>
      </c>
      <c r="K99" s="297"/>
      <c r="L99" s="591"/>
      <c r="M99" s="198"/>
    </row>
    <row r="100" s="199" customFormat="true" ht="19.5" hidden="false" customHeight="false" outlineLevel="0" collapsed="false">
      <c r="B100" s="200"/>
      <c r="C100" s="208" t="n">
        <v>623</v>
      </c>
      <c r="D100" s="209"/>
      <c r="E100" s="210" t="s">
        <v>465</v>
      </c>
      <c r="F100" s="607"/>
      <c r="G100" s="607"/>
      <c r="H100" s="591"/>
      <c r="I100" s="607"/>
      <c r="J100" s="299" t="n">
        <f aca="false">H100+I100</f>
        <v>0</v>
      </c>
      <c r="K100" s="297"/>
      <c r="L100" s="591"/>
      <c r="M100" s="205"/>
    </row>
    <row r="101" s="199" customFormat="true" ht="19.5" hidden="false" customHeight="false" outlineLevel="0" collapsed="false">
      <c r="B101" s="200"/>
      <c r="C101" s="208" t="n">
        <v>627</v>
      </c>
      <c r="D101" s="209"/>
      <c r="E101" s="210" t="s">
        <v>466</v>
      </c>
      <c r="F101" s="607"/>
      <c r="G101" s="607"/>
      <c r="H101" s="591"/>
      <c r="I101" s="607"/>
      <c r="J101" s="299" t="n">
        <f aca="false">H101+I101</f>
        <v>0</v>
      </c>
      <c r="K101" s="297"/>
      <c r="L101" s="591"/>
      <c r="M101" s="205"/>
    </row>
    <row r="102" s="159" customFormat="true" ht="20.25" hidden="false" customHeight="false" outlineLevel="0" collapsed="false">
      <c r="B102" s="160"/>
      <c r="C102" s="300" t="n">
        <v>635</v>
      </c>
      <c r="D102" s="301"/>
      <c r="E102" s="302" t="s">
        <v>467</v>
      </c>
      <c r="F102" s="591"/>
      <c r="G102" s="591"/>
      <c r="H102" s="591"/>
      <c r="I102" s="591"/>
      <c r="J102" s="165" t="n">
        <f aca="false">H102+I102</f>
        <v>0</v>
      </c>
      <c r="K102" s="297"/>
      <c r="L102" s="591"/>
      <c r="M102" s="167"/>
    </row>
    <row r="103" s="159" customFormat="true" ht="20.25" hidden="false" customHeight="false" outlineLevel="0" collapsed="false">
      <c r="B103" s="160"/>
      <c r="C103" s="303" t="n">
        <v>637</v>
      </c>
      <c r="D103" s="304"/>
      <c r="E103" s="302" t="s">
        <v>468</v>
      </c>
      <c r="F103" s="591"/>
      <c r="G103" s="591"/>
      <c r="H103" s="591"/>
      <c r="I103" s="591"/>
      <c r="J103" s="165" t="n">
        <f aca="false">H103+I103</f>
        <v>0</v>
      </c>
      <c r="K103" s="175"/>
      <c r="L103" s="591"/>
      <c r="M103" s="167"/>
    </row>
    <row r="104" s="159" customFormat="true" ht="38.25" hidden="false" customHeight="true" outlineLevel="0" collapsed="false">
      <c r="B104" s="160"/>
      <c r="C104" s="305"/>
      <c r="D104" s="306"/>
      <c r="E104" s="307"/>
      <c r="F104" s="608"/>
      <c r="G104" s="608"/>
      <c r="H104" s="608"/>
      <c r="I104" s="608"/>
      <c r="J104" s="609"/>
      <c r="K104" s="610"/>
      <c r="L104" s="608"/>
      <c r="M104" s="167"/>
    </row>
    <row r="105" s="309" customFormat="true" ht="18" hidden="false" customHeight="true" outlineLevel="0" collapsed="false">
      <c r="B105" s="310"/>
      <c r="C105" s="311" t="s">
        <v>469</v>
      </c>
      <c r="D105" s="311"/>
      <c r="E105" s="312"/>
      <c r="F105" s="611"/>
      <c r="G105" s="611"/>
      <c r="H105" s="611"/>
      <c r="I105" s="611"/>
      <c r="J105" s="612"/>
      <c r="K105" s="613"/>
      <c r="L105" s="614"/>
      <c r="M105" s="315"/>
    </row>
    <row r="106" s="214" customFormat="true" ht="36" hidden="false" customHeight="false" outlineLevel="0" collapsed="false">
      <c r="B106" s="215"/>
      <c r="C106" s="316" t="n">
        <v>651</v>
      </c>
      <c r="D106" s="209"/>
      <c r="E106" s="210" t="s">
        <v>470</v>
      </c>
      <c r="F106" s="607"/>
      <c r="G106" s="607"/>
      <c r="H106" s="591"/>
      <c r="I106" s="607"/>
      <c r="J106" s="299" t="n">
        <f aca="false">H106+I106</f>
        <v>0</v>
      </c>
      <c r="K106" s="297"/>
      <c r="L106" s="615"/>
      <c r="M106" s="216"/>
    </row>
    <row r="107" s="214" customFormat="true" ht="20.25" hidden="false" customHeight="false" outlineLevel="0" collapsed="false">
      <c r="B107" s="215"/>
      <c r="C107" s="316" t="n">
        <v>653</v>
      </c>
      <c r="D107" s="209"/>
      <c r="E107" s="210" t="s">
        <v>471</v>
      </c>
      <c r="F107" s="607"/>
      <c r="G107" s="607"/>
      <c r="H107" s="591"/>
      <c r="I107" s="607"/>
      <c r="J107" s="299" t="n">
        <f aca="false">H107+I107</f>
        <v>0</v>
      </c>
      <c r="K107" s="297"/>
      <c r="L107" s="615"/>
      <c r="M107" s="216"/>
    </row>
    <row r="108" s="214" customFormat="true" ht="20.25" hidden="false" customHeight="false" outlineLevel="0" collapsed="false">
      <c r="B108" s="215"/>
      <c r="C108" s="208" t="n">
        <v>654</v>
      </c>
      <c r="D108" s="209"/>
      <c r="E108" s="210" t="s">
        <v>472</v>
      </c>
      <c r="F108" s="607"/>
      <c r="G108" s="607"/>
      <c r="H108" s="591"/>
      <c r="I108" s="607"/>
      <c r="J108" s="299" t="n">
        <f aca="false">H108+I108</f>
        <v>0</v>
      </c>
      <c r="K108" s="297"/>
      <c r="L108" s="598"/>
      <c r="M108" s="216"/>
    </row>
    <row r="109" s="214" customFormat="true" ht="20.25" hidden="false" customHeight="false" outlineLevel="0" collapsed="false">
      <c r="B109" s="215"/>
      <c r="C109" s="208" t="n">
        <v>655</v>
      </c>
      <c r="D109" s="209"/>
      <c r="E109" s="210" t="s">
        <v>473</v>
      </c>
      <c r="F109" s="607"/>
      <c r="G109" s="607"/>
      <c r="H109" s="591"/>
      <c r="I109" s="607"/>
      <c r="J109" s="299" t="n">
        <f aca="false">H109+I109</f>
        <v>0</v>
      </c>
      <c r="K109" s="297"/>
      <c r="L109" s="598"/>
      <c r="M109" s="216"/>
    </row>
    <row r="110" s="214" customFormat="true" ht="20.25" hidden="false" customHeight="false" outlineLevel="0" collapsed="false">
      <c r="B110" s="215"/>
      <c r="C110" s="208" t="n">
        <v>657</v>
      </c>
      <c r="D110" s="209"/>
      <c r="E110" s="210" t="s">
        <v>474</v>
      </c>
      <c r="F110" s="607"/>
      <c r="G110" s="607"/>
      <c r="H110" s="591"/>
      <c r="I110" s="607"/>
      <c r="J110" s="299" t="n">
        <f aca="false">H110+I110</f>
        <v>0</v>
      </c>
      <c r="K110" s="297"/>
      <c r="L110" s="598"/>
      <c r="M110" s="216"/>
    </row>
    <row r="111" s="214" customFormat="true" ht="20.25" hidden="false" customHeight="false" outlineLevel="0" collapsed="false">
      <c r="B111" s="215"/>
      <c r="C111" s="208" t="n">
        <v>658</v>
      </c>
      <c r="D111" s="209"/>
      <c r="E111" s="210" t="s">
        <v>475</v>
      </c>
      <c r="F111" s="607"/>
      <c r="G111" s="607"/>
      <c r="H111" s="591"/>
      <c r="I111" s="607"/>
      <c r="J111" s="299" t="n">
        <f aca="false">H111+I111</f>
        <v>0</v>
      </c>
      <c r="K111" s="297"/>
      <c r="L111" s="598"/>
      <c r="M111" s="216"/>
    </row>
    <row r="112" s="214" customFormat="true" ht="20.25" hidden="false" customHeight="false" outlineLevel="0" collapsed="false">
      <c r="B112" s="215"/>
      <c r="C112" s="318"/>
      <c r="D112" s="319"/>
      <c r="E112" s="320"/>
      <c r="F112" s="321"/>
      <c r="G112" s="321"/>
      <c r="H112" s="322"/>
      <c r="I112" s="321"/>
      <c r="J112" s="321"/>
      <c r="K112" s="323"/>
      <c r="L112" s="324"/>
      <c r="M112" s="216"/>
    </row>
    <row r="113" s="214" customFormat="true" ht="20.25" hidden="false" customHeight="false" outlineLevel="0" collapsed="false">
      <c r="B113" s="215"/>
      <c r="C113" s="318"/>
      <c r="D113" s="319"/>
      <c r="E113" s="320"/>
      <c r="F113" s="321"/>
      <c r="G113" s="321"/>
      <c r="H113" s="322"/>
      <c r="I113" s="321"/>
      <c r="J113" s="321"/>
      <c r="K113" s="323"/>
      <c r="L113" s="324"/>
      <c r="M113" s="216"/>
    </row>
    <row r="114" s="214" customFormat="true" ht="20.25" hidden="false" customHeight="false" outlineLevel="0" collapsed="false">
      <c r="B114" s="215"/>
      <c r="C114" s="318"/>
      <c r="D114" s="319"/>
      <c r="E114" s="320"/>
      <c r="F114" s="321"/>
      <c r="G114" s="321"/>
      <c r="H114" s="322"/>
      <c r="I114" s="321"/>
      <c r="J114" s="321"/>
      <c r="K114" s="323"/>
      <c r="L114" s="324"/>
      <c r="M114" s="216"/>
    </row>
    <row r="115" s="214" customFormat="true" ht="20.25" hidden="false" customHeight="true" outlineLevel="0" collapsed="false">
      <c r="B115" s="215"/>
      <c r="C115" s="318"/>
      <c r="D115" s="319"/>
      <c r="E115" s="320"/>
      <c r="F115" s="148" t="str">
        <f aca="false">"Réel "&amp;'TELEBUDGET EHPAD'!G45-2</f>
        <v>Réel 2022</v>
      </c>
      <c r="G115" s="148" t="str">
        <f aca="false">"Budget exécutoire "&amp;'TELEBUDGET EHPAD'!G45-1</f>
        <v>Budget exécutoire 2023</v>
      </c>
      <c r="H115" s="148" t="s">
        <v>397</v>
      </c>
      <c r="I115" s="148"/>
      <c r="J115" s="148"/>
      <c r="K115" s="148" t="s">
        <v>398</v>
      </c>
      <c r="L115" s="148" t="s">
        <v>399</v>
      </c>
      <c r="M115" s="216"/>
    </row>
    <row r="116" s="214" customFormat="true" ht="31.5" hidden="false" customHeight="false" outlineLevel="0" collapsed="false">
      <c r="B116" s="215"/>
      <c r="C116" s="318"/>
      <c r="D116" s="319"/>
      <c r="E116" s="320"/>
      <c r="F116" s="148"/>
      <c r="G116" s="148"/>
      <c r="H116" s="148" t="s">
        <v>400</v>
      </c>
      <c r="I116" s="148" t="s">
        <v>401</v>
      </c>
      <c r="J116" s="148" t="s">
        <v>402</v>
      </c>
      <c r="K116" s="148"/>
      <c r="L116" s="148"/>
      <c r="M116" s="216"/>
    </row>
    <row r="117" s="325" customFormat="true" ht="26.1" hidden="false" customHeight="true" outlineLevel="0" collapsed="false">
      <c r="B117" s="326"/>
      <c r="C117" s="327" t="s">
        <v>476</v>
      </c>
      <c r="D117" s="328"/>
      <c r="E117" s="328"/>
      <c r="F117" s="296" t="s">
        <v>404</v>
      </c>
      <c r="G117" s="296" t="s">
        <v>405</v>
      </c>
      <c r="H117" s="296" t="s">
        <v>406</v>
      </c>
      <c r="I117" s="296" t="s">
        <v>407</v>
      </c>
      <c r="J117" s="296" t="s">
        <v>439</v>
      </c>
      <c r="K117" s="296" t="s">
        <v>409</v>
      </c>
      <c r="L117" s="296" t="s">
        <v>410</v>
      </c>
      <c r="M117" s="329"/>
    </row>
    <row r="118" s="330" customFormat="true" ht="20.25" hidden="false" customHeight="false" outlineLevel="0" collapsed="false">
      <c r="B118" s="331"/>
      <c r="C118" s="332" t="n">
        <v>66</v>
      </c>
      <c r="D118" s="333"/>
      <c r="E118" s="334" t="s">
        <v>477</v>
      </c>
      <c r="F118" s="616"/>
      <c r="G118" s="616"/>
      <c r="H118" s="591"/>
      <c r="I118" s="616"/>
      <c r="J118" s="336" t="n">
        <f aca="false">H118+I118</f>
        <v>0</v>
      </c>
      <c r="K118" s="172"/>
      <c r="L118" s="617"/>
      <c r="M118" s="338"/>
    </row>
    <row r="119" s="330" customFormat="true" ht="16.5" hidden="true" customHeight="true" outlineLevel="0" collapsed="false">
      <c r="B119" s="331"/>
      <c r="C119" s="339"/>
      <c r="D119" s="340"/>
      <c r="E119" s="341"/>
      <c r="F119" s="618"/>
      <c r="G119" s="618"/>
      <c r="H119" s="618"/>
      <c r="I119" s="618"/>
      <c r="J119" s="342"/>
      <c r="K119" s="172"/>
      <c r="L119" s="618"/>
      <c r="M119" s="338"/>
    </row>
    <row r="120" s="325" customFormat="true" ht="26.1" hidden="false" customHeight="true" outlineLevel="0" collapsed="false">
      <c r="B120" s="326"/>
      <c r="C120" s="327" t="s">
        <v>478</v>
      </c>
      <c r="D120" s="328"/>
      <c r="E120" s="328"/>
      <c r="F120" s="618"/>
      <c r="G120" s="618"/>
      <c r="H120" s="618"/>
      <c r="I120" s="618"/>
      <c r="J120" s="342"/>
      <c r="K120" s="343"/>
      <c r="L120" s="618"/>
      <c r="M120" s="329"/>
    </row>
    <row r="121" s="330" customFormat="true" ht="20.25" hidden="false" customHeight="false" outlineLevel="0" collapsed="false">
      <c r="B121" s="331"/>
      <c r="C121" s="332" t="n">
        <v>671</v>
      </c>
      <c r="D121" s="333"/>
      <c r="E121" s="334" t="s">
        <v>479</v>
      </c>
      <c r="F121" s="335"/>
      <c r="G121" s="335"/>
      <c r="H121" s="164"/>
      <c r="I121" s="335"/>
      <c r="J121" s="336" t="n">
        <f aca="false">H121+I121</f>
        <v>0</v>
      </c>
      <c r="K121" s="172"/>
      <c r="L121" s="337"/>
      <c r="M121" s="338"/>
    </row>
    <row r="122" s="330" customFormat="true" ht="20.25" hidden="false" customHeight="false" outlineLevel="0" collapsed="false">
      <c r="B122" s="331"/>
      <c r="C122" s="332" t="n">
        <v>673</v>
      </c>
      <c r="D122" s="333"/>
      <c r="E122" s="334" t="s">
        <v>480</v>
      </c>
      <c r="F122" s="335"/>
      <c r="G122" s="335"/>
      <c r="H122" s="164"/>
      <c r="I122" s="335"/>
      <c r="J122" s="336" t="n">
        <f aca="false">H122+I122</f>
        <v>0</v>
      </c>
      <c r="K122" s="172"/>
      <c r="L122" s="337"/>
      <c r="M122" s="338"/>
    </row>
    <row r="123" s="330" customFormat="true" ht="20.25" hidden="false" customHeight="false" outlineLevel="0" collapsed="false">
      <c r="B123" s="331"/>
      <c r="C123" s="332" t="n">
        <v>675</v>
      </c>
      <c r="D123" s="333"/>
      <c r="E123" s="334" t="s">
        <v>481</v>
      </c>
      <c r="F123" s="335"/>
      <c r="G123" s="335"/>
      <c r="H123" s="164"/>
      <c r="I123" s="335"/>
      <c r="J123" s="336" t="n">
        <f aca="false">H123+I123</f>
        <v>0</v>
      </c>
      <c r="K123" s="172"/>
      <c r="L123" s="337"/>
      <c r="M123" s="338"/>
    </row>
    <row r="124" s="330" customFormat="true" ht="20.25" hidden="false" customHeight="false" outlineLevel="0" collapsed="false">
      <c r="B124" s="331"/>
      <c r="C124" s="332" t="n">
        <v>678</v>
      </c>
      <c r="D124" s="333"/>
      <c r="E124" s="334" t="s">
        <v>482</v>
      </c>
      <c r="F124" s="335"/>
      <c r="G124" s="335"/>
      <c r="H124" s="164"/>
      <c r="I124" s="335"/>
      <c r="J124" s="336" t="n">
        <f aca="false">H124+I124</f>
        <v>0</v>
      </c>
      <c r="K124" s="172"/>
      <c r="L124" s="337"/>
      <c r="M124" s="338"/>
    </row>
    <row r="125" s="330" customFormat="true" ht="6" hidden="false" customHeight="true" outlineLevel="0" collapsed="false">
      <c r="B125" s="331"/>
      <c r="C125" s="344"/>
      <c r="D125" s="345"/>
      <c r="E125" s="345"/>
      <c r="F125" s="618"/>
      <c r="G125" s="618"/>
      <c r="H125" s="618"/>
      <c r="I125" s="618"/>
      <c r="J125" s="342"/>
      <c r="K125" s="343"/>
      <c r="L125" s="618"/>
      <c r="M125" s="338"/>
    </row>
    <row r="126" s="346" customFormat="true" ht="19.5" hidden="false" customHeight="true" outlineLevel="0" collapsed="false">
      <c r="B126" s="347"/>
      <c r="C126" s="348" t="s">
        <v>483</v>
      </c>
      <c r="D126" s="349"/>
      <c r="E126" s="349"/>
      <c r="F126" s="618"/>
      <c r="G126" s="618"/>
      <c r="H126" s="618"/>
      <c r="I126" s="618"/>
      <c r="J126" s="342"/>
      <c r="K126" s="343"/>
      <c r="L126" s="618"/>
      <c r="M126" s="350"/>
    </row>
    <row r="127" s="330" customFormat="true" ht="20.25" hidden="false" customHeight="false" outlineLevel="0" collapsed="false">
      <c r="B127" s="331"/>
      <c r="C127" s="332" t="n">
        <v>6811</v>
      </c>
      <c r="D127" s="333"/>
      <c r="E127" s="334" t="s">
        <v>484</v>
      </c>
      <c r="F127" s="351"/>
      <c r="G127" s="335"/>
      <c r="H127" s="164"/>
      <c r="I127" s="335"/>
      <c r="J127" s="336" t="n">
        <f aca="false">H127+I127</f>
        <v>0</v>
      </c>
      <c r="K127" s="172"/>
      <c r="L127" s="337"/>
      <c r="M127" s="338"/>
    </row>
    <row r="128" s="330" customFormat="true" ht="20.25" hidden="false" customHeight="false" outlineLevel="0" collapsed="false">
      <c r="B128" s="331"/>
      <c r="C128" s="332" t="n">
        <v>6812</v>
      </c>
      <c r="D128" s="333"/>
      <c r="E128" s="352" t="s">
        <v>485</v>
      </c>
      <c r="F128" s="351"/>
      <c r="G128" s="335"/>
      <c r="H128" s="164"/>
      <c r="I128" s="335"/>
      <c r="J128" s="336" t="n">
        <f aca="false">H128+I128</f>
        <v>0</v>
      </c>
      <c r="K128" s="172"/>
      <c r="L128" s="337"/>
      <c r="M128" s="338"/>
    </row>
    <row r="129" s="330" customFormat="true" ht="20.25" hidden="false" customHeight="false" outlineLevel="0" collapsed="false">
      <c r="B129" s="331"/>
      <c r="C129" s="332" t="n">
        <v>6815</v>
      </c>
      <c r="D129" s="333"/>
      <c r="E129" s="352" t="s">
        <v>486</v>
      </c>
      <c r="F129" s="351"/>
      <c r="G129" s="335"/>
      <c r="H129" s="164"/>
      <c r="I129" s="335"/>
      <c r="J129" s="336" t="n">
        <f aca="false">H129+I129</f>
        <v>0</v>
      </c>
      <c r="K129" s="172"/>
      <c r="L129" s="337"/>
      <c r="M129" s="338"/>
    </row>
    <row r="130" s="330" customFormat="true" ht="20.25" hidden="false" customHeight="false" outlineLevel="0" collapsed="false">
      <c r="B130" s="331"/>
      <c r="C130" s="332" t="n">
        <v>681518</v>
      </c>
      <c r="D130" s="354"/>
      <c r="E130" s="355" t="s">
        <v>615</v>
      </c>
      <c r="F130" s="620"/>
      <c r="G130" s="621"/>
      <c r="H130" s="600"/>
      <c r="I130" s="621"/>
      <c r="J130" s="357" t="n">
        <f aca="false">H130+I130</f>
        <v>0</v>
      </c>
      <c r="K130" s="172"/>
      <c r="L130" s="622"/>
      <c r="M130" s="338"/>
    </row>
    <row r="131" s="330" customFormat="true" ht="20.25" hidden="false" customHeight="false" outlineLevel="0" collapsed="false">
      <c r="B131" s="331"/>
      <c r="C131" s="353" t="n">
        <v>6816</v>
      </c>
      <c r="D131" s="354"/>
      <c r="E131" s="355" t="s">
        <v>487</v>
      </c>
      <c r="F131" s="356"/>
      <c r="G131" s="356"/>
      <c r="H131" s="356"/>
      <c r="I131" s="356"/>
      <c r="J131" s="357" t="n">
        <f aca="false">H131+I131</f>
        <v>0</v>
      </c>
      <c r="K131" s="172"/>
      <c r="L131" s="356"/>
      <c r="M131" s="338"/>
    </row>
    <row r="132" s="330" customFormat="true" ht="20.25" hidden="false" customHeight="false" outlineLevel="0" collapsed="false">
      <c r="B132" s="331"/>
      <c r="C132" s="332" t="n">
        <v>6817</v>
      </c>
      <c r="D132" s="333"/>
      <c r="E132" s="352" t="s">
        <v>488</v>
      </c>
      <c r="F132" s="335"/>
      <c r="G132" s="335"/>
      <c r="H132" s="335"/>
      <c r="I132" s="335"/>
      <c r="J132" s="336" t="n">
        <f aca="false">H132+I132</f>
        <v>0</v>
      </c>
      <c r="K132" s="172"/>
      <c r="L132" s="337"/>
      <c r="M132" s="338"/>
    </row>
    <row r="133" s="330" customFormat="true" ht="20.25" hidden="false" customHeight="false" outlineLevel="0" collapsed="false">
      <c r="B133" s="331"/>
      <c r="C133" s="332" t="n">
        <v>686</v>
      </c>
      <c r="D133" s="333"/>
      <c r="E133" s="352" t="s">
        <v>489</v>
      </c>
      <c r="F133" s="335"/>
      <c r="G133" s="335"/>
      <c r="H133" s="335"/>
      <c r="I133" s="335"/>
      <c r="J133" s="336" t="n">
        <f aca="false">H133+I133</f>
        <v>0</v>
      </c>
      <c r="K133" s="172"/>
      <c r="L133" s="337"/>
      <c r="M133" s="338"/>
    </row>
    <row r="134" s="330" customFormat="true" ht="20.25" hidden="false" customHeight="false" outlineLevel="0" collapsed="false">
      <c r="B134" s="331"/>
      <c r="C134" s="332" t="n">
        <v>6871</v>
      </c>
      <c r="D134" s="333"/>
      <c r="E134" s="358" t="s">
        <v>490</v>
      </c>
      <c r="F134" s="356"/>
      <c r="G134" s="356"/>
      <c r="H134" s="356"/>
      <c r="I134" s="356"/>
      <c r="J134" s="357" t="n">
        <f aca="false">H134+I134</f>
        <v>0</v>
      </c>
      <c r="K134" s="172"/>
      <c r="L134" s="359"/>
      <c r="M134" s="338"/>
    </row>
    <row r="135" s="330" customFormat="true" ht="21" hidden="false" customHeight="true" outlineLevel="0" collapsed="false">
      <c r="B135" s="331"/>
      <c r="C135" s="332" t="n">
        <v>68725</v>
      </c>
      <c r="D135" s="333"/>
      <c r="E135" s="360" t="s">
        <v>491</v>
      </c>
      <c r="F135" s="335"/>
      <c r="G135" s="335"/>
      <c r="H135" s="335"/>
      <c r="I135" s="335"/>
      <c r="J135" s="361" t="n">
        <f aca="false">H135+I135</f>
        <v>0</v>
      </c>
      <c r="K135" s="172"/>
      <c r="L135" s="335"/>
      <c r="M135" s="338"/>
    </row>
    <row r="136" s="330" customFormat="true" ht="21" hidden="false" customHeight="true" outlineLevel="0" collapsed="false">
      <c r="B136" s="331"/>
      <c r="C136" s="332" t="n">
        <v>68741</v>
      </c>
      <c r="D136" s="333"/>
      <c r="E136" s="362" t="s">
        <v>492</v>
      </c>
      <c r="F136" s="363"/>
      <c r="G136" s="363"/>
      <c r="H136" s="364"/>
      <c r="I136" s="363"/>
      <c r="J136" s="361" t="n">
        <f aca="false">H136+I136</f>
        <v>0</v>
      </c>
      <c r="K136" s="365"/>
      <c r="L136" s="366"/>
      <c r="M136" s="338"/>
    </row>
    <row r="137" s="330" customFormat="true" ht="20.25" hidden="false" customHeight="false" outlineLevel="0" collapsed="false">
      <c r="B137" s="331"/>
      <c r="C137" s="332" t="n">
        <v>68742</v>
      </c>
      <c r="D137" s="367"/>
      <c r="E137" s="368" t="s">
        <v>493</v>
      </c>
      <c r="F137" s="363"/>
      <c r="G137" s="363"/>
      <c r="H137" s="356"/>
      <c r="I137" s="363"/>
      <c r="J137" s="361" t="n">
        <f aca="false">H137+I137</f>
        <v>0</v>
      </c>
      <c r="K137" s="172"/>
      <c r="L137" s="366"/>
      <c r="M137" s="338"/>
    </row>
    <row r="138" s="330" customFormat="true" ht="36" hidden="false" customHeight="false" outlineLevel="0" collapsed="false">
      <c r="B138" s="331"/>
      <c r="C138" s="332" t="n">
        <v>687461</v>
      </c>
      <c r="D138" s="367"/>
      <c r="E138" s="368" t="s">
        <v>494</v>
      </c>
      <c r="F138" s="363"/>
      <c r="G138" s="363"/>
      <c r="H138" s="356"/>
      <c r="I138" s="363"/>
      <c r="J138" s="361" t="n">
        <f aca="false">H138+I138</f>
        <v>0</v>
      </c>
      <c r="K138" s="172"/>
      <c r="L138" s="366"/>
      <c r="M138" s="338"/>
    </row>
    <row r="139" s="330" customFormat="true" ht="36" hidden="false" customHeight="false" outlineLevel="0" collapsed="false">
      <c r="B139" s="331"/>
      <c r="C139" s="332" t="n">
        <v>687462</v>
      </c>
      <c r="D139" s="367"/>
      <c r="E139" s="368" t="s">
        <v>495</v>
      </c>
      <c r="F139" s="363"/>
      <c r="G139" s="363"/>
      <c r="H139" s="356"/>
      <c r="I139" s="363"/>
      <c r="J139" s="361" t="n">
        <f aca="false">H139+I139</f>
        <v>0</v>
      </c>
      <c r="K139" s="172"/>
      <c r="L139" s="366"/>
      <c r="M139" s="338"/>
    </row>
    <row r="140" s="330" customFormat="true" ht="20.25" hidden="false" customHeight="false" outlineLevel="0" collapsed="false">
      <c r="B140" s="331"/>
      <c r="C140" s="332" t="n">
        <v>68748</v>
      </c>
      <c r="D140" s="333"/>
      <c r="E140" s="369" t="s">
        <v>496</v>
      </c>
      <c r="F140" s="351"/>
      <c r="G140" s="351"/>
      <c r="H140" s="356"/>
      <c r="I140" s="335"/>
      <c r="J140" s="336" t="n">
        <f aca="false">H140+I140</f>
        <v>0</v>
      </c>
      <c r="K140" s="172"/>
      <c r="L140" s="337"/>
      <c r="M140" s="338"/>
    </row>
    <row r="141" s="330" customFormat="true" ht="20.25" hidden="false" customHeight="false" outlineLevel="0" collapsed="false">
      <c r="B141" s="331"/>
      <c r="C141" s="332" t="n">
        <v>6876</v>
      </c>
      <c r="D141" s="333"/>
      <c r="E141" s="369" t="s">
        <v>497</v>
      </c>
      <c r="F141" s="351"/>
      <c r="G141" s="351"/>
      <c r="H141" s="356"/>
      <c r="I141" s="335"/>
      <c r="J141" s="336" t="n">
        <f aca="false">H141+I141</f>
        <v>0</v>
      </c>
      <c r="K141" s="172"/>
      <c r="L141" s="337"/>
      <c r="M141" s="338"/>
    </row>
    <row r="142" s="330" customFormat="true" ht="20.25" hidden="false" customHeight="false" outlineLevel="0" collapsed="false">
      <c r="B142" s="331"/>
      <c r="C142" s="332" t="n">
        <v>6891</v>
      </c>
      <c r="D142" s="333"/>
      <c r="E142" s="369" t="s">
        <v>498</v>
      </c>
      <c r="F142" s="351"/>
      <c r="G142" s="335"/>
      <c r="H142" s="335"/>
      <c r="I142" s="335"/>
      <c r="J142" s="336" t="n">
        <f aca="false">H142+I142</f>
        <v>0</v>
      </c>
      <c r="K142" s="172"/>
      <c r="L142" s="337"/>
      <c r="M142" s="338"/>
    </row>
    <row r="143" s="330" customFormat="true" ht="36" hidden="false" customHeight="false" outlineLevel="0" collapsed="false">
      <c r="B143" s="331"/>
      <c r="C143" s="332" t="n">
        <v>68921</v>
      </c>
      <c r="D143" s="333"/>
      <c r="E143" s="370" t="s">
        <v>499</v>
      </c>
      <c r="F143" s="351"/>
      <c r="G143" s="335"/>
      <c r="H143" s="335"/>
      <c r="I143" s="335"/>
      <c r="J143" s="336" t="n">
        <f aca="false">H143+I143</f>
        <v>0</v>
      </c>
      <c r="K143" s="172"/>
      <c r="L143" s="337"/>
      <c r="M143" s="338"/>
    </row>
    <row r="144" s="330" customFormat="true" ht="36" hidden="false" customHeight="false" outlineLevel="0" collapsed="false">
      <c r="B144" s="331"/>
      <c r="C144" s="332" t="n">
        <v>68922</v>
      </c>
      <c r="D144" s="333"/>
      <c r="E144" s="370" t="s">
        <v>500</v>
      </c>
      <c r="F144" s="351"/>
      <c r="G144" s="335"/>
      <c r="H144" s="335"/>
      <c r="I144" s="335"/>
      <c r="J144" s="336" t="n">
        <f aca="false">H144+I144</f>
        <v>0</v>
      </c>
      <c r="K144" s="172"/>
      <c r="L144" s="337"/>
      <c r="M144" s="338"/>
    </row>
    <row r="145" s="330" customFormat="true" ht="20.25" hidden="false" customHeight="false" outlineLevel="0" collapsed="false">
      <c r="B145" s="331"/>
      <c r="C145" s="332" t="n">
        <v>6894</v>
      </c>
      <c r="D145" s="333"/>
      <c r="E145" s="370" t="s">
        <v>501</v>
      </c>
      <c r="F145" s="351"/>
      <c r="G145" s="335"/>
      <c r="H145" s="335"/>
      <c r="I145" s="335"/>
      <c r="J145" s="336" t="n">
        <f aca="false">H145+I145</f>
        <v>0</v>
      </c>
      <c r="K145" s="172"/>
      <c r="L145" s="337"/>
      <c r="M145" s="338"/>
    </row>
    <row r="146" s="330" customFormat="true" ht="36" hidden="false" customHeight="false" outlineLevel="0" collapsed="false">
      <c r="B146" s="331"/>
      <c r="C146" s="332" t="n">
        <v>6895</v>
      </c>
      <c r="D146" s="333"/>
      <c r="E146" s="370" t="s">
        <v>502</v>
      </c>
      <c r="F146" s="351"/>
      <c r="G146" s="335"/>
      <c r="H146" s="335"/>
      <c r="I146" s="335"/>
      <c r="J146" s="336" t="n">
        <f aca="false">H146+I146</f>
        <v>0</v>
      </c>
      <c r="K146" s="172"/>
      <c r="L146" s="337"/>
      <c r="M146" s="338"/>
    </row>
    <row r="147" s="330" customFormat="true" ht="36" hidden="false" customHeight="false" outlineLevel="0" collapsed="false">
      <c r="B147" s="331"/>
      <c r="C147" s="332" t="n">
        <v>6896</v>
      </c>
      <c r="D147" s="333"/>
      <c r="E147" s="370" t="s">
        <v>503</v>
      </c>
      <c r="F147" s="351"/>
      <c r="G147" s="335"/>
      <c r="H147" s="335"/>
      <c r="I147" s="335"/>
      <c r="J147" s="336" t="n">
        <f aca="false">H147+I147</f>
        <v>0</v>
      </c>
      <c r="K147" s="175"/>
      <c r="L147" s="337"/>
      <c r="M147" s="338"/>
    </row>
    <row r="148" s="330" customFormat="true" ht="9" hidden="false" customHeight="true" outlineLevel="0" collapsed="false">
      <c r="B148" s="331"/>
      <c r="C148" s="344"/>
      <c r="D148" s="345"/>
      <c r="E148" s="345"/>
      <c r="F148" s="626"/>
      <c r="G148" s="627"/>
      <c r="H148" s="627"/>
      <c r="I148" s="627"/>
      <c r="J148" s="627"/>
      <c r="K148" s="627"/>
      <c r="L148" s="627"/>
      <c r="M148" s="338"/>
    </row>
    <row r="149" s="372" customFormat="true" ht="24" hidden="false" customHeight="true" outlineLevel="0" collapsed="false">
      <c r="B149" s="373"/>
      <c r="C149" s="344"/>
      <c r="D149" s="279"/>
      <c r="E149" s="374" t="s">
        <v>504</v>
      </c>
      <c r="F149" s="281" t="n">
        <f aca="false">SUM(F84:F111,F118:F147)</f>
        <v>0</v>
      </c>
      <c r="G149" s="281" t="n">
        <f aca="false">SUM(G84:G111,G118:G147)</f>
        <v>0</v>
      </c>
      <c r="H149" s="281" t="n">
        <f aca="false">SUM(H84:H111,H118:H147)</f>
        <v>0</v>
      </c>
      <c r="I149" s="281" t="n">
        <f aca="false">SUM(I84:I111,I118:I147)</f>
        <v>0</v>
      </c>
      <c r="J149" s="281" t="n">
        <f aca="false">H149+I149</f>
        <v>0</v>
      </c>
      <c r="K149" s="282"/>
      <c r="L149" s="281" t="n">
        <f aca="false">SUM(L84:L111,L118:L147)</f>
        <v>0</v>
      </c>
      <c r="M149" s="375"/>
    </row>
    <row r="150" s="376" customFormat="true" ht="9" hidden="false" customHeight="true" outlineLevel="0" collapsed="false">
      <c r="B150" s="377"/>
      <c r="C150" s="378"/>
      <c r="D150" s="379"/>
      <c r="E150" s="380"/>
      <c r="F150" s="381"/>
      <c r="G150" s="381"/>
      <c r="H150" s="381"/>
      <c r="I150" s="381"/>
      <c r="J150" s="381"/>
      <c r="K150" s="381"/>
      <c r="L150" s="381"/>
      <c r="M150" s="382"/>
    </row>
    <row r="151" s="372" customFormat="true" ht="39" hidden="false" customHeight="true" outlineLevel="0" collapsed="false">
      <c r="B151" s="373"/>
      <c r="C151" s="344"/>
      <c r="D151" s="383"/>
      <c r="E151" s="384" t="s">
        <v>505</v>
      </c>
      <c r="F151" s="281" t="n">
        <f aca="false">F149+F78+F53</f>
        <v>0</v>
      </c>
      <c r="G151" s="281" t="n">
        <f aca="false">G149+G78+G53</f>
        <v>0</v>
      </c>
      <c r="H151" s="281" t="n">
        <f aca="false">J151-I151</f>
        <v>0</v>
      </c>
      <c r="I151" s="281" t="n">
        <f aca="false">I149+I78+I53</f>
        <v>0</v>
      </c>
      <c r="J151" s="281" t="n">
        <f aca="false">J149+J78+J53</f>
        <v>0</v>
      </c>
      <c r="K151" s="281" t="n">
        <f aca="false">K149+K78+K53</f>
        <v>0</v>
      </c>
      <c r="L151" s="281" t="n">
        <f aca="false">L149+L78+L53</f>
        <v>0</v>
      </c>
      <c r="M151" s="375"/>
    </row>
    <row r="152" customFormat="false" ht="4.5" hidden="false" customHeight="true" outlineLevel="0" collapsed="false">
      <c r="B152" s="286"/>
      <c r="C152" s="385"/>
      <c r="D152" s="386"/>
      <c r="E152" s="289"/>
      <c r="F152" s="387"/>
      <c r="G152" s="387"/>
      <c r="H152" s="387"/>
      <c r="I152" s="387"/>
      <c r="J152" s="387"/>
      <c r="K152" s="387"/>
      <c r="L152" s="387"/>
      <c r="M152" s="291"/>
    </row>
    <row r="153" s="372" customFormat="true" ht="24" hidden="false" customHeight="true" outlineLevel="0" collapsed="false">
      <c r="B153" s="373"/>
      <c r="C153" s="344"/>
      <c r="D153" s="388"/>
      <c r="E153" s="389"/>
      <c r="F153" s="390" t="str">
        <f aca="false">"RAN "&amp;'TELEBUDGET EHPAD'!G45-2</f>
        <v>RAN 2022</v>
      </c>
      <c r="G153" s="391" t="str">
        <f aca="false">"RAN "&amp;'TELEBUDGET EHPAD'!G45-1</f>
        <v>RAN 2023</v>
      </c>
      <c r="H153" s="392"/>
      <c r="I153" s="392"/>
      <c r="J153" s="393" t="str">
        <f aca="false">"Report à nouveau "&amp;'TELEBUDGET EHPAD'!G45</f>
        <v>Report à nouveau 2024</v>
      </c>
      <c r="K153" s="393"/>
      <c r="L153" s="393"/>
      <c r="M153" s="375"/>
    </row>
    <row r="154" customFormat="false" ht="18.75" hidden="false" customHeight="false" outlineLevel="0" collapsed="false">
      <c r="B154" s="286"/>
      <c r="C154" s="394" t="s">
        <v>506</v>
      </c>
      <c r="D154" s="395"/>
      <c r="E154" s="396" t="s">
        <v>507</v>
      </c>
      <c r="F154" s="397"/>
      <c r="G154" s="397"/>
      <c r="H154" s="398"/>
      <c r="I154" s="398"/>
      <c r="J154" s="397"/>
      <c r="K154" s="259"/>
      <c r="L154" s="259"/>
      <c r="M154" s="291"/>
    </row>
    <row r="155" customFormat="false" ht="18.75" hidden="false" customHeight="false" outlineLevel="0" collapsed="false">
      <c r="B155" s="286"/>
      <c r="C155" s="394" t="s">
        <v>508</v>
      </c>
      <c r="D155" s="395"/>
      <c r="E155" s="399" t="s">
        <v>509</v>
      </c>
      <c r="F155" s="397"/>
      <c r="G155" s="397"/>
      <c r="H155" s="400"/>
      <c r="I155" s="400"/>
      <c r="J155" s="397"/>
      <c r="K155" s="259"/>
      <c r="L155" s="259"/>
      <c r="M155" s="291"/>
    </row>
    <row r="156" customFormat="false" ht="19.5" hidden="false" customHeight="false" outlineLevel="0" collapsed="false">
      <c r="B156" s="286"/>
      <c r="C156" s="401"/>
      <c r="D156" s="386"/>
      <c r="E156" s="402"/>
      <c r="F156" s="403"/>
      <c r="G156" s="403"/>
      <c r="H156" s="404"/>
      <c r="I156" s="404"/>
      <c r="J156" s="405"/>
      <c r="K156" s="403"/>
      <c r="L156" s="403"/>
      <c r="M156" s="291"/>
    </row>
    <row r="157" s="372" customFormat="true" ht="27.75" hidden="false" customHeight="false" outlineLevel="0" collapsed="false">
      <c r="B157" s="373"/>
      <c r="C157" s="344"/>
      <c r="D157" s="406"/>
      <c r="E157" s="407" t="s">
        <v>510</v>
      </c>
      <c r="F157" s="408" t="n">
        <f aca="false">F151+F154+F155</f>
        <v>0</v>
      </c>
      <c r="G157" s="408" t="n">
        <f aca="false">G151+G154+G155</f>
        <v>0</v>
      </c>
      <c r="H157" s="409" t="n">
        <f aca="false">H151+H154+H155</f>
        <v>0</v>
      </c>
      <c r="I157" s="409" t="n">
        <f aca="false">I151+I154+I155</f>
        <v>0</v>
      </c>
      <c r="J157" s="409" t="n">
        <f aca="false">J151+J154+J155</f>
        <v>0</v>
      </c>
      <c r="K157" s="408" t="n">
        <f aca="false">K151+K154+K155</f>
        <v>0</v>
      </c>
      <c r="L157" s="410" t="n">
        <f aca="false">L151+L154+L155</f>
        <v>0</v>
      </c>
      <c r="M157" s="375"/>
    </row>
    <row r="158" s="372" customFormat="true" ht="27" hidden="false" customHeight="false" outlineLevel="0" collapsed="false">
      <c r="B158" s="373"/>
      <c r="C158" s="344"/>
      <c r="D158" s="632"/>
      <c r="E158" s="633"/>
      <c r="F158" s="634"/>
      <c r="G158" s="635"/>
      <c r="H158" s="636"/>
      <c r="I158" s="636"/>
      <c r="J158" s="636"/>
      <c r="K158" s="635"/>
      <c r="L158" s="635"/>
      <c r="M158" s="375"/>
    </row>
    <row r="159" s="372" customFormat="true" ht="26.25" hidden="false" customHeight="false" outlineLevel="0" collapsed="false">
      <c r="B159" s="373"/>
      <c r="C159" s="344"/>
      <c r="D159" s="632"/>
      <c r="E159" s="633"/>
      <c r="F159" s="634"/>
      <c r="G159" s="635"/>
      <c r="H159" s="636"/>
      <c r="I159" s="636"/>
      <c r="J159" s="636"/>
      <c r="K159" s="635"/>
      <c r="L159" s="635"/>
      <c r="M159" s="375"/>
    </row>
    <row r="160" s="372" customFormat="true" ht="19.5" hidden="false" customHeight="true" outlineLevel="0" collapsed="false">
      <c r="B160" s="373"/>
      <c r="C160" s="430"/>
      <c r="D160" s="431"/>
      <c r="E160" s="432" t="s">
        <v>512</v>
      </c>
      <c r="F160" s="148" t="str">
        <f aca="false">"Réel "&amp;'TELEBUDGET EHPAD'!G45-2</f>
        <v>Réel 2022</v>
      </c>
      <c r="G160" s="148" t="str">
        <f aca="false">"Budget exécutoire "&amp;'TELEBUDGET EHPAD'!G45-1</f>
        <v>Budget exécutoire 2023</v>
      </c>
      <c r="H160" s="148" t="s">
        <v>397</v>
      </c>
      <c r="I160" s="148"/>
      <c r="J160" s="148"/>
      <c r="K160" s="148" t="s">
        <v>513</v>
      </c>
      <c r="L160" s="148" t="s">
        <v>399</v>
      </c>
      <c r="M160" s="375"/>
    </row>
    <row r="161" s="372" customFormat="true" ht="31.5" hidden="false" customHeight="false" outlineLevel="0" collapsed="false">
      <c r="B161" s="373"/>
      <c r="C161" s="436"/>
      <c r="D161" s="436"/>
      <c r="E161" s="437"/>
      <c r="F161" s="148"/>
      <c r="G161" s="148"/>
      <c r="H161" s="148" t="s">
        <v>400</v>
      </c>
      <c r="I161" s="148" t="s">
        <v>401</v>
      </c>
      <c r="J161" s="148" t="s">
        <v>402</v>
      </c>
      <c r="K161" s="148"/>
      <c r="L161" s="148"/>
      <c r="M161" s="375"/>
    </row>
    <row r="162" s="372" customFormat="true" ht="26.25" hidden="false" customHeight="false" outlineLevel="0" collapsed="false">
      <c r="B162" s="373"/>
      <c r="C162" s="439"/>
      <c r="D162" s="439"/>
      <c r="E162" s="440"/>
      <c r="F162" s="156" t="s">
        <v>404</v>
      </c>
      <c r="G162" s="156" t="s">
        <v>405</v>
      </c>
      <c r="H162" s="156" t="s">
        <v>406</v>
      </c>
      <c r="I162" s="156" t="s">
        <v>407</v>
      </c>
      <c r="J162" s="156" t="s">
        <v>408</v>
      </c>
      <c r="K162" s="156" t="s">
        <v>409</v>
      </c>
      <c r="L162" s="251" t="s">
        <v>410</v>
      </c>
      <c r="M162" s="375"/>
    </row>
    <row r="163" customFormat="false" ht="36" hidden="false" customHeight="false" outlineLevel="0" collapsed="false">
      <c r="B163" s="286"/>
      <c r="C163" s="443" t="n">
        <v>731</v>
      </c>
      <c r="D163" s="444"/>
      <c r="E163" s="451" t="s">
        <v>514</v>
      </c>
      <c r="F163" s="637"/>
      <c r="G163" s="637"/>
      <c r="H163" s="637"/>
      <c r="I163" s="637"/>
      <c r="J163" s="447" t="n">
        <f aca="false">H163+I163</f>
        <v>0</v>
      </c>
      <c r="K163" s="448"/>
      <c r="L163" s="637"/>
      <c r="M163" s="638"/>
    </row>
    <row r="164" customFormat="false" ht="36" hidden="false" customHeight="false" outlineLevel="0" collapsed="false">
      <c r="B164" s="286"/>
      <c r="C164" s="443" t="s">
        <v>515</v>
      </c>
      <c r="D164" s="444"/>
      <c r="E164" s="445" t="s">
        <v>516</v>
      </c>
      <c r="F164" s="637"/>
      <c r="G164" s="637"/>
      <c r="H164" s="637"/>
      <c r="I164" s="637"/>
      <c r="J164" s="447" t="n">
        <f aca="false">H164+I164</f>
        <v>0</v>
      </c>
      <c r="K164" s="450"/>
      <c r="L164" s="637"/>
      <c r="M164" s="291"/>
    </row>
    <row r="165" customFormat="false" ht="18" hidden="false" customHeight="false" outlineLevel="0" collapsed="false">
      <c r="B165" s="286"/>
      <c r="C165" s="443" t="n">
        <v>732</v>
      </c>
      <c r="D165" s="444"/>
      <c r="E165" s="445" t="s">
        <v>517</v>
      </c>
      <c r="F165" s="637"/>
      <c r="G165" s="637"/>
      <c r="H165" s="637"/>
      <c r="I165" s="637"/>
      <c r="J165" s="447" t="n">
        <f aca="false">H165+I165</f>
        <v>0</v>
      </c>
      <c r="K165" s="450"/>
      <c r="L165" s="637"/>
      <c r="M165" s="291"/>
    </row>
    <row r="166" customFormat="false" ht="18" hidden="false" customHeight="false" outlineLevel="0" collapsed="false">
      <c r="B166" s="286"/>
      <c r="C166" s="443" t="n">
        <v>733</v>
      </c>
      <c r="D166" s="444"/>
      <c r="E166" s="445" t="s">
        <v>518</v>
      </c>
      <c r="F166" s="637"/>
      <c r="G166" s="637"/>
      <c r="H166" s="637"/>
      <c r="I166" s="637"/>
      <c r="J166" s="447" t="n">
        <f aca="false">H166+I166</f>
        <v>0</v>
      </c>
      <c r="K166" s="450"/>
      <c r="L166" s="637"/>
      <c r="M166" s="291"/>
    </row>
    <row r="167" customFormat="false" ht="18" hidden="false" customHeight="false" outlineLevel="0" collapsed="false">
      <c r="B167" s="286"/>
      <c r="C167" s="443" t="n">
        <v>733222</v>
      </c>
      <c r="D167" s="444"/>
      <c r="E167" s="445" t="s">
        <v>519</v>
      </c>
      <c r="F167" s="637"/>
      <c r="G167" s="637"/>
      <c r="H167" s="637"/>
      <c r="I167" s="637"/>
      <c r="J167" s="447" t="n">
        <f aca="false">H167+I167</f>
        <v>0</v>
      </c>
      <c r="K167" s="450"/>
      <c r="L167" s="637"/>
      <c r="M167" s="291"/>
    </row>
    <row r="168" customFormat="false" ht="18" hidden="false" customHeight="false" outlineLevel="0" collapsed="false">
      <c r="B168" s="286"/>
      <c r="C168" s="443" t="n">
        <v>734</v>
      </c>
      <c r="D168" s="444"/>
      <c r="E168" s="451" t="s">
        <v>520</v>
      </c>
      <c r="F168" s="637"/>
      <c r="G168" s="637"/>
      <c r="H168" s="637"/>
      <c r="I168" s="637"/>
      <c r="J168" s="447" t="n">
        <f aca="false">H168+I168</f>
        <v>0</v>
      </c>
      <c r="K168" s="450"/>
      <c r="L168" s="637"/>
      <c r="M168" s="291"/>
    </row>
    <row r="169" customFormat="false" ht="18" hidden="false" customHeight="false" outlineLevel="0" collapsed="false">
      <c r="B169" s="286"/>
      <c r="C169" s="443" t="n">
        <v>735</v>
      </c>
      <c r="D169" s="444"/>
      <c r="E169" s="451" t="s">
        <v>521</v>
      </c>
      <c r="F169" s="446"/>
      <c r="G169" s="446"/>
      <c r="H169" s="446"/>
      <c r="I169" s="446"/>
      <c r="J169" s="447" t="n">
        <f aca="false">H169+I169</f>
        <v>0</v>
      </c>
      <c r="K169" s="450"/>
      <c r="L169" s="446"/>
      <c r="M169" s="291"/>
    </row>
    <row r="170" customFormat="false" ht="18.75" hidden="false" customHeight="false" outlineLevel="0" collapsed="false">
      <c r="B170" s="286"/>
      <c r="C170" s="443" t="n">
        <v>7351</v>
      </c>
      <c r="D170" s="444"/>
      <c r="E170" s="453" t="s">
        <v>522</v>
      </c>
      <c r="F170" s="446"/>
      <c r="G170" s="446"/>
      <c r="H170" s="446"/>
      <c r="I170" s="446"/>
      <c r="J170" s="447" t="n">
        <f aca="false">H170+I170</f>
        <v>0</v>
      </c>
      <c r="K170" s="450"/>
      <c r="L170" s="446"/>
      <c r="M170" s="291"/>
    </row>
    <row r="171" customFormat="false" ht="18.75" hidden="false" customHeight="false" outlineLevel="0" collapsed="false">
      <c r="B171" s="286"/>
      <c r="C171" s="443" t="n">
        <v>7351125</v>
      </c>
      <c r="D171" s="444"/>
      <c r="E171" s="453" t="s">
        <v>523</v>
      </c>
      <c r="F171" s="446"/>
      <c r="G171" s="446"/>
      <c r="H171" s="446"/>
      <c r="I171" s="446"/>
      <c r="J171" s="447" t="n">
        <f aca="false">H171+I171</f>
        <v>0</v>
      </c>
      <c r="K171" s="450"/>
      <c r="L171" s="446"/>
      <c r="M171" s="291"/>
    </row>
    <row r="172" customFormat="false" ht="37.5" hidden="false" customHeight="false" outlineLevel="0" collapsed="false">
      <c r="B172" s="286"/>
      <c r="C172" s="443" t="n">
        <v>7352</v>
      </c>
      <c r="D172" s="444"/>
      <c r="E172" s="453" t="s">
        <v>524</v>
      </c>
      <c r="F172" s="446"/>
      <c r="G172" s="446"/>
      <c r="H172" s="446"/>
      <c r="I172" s="446"/>
      <c r="J172" s="447" t="n">
        <f aca="false">H172+I172</f>
        <v>0</v>
      </c>
      <c r="K172" s="450"/>
      <c r="L172" s="446"/>
      <c r="M172" s="291"/>
    </row>
    <row r="173" customFormat="false" ht="18.75" hidden="false" customHeight="false" outlineLevel="0" collapsed="false">
      <c r="B173" s="286"/>
      <c r="C173" s="443" t="n">
        <v>7352121</v>
      </c>
      <c r="D173" s="444"/>
      <c r="E173" s="453" t="s">
        <v>525</v>
      </c>
      <c r="F173" s="446"/>
      <c r="G173" s="446"/>
      <c r="H173" s="446"/>
      <c r="I173" s="446"/>
      <c r="J173" s="447" t="n">
        <f aca="false">H173+I173</f>
        <v>0</v>
      </c>
      <c r="K173" s="450"/>
      <c r="L173" s="446"/>
      <c r="M173" s="291"/>
    </row>
    <row r="174" customFormat="false" ht="37.5" hidden="false" customHeight="false" outlineLevel="0" collapsed="false">
      <c r="B174" s="286"/>
      <c r="C174" s="443" t="n">
        <v>7352122</v>
      </c>
      <c r="D174" s="444"/>
      <c r="E174" s="453" t="s">
        <v>526</v>
      </c>
      <c r="F174" s="446"/>
      <c r="G174" s="446"/>
      <c r="H174" s="446"/>
      <c r="I174" s="446"/>
      <c r="J174" s="447" t="n">
        <f aca="false">H174+I174</f>
        <v>0</v>
      </c>
      <c r="K174" s="450"/>
      <c r="L174" s="446"/>
      <c r="M174" s="291"/>
    </row>
    <row r="175" customFormat="false" ht="18.75" hidden="false" customHeight="false" outlineLevel="0" collapsed="false">
      <c r="B175" s="286"/>
      <c r="C175" s="443" t="n">
        <v>7352282</v>
      </c>
      <c r="D175" s="444"/>
      <c r="E175" s="453" t="s">
        <v>527</v>
      </c>
      <c r="F175" s="446"/>
      <c r="G175" s="446"/>
      <c r="H175" s="446"/>
      <c r="I175" s="446"/>
      <c r="J175" s="447" t="n">
        <f aca="false">H175+I175</f>
        <v>0</v>
      </c>
      <c r="K175" s="450"/>
      <c r="L175" s="446"/>
      <c r="M175" s="291"/>
    </row>
    <row r="176" customFormat="false" ht="18.75" hidden="false" customHeight="false" outlineLevel="0" collapsed="false">
      <c r="B176" s="286"/>
      <c r="C176" s="443" t="n">
        <v>7353</v>
      </c>
      <c r="D176" s="444"/>
      <c r="E176" s="453" t="s">
        <v>528</v>
      </c>
      <c r="F176" s="446"/>
      <c r="G176" s="446"/>
      <c r="H176" s="446"/>
      <c r="I176" s="446"/>
      <c r="J176" s="447" t="n">
        <f aca="false">H176+I176</f>
        <v>0</v>
      </c>
      <c r="K176" s="450"/>
      <c r="L176" s="446"/>
      <c r="M176" s="291"/>
    </row>
    <row r="177" customFormat="false" ht="18.75" hidden="false" customHeight="false" outlineLevel="0" collapsed="false">
      <c r="B177" s="286"/>
      <c r="C177" s="443" t="n">
        <v>73532</v>
      </c>
      <c r="D177" s="444"/>
      <c r="E177" s="453" t="s">
        <v>529</v>
      </c>
      <c r="F177" s="446"/>
      <c r="G177" s="446"/>
      <c r="H177" s="446"/>
      <c r="I177" s="446"/>
      <c r="J177" s="447" t="n">
        <f aca="false">H177+I177</f>
        <v>0</v>
      </c>
      <c r="K177" s="450"/>
      <c r="L177" s="446"/>
      <c r="M177" s="291"/>
    </row>
    <row r="178" customFormat="false" ht="18.75" hidden="false" customHeight="false" outlineLevel="0" collapsed="false">
      <c r="B178" s="286"/>
      <c r="C178" s="443" t="n">
        <v>7358</v>
      </c>
      <c r="D178" s="444"/>
      <c r="E178" s="453" t="s">
        <v>530</v>
      </c>
      <c r="F178" s="446"/>
      <c r="G178" s="446"/>
      <c r="H178" s="446"/>
      <c r="I178" s="446"/>
      <c r="J178" s="447" t="n">
        <f aca="false">H178+I178</f>
        <v>0</v>
      </c>
      <c r="K178" s="450"/>
      <c r="L178" s="446"/>
      <c r="M178" s="291"/>
    </row>
    <row r="179" customFormat="false" ht="18" hidden="false" customHeight="false" outlineLevel="0" collapsed="false">
      <c r="B179" s="286"/>
      <c r="C179" s="443" t="n">
        <v>738</v>
      </c>
      <c r="D179" s="444"/>
      <c r="E179" s="451" t="s">
        <v>531</v>
      </c>
      <c r="F179" s="446"/>
      <c r="G179" s="446"/>
      <c r="H179" s="446"/>
      <c r="I179" s="446"/>
      <c r="J179" s="447" t="n">
        <f aca="false">H179+I179</f>
        <v>0</v>
      </c>
      <c r="K179" s="456"/>
      <c r="L179" s="446"/>
      <c r="M179" s="291"/>
    </row>
    <row r="180" customFormat="false" ht="26.25" hidden="false" customHeight="false" outlineLevel="0" collapsed="false">
      <c r="B180" s="286"/>
      <c r="C180" s="457"/>
      <c r="D180" s="457"/>
      <c r="E180" s="458"/>
      <c r="F180" s="459"/>
      <c r="G180" s="459"/>
      <c r="H180" s="459"/>
      <c r="I180" s="459"/>
      <c r="J180" s="459"/>
      <c r="K180" s="459"/>
      <c r="L180" s="459"/>
      <c r="M180" s="291"/>
    </row>
    <row r="181" customFormat="false" ht="31.5" hidden="false" customHeight="false" outlineLevel="0" collapsed="false">
      <c r="B181" s="286"/>
      <c r="C181" s="463"/>
      <c r="D181" s="464"/>
      <c r="E181" s="465" t="s">
        <v>437</v>
      </c>
      <c r="F181" s="466" t="n">
        <f aca="false">SUM(F163:F169,F179)</f>
        <v>0</v>
      </c>
      <c r="G181" s="466" t="n">
        <f aca="false">SUM(G163:G169,G179)</f>
        <v>0</v>
      </c>
      <c r="H181" s="466" t="n">
        <f aca="false">SUM(H163:H169,H179)</f>
        <v>0</v>
      </c>
      <c r="I181" s="466" t="n">
        <f aca="false">SUM(I163:I169,I179)</f>
        <v>0</v>
      </c>
      <c r="J181" s="466" t="n">
        <f aca="false">H181+I181</f>
        <v>0</v>
      </c>
      <c r="K181" s="467"/>
      <c r="L181" s="468" t="n">
        <f aca="false">SUM(L163:L169,L179)</f>
        <v>0</v>
      </c>
      <c r="M181" s="291"/>
    </row>
    <row r="182" customFormat="false" ht="26.25" hidden="false" customHeight="false" outlineLevel="0" collapsed="false">
      <c r="B182" s="286"/>
      <c r="C182" s="471"/>
      <c r="D182" s="471"/>
      <c r="E182" s="472"/>
      <c r="F182" s="473"/>
      <c r="G182" s="473"/>
      <c r="H182" s="474"/>
      <c r="I182" s="474"/>
      <c r="J182" s="474"/>
      <c r="K182" s="474"/>
      <c r="L182" s="474"/>
      <c r="M182" s="291"/>
    </row>
    <row r="183" customFormat="false" ht="18.75" hidden="false" customHeight="true" outlineLevel="0" collapsed="false">
      <c r="B183" s="286"/>
      <c r="C183" s="471"/>
      <c r="D183" s="476"/>
      <c r="E183" s="477" t="s">
        <v>532</v>
      </c>
      <c r="F183" s="148" t="str">
        <f aca="false">"Réel "&amp;'TELEBUDGET EHPAD'!G45-2</f>
        <v>Réel 2022</v>
      </c>
      <c r="G183" s="148" t="str">
        <f aca="false">"Budget exécutoire "&amp;'TELEBUDGET EHPAD'!G45-1</f>
        <v>Budget exécutoire 2023</v>
      </c>
      <c r="H183" s="148" t="s">
        <v>397</v>
      </c>
      <c r="I183" s="148"/>
      <c r="J183" s="148"/>
      <c r="K183" s="148" t="s">
        <v>513</v>
      </c>
      <c r="L183" s="148" t="s">
        <v>399</v>
      </c>
      <c r="M183" s="291"/>
    </row>
    <row r="184" customFormat="false" ht="31.5" hidden="false" customHeight="false" outlineLevel="0" collapsed="false">
      <c r="B184" s="286"/>
      <c r="C184" s="471"/>
      <c r="D184" s="471"/>
      <c r="E184" s="472"/>
      <c r="F184" s="148"/>
      <c r="G184" s="148"/>
      <c r="H184" s="148" t="s">
        <v>400</v>
      </c>
      <c r="I184" s="148" t="s">
        <v>401</v>
      </c>
      <c r="J184" s="148" t="s">
        <v>402</v>
      </c>
      <c r="K184" s="148"/>
      <c r="L184" s="148"/>
      <c r="M184" s="291"/>
    </row>
    <row r="185" customFormat="false" ht="26.25" hidden="false" customHeight="false" outlineLevel="0" collapsed="false">
      <c r="B185" s="286"/>
      <c r="C185" s="439"/>
      <c r="D185" s="439"/>
      <c r="E185" s="440"/>
      <c r="F185" s="156" t="s">
        <v>404</v>
      </c>
      <c r="G185" s="156" t="s">
        <v>405</v>
      </c>
      <c r="H185" s="156" t="s">
        <v>406</v>
      </c>
      <c r="I185" s="156" t="s">
        <v>407</v>
      </c>
      <c r="J185" s="156" t="s">
        <v>408</v>
      </c>
      <c r="K185" s="156" t="s">
        <v>409</v>
      </c>
      <c r="L185" s="251" t="s">
        <v>410</v>
      </c>
      <c r="M185" s="291"/>
    </row>
    <row r="186" customFormat="false" ht="18" hidden="false" customHeight="false" outlineLevel="0" collapsed="false">
      <c r="B186" s="286"/>
      <c r="C186" s="480" t="n">
        <v>70</v>
      </c>
      <c r="D186" s="481"/>
      <c r="E186" s="482" t="s">
        <v>533</v>
      </c>
      <c r="F186" s="446"/>
      <c r="G186" s="446"/>
      <c r="H186" s="446"/>
      <c r="I186" s="446"/>
      <c r="J186" s="447" t="n">
        <f aca="false">H186+I186</f>
        <v>0</v>
      </c>
      <c r="K186" s="448"/>
      <c r="L186" s="446"/>
      <c r="M186" s="291"/>
    </row>
    <row r="187" customFormat="false" ht="18" hidden="false" customHeight="false" outlineLevel="0" collapsed="false">
      <c r="B187" s="286"/>
      <c r="C187" s="480" t="n">
        <v>70821</v>
      </c>
      <c r="D187" s="483"/>
      <c r="E187" s="484" t="s">
        <v>534</v>
      </c>
      <c r="F187" s="446"/>
      <c r="G187" s="446"/>
      <c r="H187" s="446"/>
      <c r="I187" s="446"/>
      <c r="J187" s="447" t="n">
        <f aca="false">H187+I187</f>
        <v>0</v>
      </c>
      <c r="K187" s="450"/>
      <c r="L187" s="446"/>
      <c r="M187" s="291"/>
    </row>
    <row r="188" customFormat="false" ht="36" hidden="false" customHeight="false" outlineLevel="0" collapsed="false">
      <c r="B188" s="286"/>
      <c r="C188" s="480" t="n">
        <v>70822</v>
      </c>
      <c r="D188" s="483"/>
      <c r="E188" s="484" t="s">
        <v>535</v>
      </c>
      <c r="F188" s="446"/>
      <c r="G188" s="446"/>
      <c r="H188" s="446"/>
      <c r="I188" s="446"/>
      <c r="J188" s="447" t="n">
        <f aca="false">H188+I188</f>
        <v>0</v>
      </c>
      <c r="K188" s="450"/>
      <c r="L188" s="446"/>
      <c r="M188" s="291"/>
    </row>
    <row r="189" customFormat="false" ht="18" hidden="false" customHeight="false" outlineLevel="0" collapsed="false">
      <c r="B189" s="286"/>
      <c r="C189" s="480" t="n">
        <v>70823</v>
      </c>
      <c r="D189" s="483"/>
      <c r="E189" s="484" t="s">
        <v>536</v>
      </c>
      <c r="F189" s="446"/>
      <c r="G189" s="446"/>
      <c r="H189" s="446"/>
      <c r="I189" s="446"/>
      <c r="J189" s="447" t="n">
        <f aca="false">H189+I189</f>
        <v>0</v>
      </c>
      <c r="K189" s="450"/>
      <c r="L189" s="446"/>
      <c r="M189" s="291"/>
    </row>
    <row r="190" customFormat="false" ht="18" hidden="false" customHeight="false" outlineLevel="0" collapsed="false">
      <c r="B190" s="286"/>
      <c r="C190" s="480" t="n">
        <v>70828</v>
      </c>
      <c r="D190" s="483"/>
      <c r="E190" s="484" t="s">
        <v>537</v>
      </c>
      <c r="F190" s="446"/>
      <c r="G190" s="446"/>
      <c r="H190" s="446"/>
      <c r="I190" s="446"/>
      <c r="J190" s="447" t="n">
        <f aca="false">H190+I190</f>
        <v>0</v>
      </c>
      <c r="K190" s="450"/>
      <c r="L190" s="446"/>
      <c r="M190" s="291"/>
    </row>
    <row r="191" customFormat="false" ht="18" hidden="false" customHeight="false" outlineLevel="0" collapsed="false">
      <c r="B191" s="286"/>
      <c r="C191" s="480" t="n">
        <v>71</v>
      </c>
      <c r="D191" s="481"/>
      <c r="E191" s="482" t="s">
        <v>538</v>
      </c>
      <c r="F191" s="487"/>
      <c r="G191" s="487"/>
      <c r="H191" s="446"/>
      <c r="I191" s="487"/>
      <c r="J191" s="488" t="n">
        <f aca="false">H191+I191</f>
        <v>0</v>
      </c>
      <c r="K191" s="489"/>
      <c r="L191" s="487"/>
      <c r="M191" s="291"/>
    </row>
    <row r="192" customFormat="false" ht="18" hidden="false" customHeight="false" outlineLevel="0" collapsed="false">
      <c r="B192" s="286"/>
      <c r="C192" s="480" t="n">
        <v>72</v>
      </c>
      <c r="D192" s="481"/>
      <c r="E192" s="482" t="s">
        <v>539</v>
      </c>
      <c r="F192" s="487"/>
      <c r="G192" s="487"/>
      <c r="H192" s="446"/>
      <c r="I192" s="487"/>
      <c r="J192" s="488" t="n">
        <f aca="false">H192+I192</f>
        <v>0</v>
      </c>
      <c r="K192" s="489"/>
      <c r="L192" s="487"/>
      <c r="M192" s="291"/>
    </row>
    <row r="193" customFormat="false" ht="18" hidden="false" customHeight="false" outlineLevel="0" collapsed="false">
      <c r="B193" s="286"/>
      <c r="C193" s="490" t="n">
        <v>74</v>
      </c>
      <c r="D193" s="481"/>
      <c r="E193" s="482" t="s">
        <v>540</v>
      </c>
      <c r="F193" s="487"/>
      <c r="G193" s="487"/>
      <c r="H193" s="446"/>
      <c r="I193" s="487"/>
      <c r="J193" s="488" t="n">
        <f aca="false">H193+I193</f>
        <v>0</v>
      </c>
      <c r="K193" s="489"/>
      <c r="L193" s="487"/>
      <c r="M193" s="291"/>
    </row>
    <row r="194" customFormat="false" ht="18" hidden="false" customHeight="false" outlineLevel="0" collapsed="false">
      <c r="B194" s="286"/>
      <c r="C194" s="480" t="n">
        <v>75</v>
      </c>
      <c r="D194" s="481"/>
      <c r="E194" s="482" t="s">
        <v>541</v>
      </c>
      <c r="F194" s="487"/>
      <c r="G194" s="487"/>
      <c r="H194" s="446"/>
      <c r="I194" s="487"/>
      <c r="J194" s="488" t="n">
        <f aca="false">H194+I194</f>
        <v>0</v>
      </c>
      <c r="K194" s="489"/>
      <c r="L194" s="487"/>
      <c r="M194" s="291"/>
    </row>
    <row r="195" customFormat="false" ht="18" hidden="false" customHeight="false" outlineLevel="0" collapsed="false">
      <c r="B195" s="286"/>
      <c r="C195" s="480" t="n">
        <v>603</v>
      </c>
      <c r="D195" s="481"/>
      <c r="E195" s="482" t="s">
        <v>542</v>
      </c>
      <c r="F195" s="487"/>
      <c r="G195" s="487"/>
      <c r="H195" s="446"/>
      <c r="I195" s="487"/>
      <c r="J195" s="488" t="n">
        <f aca="false">H195+I195</f>
        <v>0</v>
      </c>
      <c r="K195" s="489"/>
      <c r="L195" s="487"/>
      <c r="M195" s="291"/>
    </row>
    <row r="196" customFormat="false" ht="18" hidden="false" customHeight="false" outlineLevel="0" collapsed="false">
      <c r="B196" s="286"/>
      <c r="C196" s="480" t="n">
        <v>609</v>
      </c>
      <c r="D196" s="481"/>
      <c r="E196" s="482" t="s">
        <v>543</v>
      </c>
      <c r="F196" s="487"/>
      <c r="G196" s="487"/>
      <c r="H196" s="446"/>
      <c r="I196" s="487"/>
      <c r="J196" s="488" t="n">
        <f aca="false">H196+I196</f>
        <v>0</v>
      </c>
      <c r="K196" s="489"/>
      <c r="L196" s="487"/>
      <c r="M196" s="291"/>
    </row>
    <row r="197" customFormat="false" ht="18" hidden="false" customHeight="false" outlineLevel="0" collapsed="false">
      <c r="B197" s="286"/>
      <c r="C197" s="480" t="n">
        <v>619</v>
      </c>
      <c r="D197" s="481"/>
      <c r="E197" s="482" t="s">
        <v>544</v>
      </c>
      <c r="F197" s="487"/>
      <c r="G197" s="487"/>
      <c r="H197" s="446"/>
      <c r="I197" s="487"/>
      <c r="J197" s="488" t="n">
        <f aca="false">H197+I197</f>
        <v>0</v>
      </c>
      <c r="K197" s="489"/>
      <c r="L197" s="487"/>
      <c r="M197" s="291"/>
    </row>
    <row r="198" customFormat="false" ht="18" hidden="false" customHeight="false" outlineLevel="0" collapsed="false">
      <c r="B198" s="286"/>
      <c r="C198" s="480" t="n">
        <v>629</v>
      </c>
      <c r="D198" s="481"/>
      <c r="E198" s="482" t="s">
        <v>545</v>
      </c>
      <c r="F198" s="487"/>
      <c r="G198" s="487"/>
      <c r="H198" s="446"/>
      <c r="I198" s="487"/>
      <c r="J198" s="488" t="n">
        <f aca="false">H198+I198</f>
        <v>0</v>
      </c>
      <c r="K198" s="489"/>
      <c r="L198" s="487"/>
      <c r="M198" s="291"/>
    </row>
    <row r="199" customFormat="false" ht="18" hidden="false" customHeight="false" outlineLevel="0" collapsed="false">
      <c r="B199" s="286"/>
      <c r="C199" s="480" t="n">
        <v>6419</v>
      </c>
      <c r="D199" s="481"/>
      <c r="E199" s="482" t="s">
        <v>546</v>
      </c>
      <c r="F199" s="487"/>
      <c r="G199" s="487"/>
      <c r="H199" s="446"/>
      <c r="I199" s="487"/>
      <c r="J199" s="488" t="n">
        <f aca="false">H199+I199</f>
        <v>0</v>
      </c>
      <c r="K199" s="489"/>
      <c r="L199" s="487"/>
      <c r="M199" s="291"/>
    </row>
    <row r="200" customFormat="false" ht="18" hidden="false" customHeight="false" outlineLevel="0" collapsed="false">
      <c r="B200" s="286"/>
      <c r="C200" s="480" t="n">
        <v>6429</v>
      </c>
      <c r="D200" s="481"/>
      <c r="E200" s="482" t="s">
        <v>547</v>
      </c>
      <c r="F200" s="487"/>
      <c r="G200" s="487"/>
      <c r="H200" s="446"/>
      <c r="I200" s="487"/>
      <c r="J200" s="488" t="n">
        <f aca="false">H200+I200</f>
        <v>0</v>
      </c>
      <c r="K200" s="489"/>
      <c r="L200" s="487"/>
      <c r="M200" s="291"/>
    </row>
    <row r="201" customFormat="false" ht="18" hidden="false" customHeight="false" outlineLevel="0" collapsed="false">
      <c r="B201" s="286"/>
      <c r="C201" s="480" t="n">
        <v>6439</v>
      </c>
      <c r="D201" s="481"/>
      <c r="E201" s="482" t="s">
        <v>548</v>
      </c>
      <c r="F201" s="487"/>
      <c r="G201" s="487"/>
      <c r="H201" s="446"/>
      <c r="I201" s="487"/>
      <c r="J201" s="488" t="n">
        <f aca="false">H201+I201</f>
        <v>0</v>
      </c>
      <c r="K201" s="489"/>
      <c r="L201" s="487"/>
      <c r="M201" s="291"/>
    </row>
    <row r="202" customFormat="false" ht="36" hidden="false" customHeight="false" outlineLevel="0" collapsed="false">
      <c r="B202" s="286"/>
      <c r="C202" s="480" t="s">
        <v>549</v>
      </c>
      <c r="D202" s="481"/>
      <c r="E202" s="484" t="s">
        <v>550</v>
      </c>
      <c r="F202" s="487"/>
      <c r="G202" s="487"/>
      <c r="H202" s="446"/>
      <c r="I202" s="487"/>
      <c r="J202" s="488" t="n">
        <f aca="false">H202+I202</f>
        <v>0</v>
      </c>
      <c r="K202" s="489"/>
      <c r="L202" s="487"/>
      <c r="M202" s="291"/>
    </row>
    <row r="203" customFormat="false" ht="18" hidden="false" customHeight="false" outlineLevel="0" collapsed="false">
      <c r="B203" s="286"/>
      <c r="C203" s="480" t="n">
        <v>6489</v>
      </c>
      <c r="D203" s="481"/>
      <c r="E203" s="482" t="s">
        <v>551</v>
      </c>
      <c r="F203" s="487"/>
      <c r="G203" s="487"/>
      <c r="H203" s="446"/>
      <c r="I203" s="487"/>
      <c r="J203" s="488" t="n">
        <f aca="false">H203+I203</f>
        <v>0</v>
      </c>
      <c r="K203" s="489"/>
      <c r="L203" s="487"/>
      <c r="M203" s="291"/>
    </row>
    <row r="204" customFormat="false" ht="18" hidden="false" customHeight="false" outlineLevel="0" collapsed="false">
      <c r="B204" s="286"/>
      <c r="C204" s="480" t="n">
        <v>6611</v>
      </c>
      <c r="D204" s="481"/>
      <c r="E204" s="482" t="s">
        <v>552</v>
      </c>
      <c r="F204" s="487"/>
      <c r="G204" s="487"/>
      <c r="H204" s="446"/>
      <c r="I204" s="487"/>
      <c r="J204" s="488" t="n">
        <f aca="false">H204+I204</f>
        <v>0</v>
      </c>
      <c r="K204" s="491"/>
      <c r="L204" s="487"/>
      <c r="M204" s="291"/>
    </row>
    <row r="205" customFormat="false" ht="17.25" hidden="false" customHeight="false" outlineLevel="0" collapsed="false">
      <c r="B205" s="286"/>
      <c r="C205" s="494" t="s">
        <v>416</v>
      </c>
      <c r="D205" s="495"/>
      <c r="E205" s="496" t="s">
        <v>416</v>
      </c>
      <c r="F205" s="497"/>
      <c r="G205" s="498"/>
      <c r="H205" s="498"/>
      <c r="I205" s="498"/>
      <c r="J205" s="498"/>
      <c r="K205" s="498"/>
      <c r="L205" s="498"/>
      <c r="M205" s="291"/>
    </row>
    <row r="206" customFormat="false" ht="31.5" hidden="false" customHeight="false" outlineLevel="0" collapsed="false">
      <c r="B206" s="286"/>
      <c r="C206" s="463"/>
      <c r="D206" s="464"/>
      <c r="E206" s="465" t="s">
        <v>451</v>
      </c>
      <c r="F206" s="466" t="n">
        <f aca="false">SUM(F186:F204)</f>
        <v>0</v>
      </c>
      <c r="G206" s="466" t="n">
        <f aca="false">SUM(G186:G204)</f>
        <v>0</v>
      </c>
      <c r="H206" s="466" t="n">
        <f aca="false">SUM(H186:H204)</f>
        <v>0</v>
      </c>
      <c r="I206" s="466" t="n">
        <f aca="false">SUM(I186:I204)</f>
        <v>0</v>
      </c>
      <c r="J206" s="466" t="n">
        <f aca="false">H206+I206</f>
        <v>0</v>
      </c>
      <c r="K206" s="467"/>
      <c r="L206" s="466" t="n">
        <f aca="false">SUM(L186:L204)</f>
        <v>0</v>
      </c>
      <c r="M206" s="291"/>
    </row>
    <row r="207" customFormat="false" ht="30.75" hidden="false" customHeight="false" outlineLevel="0" collapsed="false">
      <c r="B207" s="286"/>
      <c r="C207" s="463"/>
      <c r="D207" s="499"/>
      <c r="E207" s="500"/>
      <c r="F207" s="501"/>
      <c r="G207" s="501"/>
      <c r="H207" s="501"/>
      <c r="I207" s="501"/>
      <c r="J207" s="501"/>
      <c r="K207" s="501"/>
      <c r="L207" s="501"/>
      <c r="M207" s="291"/>
    </row>
    <row r="208" customFormat="false" ht="20.25" hidden="false" customHeight="false" outlineLevel="0" collapsed="false">
      <c r="B208" s="286"/>
      <c r="C208" s="471"/>
      <c r="D208" s="476"/>
      <c r="E208" s="502"/>
      <c r="F208" s="290"/>
      <c r="G208" s="290"/>
      <c r="H208" s="290"/>
      <c r="I208" s="290"/>
      <c r="J208" s="290"/>
      <c r="K208" s="290"/>
      <c r="L208" s="290"/>
      <c r="M208" s="291"/>
    </row>
    <row r="209" customFormat="false" ht="18.75" hidden="false" customHeight="true" outlineLevel="0" collapsed="false">
      <c r="B209" s="286"/>
      <c r="C209" s="471"/>
      <c r="D209" s="476"/>
      <c r="E209" s="503" t="s">
        <v>553</v>
      </c>
      <c r="F209" s="148" t="str">
        <f aca="false">"Réel "&amp;'TELEBUDGET EHPAD'!G45-2</f>
        <v>Réel 2022</v>
      </c>
      <c r="G209" s="148" t="str">
        <f aca="false">"Budget exécutoire "&amp;'TELEBUDGET EHPAD'!G45-1</f>
        <v>Budget exécutoire 2023</v>
      </c>
      <c r="H209" s="148" t="s">
        <v>397</v>
      </c>
      <c r="I209" s="148"/>
      <c r="J209" s="148"/>
      <c r="K209" s="148" t="s">
        <v>513</v>
      </c>
      <c r="L209" s="148" t="s">
        <v>399</v>
      </c>
      <c r="M209" s="291"/>
    </row>
    <row r="210" customFormat="false" ht="31.5" hidden="false" customHeight="false" outlineLevel="0" collapsed="false">
      <c r="B210" s="286"/>
      <c r="C210" s="471"/>
      <c r="D210" s="476"/>
      <c r="E210" s="504"/>
      <c r="F210" s="148"/>
      <c r="G210" s="148"/>
      <c r="H210" s="148" t="s">
        <v>400</v>
      </c>
      <c r="I210" s="148" t="s">
        <v>401</v>
      </c>
      <c r="J210" s="148" t="s">
        <v>402</v>
      </c>
      <c r="K210" s="148"/>
      <c r="L210" s="148"/>
      <c r="M210" s="291"/>
    </row>
    <row r="211" customFormat="false" ht="18.75" hidden="false" customHeight="false" outlineLevel="0" collapsed="false">
      <c r="B211" s="286"/>
      <c r="C211" s="471"/>
      <c r="D211" s="471"/>
      <c r="E211" s="505"/>
      <c r="F211" s="156" t="s">
        <v>404</v>
      </c>
      <c r="G211" s="156" t="s">
        <v>405</v>
      </c>
      <c r="H211" s="156" t="s">
        <v>406</v>
      </c>
      <c r="I211" s="156" t="s">
        <v>407</v>
      </c>
      <c r="J211" s="156" t="s">
        <v>408</v>
      </c>
      <c r="K211" s="156" t="s">
        <v>409</v>
      </c>
      <c r="L211" s="251" t="s">
        <v>410</v>
      </c>
      <c r="M211" s="291"/>
    </row>
    <row r="212" customFormat="false" ht="18" hidden="false" customHeight="false" outlineLevel="0" collapsed="false">
      <c r="B212" s="286"/>
      <c r="C212" s="490" t="n">
        <v>76</v>
      </c>
      <c r="D212" s="481"/>
      <c r="E212" s="482" t="s">
        <v>554</v>
      </c>
      <c r="F212" s="487"/>
      <c r="G212" s="487"/>
      <c r="H212" s="487"/>
      <c r="I212" s="487"/>
      <c r="J212" s="488" t="n">
        <f aca="false">H212+I212</f>
        <v>0</v>
      </c>
      <c r="K212" s="506"/>
      <c r="L212" s="487"/>
      <c r="M212" s="291"/>
    </row>
    <row r="213" customFormat="false" ht="25.5" hidden="false" customHeight="false" outlineLevel="0" collapsed="false">
      <c r="B213" s="286"/>
      <c r="C213" s="509" t="s">
        <v>555</v>
      </c>
      <c r="D213" s="510"/>
      <c r="E213" s="511"/>
      <c r="F213" s="641"/>
      <c r="G213" s="642"/>
      <c r="H213" s="642"/>
      <c r="I213" s="642"/>
      <c r="J213" s="513"/>
      <c r="K213" s="513"/>
      <c r="L213" s="642"/>
      <c r="M213" s="291"/>
    </row>
    <row r="214" customFormat="false" ht="18" hidden="false" customHeight="false" outlineLevel="0" collapsed="false">
      <c r="B214" s="286"/>
      <c r="C214" s="516" t="n">
        <v>771</v>
      </c>
      <c r="D214" s="517"/>
      <c r="E214" s="518" t="s">
        <v>556</v>
      </c>
      <c r="F214" s="519"/>
      <c r="G214" s="520"/>
      <c r="H214" s="487"/>
      <c r="I214" s="519"/>
      <c r="J214" s="521" t="n">
        <f aca="false">H214+I214</f>
        <v>0</v>
      </c>
      <c r="K214" s="522"/>
      <c r="L214" s="520"/>
      <c r="M214" s="291"/>
    </row>
    <row r="215" customFormat="false" ht="36" hidden="false" customHeight="false" outlineLevel="0" collapsed="false">
      <c r="B215" s="286"/>
      <c r="C215" s="516" t="n">
        <v>773</v>
      </c>
      <c r="D215" s="523"/>
      <c r="E215" s="524" t="s">
        <v>557</v>
      </c>
      <c r="F215" s="519"/>
      <c r="G215" s="520"/>
      <c r="H215" s="487"/>
      <c r="I215" s="519"/>
      <c r="J215" s="521" t="n">
        <f aca="false">H215+I215</f>
        <v>0</v>
      </c>
      <c r="K215" s="525"/>
      <c r="L215" s="520"/>
      <c r="M215" s="291"/>
    </row>
    <row r="216" customFormat="false" ht="18" hidden="false" customHeight="false" outlineLevel="0" collapsed="false">
      <c r="B216" s="286"/>
      <c r="C216" s="516" t="n">
        <v>775</v>
      </c>
      <c r="D216" s="523"/>
      <c r="E216" s="518" t="s">
        <v>558</v>
      </c>
      <c r="F216" s="519"/>
      <c r="G216" s="520"/>
      <c r="H216" s="487"/>
      <c r="I216" s="519"/>
      <c r="J216" s="521" t="n">
        <f aca="false">H216+I216</f>
        <v>0</v>
      </c>
      <c r="K216" s="525"/>
      <c r="L216" s="520"/>
      <c r="M216" s="291"/>
    </row>
    <row r="217" customFormat="false" ht="18" hidden="false" customHeight="false" outlineLevel="0" collapsed="false">
      <c r="B217" s="286"/>
      <c r="C217" s="516" t="n">
        <v>777</v>
      </c>
      <c r="D217" s="523"/>
      <c r="E217" s="524" t="s">
        <v>559</v>
      </c>
      <c r="F217" s="519"/>
      <c r="G217" s="520"/>
      <c r="H217" s="487"/>
      <c r="I217" s="519"/>
      <c r="J217" s="521" t="n">
        <f aca="false">H217+I217</f>
        <v>0</v>
      </c>
      <c r="K217" s="525"/>
      <c r="L217" s="520"/>
      <c r="M217" s="291"/>
    </row>
    <row r="218" customFormat="false" ht="18" hidden="false" customHeight="false" outlineLevel="0" collapsed="false">
      <c r="B218" s="286"/>
      <c r="C218" s="516" t="n">
        <v>778</v>
      </c>
      <c r="D218" s="523"/>
      <c r="E218" s="518" t="s">
        <v>560</v>
      </c>
      <c r="F218" s="519"/>
      <c r="G218" s="520"/>
      <c r="H218" s="487"/>
      <c r="I218" s="519"/>
      <c r="J218" s="521" t="n">
        <f aca="false">H218+I218</f>
        <v>0</v>
      </c>
      <c r="K218" s="525"/>
      <c r="L218" s="520"/>
      <c r="M218" s="291"/>
    </row>
    <row r="219" customFormat="false" ht="36" hidden="false" customHeight="false" outlineLevel="0" collapsed="false">
      <c r="B219" s="286"/>
      <c r="C219" s="516" t="n">
        <v>7781</v>
      </c>
      <c r="D219" s="523"/>
      <c r="E219" s="524" t="s">
        <v>561</v>
      </c>
      <c r="F219" s="519"/>
      <c r="G219" s="520"/>
      <c r="H219" s="487"/>
      <c r="I219" s="519"/>
      <c r="J219" s="521" t="n">
        <f aca="false">H219+I219</f>
        <v>0</v>
      </c>
      <c r="K219" s="528"/>
      <c r="L219" s="520"/>
      <c r="M219" s="291"/>
    </row>
    <row r="220" customFormat="false" ht="27.75" hidden="false" customHeight="false" outlineLevel="0" collapsed="false">
      <c r="B220" s="286"/>
      <c r="C220" s="529"/>
      <c r="D220" s="530"/>
      <c r="E220" s="531"/>
      <c r="F220" s="645"/>
      <c r="G220" s="646"/>
      <c r="H220" s="646"/>
      <c r="I220" s="646"/>
      <c r="J220" s="533"/>
      <c r="K220" s="186"/>
      <c r="L220" s="646"/>
      <c r="M220" s="291"/>
    </row>
    <row r="221" customFormat="false" ht="25.5" hidden="false" customHeight="false" outlineLevel="0" collapsed="false">
      <c r="B221" s="286"/>
      <c r="C221" s="509" t="s">
        <v>562</v>
      </c>
      <c r="D221" s="534"/>
      <c r="E221" s="535"/>
      <c r="F221" s="641"/>
      <c r="G221" s="642"/>
      <c r="H221" s="642"/>
      <c r="I221" s="642"/>
      <c r="J221" s="513"/>
      <c r="K221" s="186"/>
      <c r="L221" s="642"/>
      <c r="M221" s="291"/>
    </row>
    <row r="222" customFormat="false" ht="18" hidden="false" customHeight="false" outlineLevel="0" collapsed="false">
      <c r="B222" s="286"/>
      <c r="C222" s="516" t="n">
        <v>7811</v>
      </c>
      <c r="D222" s="536"/>
      <c r="E222" s="537" t="s">
        <v>563</v>
      </c>
      <c r="F222" s="446"/>
      <c r="G222" s="446"/>
      <c r="H222" s="487"/>
      <c r="I222" s="446"/>
      <c r="J222" s="447" t="n">
        <f aca="false">H222+I222</f>
        <v>0</v>
      </c>
      <c r="K222" s="448"/>
      <c r="L222" s="446"/>
      <c r="M222" s="291"/>
    </row>
    <row r="223" customFormat="false" ht="18" hidden="false" customHeight="false" outlineLevel="0" collapsed="false">
      <c r="B223" s="286"/>
      <c r="C223" s="516" t="n">
        <v>7815</v>
      </c>
      <c r="D223" s="536"/>
      <c r="E223" s="537" t="s">
        <v>564</v>
      </c>
      <c r="F223" s="538"/>
      <c r="G223" s="538"/>
      <c r="H223" s="539"/>
      <c r="I223" s="538"/>
      <c r="J223" s="447" t="n">
        <f aca="false">H223+I223</f>
        <v>0</v>
      </c>
      <c r="K223" s="450"/>
      <c r="L223" s="538"/>
      <c r="M223" s="291"/>
    </row>
    <row r="224" customFormat="false" ht="18" hidden="false" customHeight="false" outlineLevel="0" collapsed="false">
      <c r="B224" s="286"/>
      <c r="C224" s="516" t="n">
        <v>7816</v>
      </c>
      <c r="D224" s="536"/>
      <c r="E224" s="537" t="s">
        <v>565</v>
      </c>
      <c r="F224" s="538"/>
      <c r="G224" s="538"/>
      <c r="H224" s="539"/>
      <c r="I224" s="538"/>
      <c r="J224" s="447" t="n">
        <f aca="false">H224+I224</f>
        <v>0</v>
      </c>
      <c r="K224" s="450"/>
      <c r="L224" s="538"/>
      <c r="M224" s="291"/>
    </row>
    <row r="225" customFormat="false" ht="18" hidden="false" customHeight="false" outlineLevel="0" collapsed="false">
      <c r="B225" s="286"/>
      <c r="C225" s="516" t="n">
        <v>7817</v>
      </c>
      <c r="D225" s="536"/>
      <c r="E225" s="537" t="s">
        <v>566</v>
      </c>
      <c r="F225" s="538"/>
      <c r="G225" s="538"/>
      <c r="H225" s="539"/>
      <c r="I225" s="538"/>
      <c r="J225" s="447" t="n">
        <f aca="false">H225+I225</f>
        <v>0</v>
      </c>
      <c r="K225" s="450"/>
      <c r="L225" s="538"/>
      <c r="M225" s="291"/>
    </row>
    <row r="226" customFormat="false" ht="18" hidden="false" customHeight="false" outlineLevel="0" collapsed="false">
      <c r="B226" s="286"/>
      <c r="C226" s="516" t="n">
        <v>786</v>
      </c>
      <c r="D226" s="536"/>
      <c r="E226" s="537" t="s">
        <v>567</v>
      </c>
      <c r="F226" s="538"/>
      <c r="G226" s="538"/>
      <c r="H226" s="539"/>
      <c r="I226" s="538"/>
      <c r="J226" s="447" t="n">
        <f aca="false">H226+I226</f>
        <v>0</v>
      </c>
      <c r="K226" s="450"/>
      <c r="L226" s="538"/>
      <c r="M226" s="291"/>
    </row>
    <row r="227" customFormat="false" ht="18" hidden="false" customHeight="false" outlineLevel="0" collapsed="false">
      <c r="B227" s="286"/>
      <c r="C227" s="516" t="n">
        <v>78725</v>
      </c>
      <c r="D227" s="536"/>
      <c r="E227" s="537" t="s">
        <v>568</v>
      </c>
      <c r="F227" s="538"/>
      <c r="G227" s="538"/>
      <c r="H227" s="539"/>
      <c r="I227" s="538"/>
      <c r="J227" s="447" t="n">
        <f aca="false">H227+I227</f>
        <v>0</v>
      </c>
      <c r="K227" s="450"/>
      <c r="L227" s="538"/>
      <c r="M227" s="291"/>
    </row>
    <row r="228" customFormat="false" ht="36" hidden="false" customHeight="false" outlineLevel="0" collapsed="false">
      <c r="B228" s="286"/>
      <c r="C228" s="516" t="n">
        <v>78741</v>
      </c>
      <c r="D228" s="536"/>
      <c r="E228" s="537" t="s">
        <v>569</v>
      </c>
      <c r="F228" s="538"/>
      <c r="G228" s="538"/>
      <c r="H228" s="539"/>
      <c r="I228" s="538"/>
      <c r="J228" s="447" t="n">
        <f aca="false">H228+I228</f>
        <v>0</v>
      </c>
      <c r="K228" s="450"/>
      <c r="L228" s="538"/>
      <c r="M228" s="291"/>
    </row>
    <row r="229" customFormat="false" ht="18" hidden="false" customHeight="false" outlineLevel="0" collapsed="false">
      <c r="B229" s="286"/>
      <c r="C229" s="516" t="n">
        <v>78742</v>
      </c>
      <c r="D229" s="536"/>
      <c r="E229" s="537" t="s">
        <v>570</v>
      </c>
      <c r="F229" s="538"/>
      <c r="G229" s="538"/>
      <c r="H229" s="539"/>
      <c r="I229" s="538"/>
      <c r="J229" s="447" t="n">
        <f aca="false">H229+I229</f>
        <v>0</v>
      </c>
      <c r="K229" s="450"/>
      <c r="L229" s="538"/>
      <c r="M229" s="291"/>
    </row>
    <row r="230" customFormat="false" ht="36" hidden="false" customHeight="false" outlineLevel="0" collapsed="false">
      <c r="B230" s="286"/>
      <c r="C230" s="516" t="n">
        <v>787461</v>
      </c>
      <c r="D230" s="536"/>
      <c r="E230" s="537" t="s">
        <v>571</v>
      </c>
      <c r="F230" s="538"/>
      <c r="G230" s="538"/>
      <c r="H230" s="539"/>
      <c r="I230" s="538"/>
      <c r="J230" s="447" t="n">
        <f aca="false">H230+I230</f>
        <v>0</v>
      </c>
      <c r="K230" s="450"/>
      <c r="L230" s="538"/>
      <c r="M230" s="291"/>
    </row>
    <row r="231" customFormat="false" ht="36" hidden="false" customHeight="false" outlineLevel="0" collapsed="false">
      <c r="B231" s="286"/>
      <c r="C231" s="516" t="n">
        <v>787462</v>
      </c>
      <c r="D231" s="536"/>
      <c r="E231" s="537" t="s">
        <v>572</v>
      </c>
      <c r="F231" s="538"/>
      <c r="G231" s="538"/>
      <c r="H231" s="539"/>
      <c r="I231" s="538"/>
      <c r="J231" s="447" t="n">
        <f aca="false">H231+I231</f>
        <v>0</v>
      </c>
      <c r="K231" s="450"/>
      <c r="L231" s="538"/>
      <c r="M231" s="291"/>
    </row>
    <row r="232" customFormat="false" ht="18" hidden="false" customHeight="false" outlineLevel="0" collapsed="false">
      <c r="B232" s="286"/>
      <c r="C232" s="516" t="n">
        <v>78748</v>
      </c>
      <c r="D232" s="536"/>
      <c r="E232" s="537" t="s">
        <v>573</v>
      </c>
      <c r="F232" s="538"/>
      <c r="G232" s="538"/>
      <c r="H232" s="539"/>
      <c r="I232" s="538"/>
      <c r="J232" s="447" t="n">
        <f aca="false">H232+I232</f>
        <v>0</v>
      </c>
      <c r="K232" s="450"/>
      <c r="L232" s="538"/>
      <c r="M232" s="291"/>
    </row>
    <row r="233" customFormat="false" ht="18" hidden="false" customHeight="false" outlineLevel="0" collapsed="false">
      <c r="B233" s="286"/>
      <c r="C233" s="516" t="n">
        <v>7876</v>
      </c>
      <c r="D233" s="536"/>
      <c r="E233" s="537" t="s">
        <v>574</v>
      </c>
      <c r="F233" s="538"/>
      <c r="G233" s="538"/>
      <c r="H233" s="539"/>
      <c r="I233" s="538"/>
      <c r="J233" s="447" t="n">
        <f aca="false">H233+I233</f>
        <v>0</v>
      </c>
      <c r="K233" s="450"/>
      <c r="L233" s="538"/>
      <c r="M233" s="291"/>
    </row>
    <row r="234" customFormat="false" ht="18" hidden="false" customHeight="false" outlineLevel="0" collapsed="false">
      <c r="B234" s="286"/>
      <c r="C234" s="516" t="n">
        <v>7891</v>
      </c>
      <c r="D234" s="536"/>
      <c r="E234" s="537" t="s">
        <v>575</v>
      </c>
      <c r="F234" s="538"/>
      <c r="G234" s="538"/>
      <c r="H234" s="539"/>
      <c r="I234" s="538"/>
      <c r="J234" s="447" t="n">
        <f aca="false">H234+I234</f>
        <v>0</v>
      </c>
      <c r="K234" s="450"/>
      <c r="L234" s="538"/>
      <c r="M234" s="291"/>
    </row>
    <row r="235" customFormat="false" ht="36" hidden="false" customHeight="false" outlineLevel="0" collapsed="false">
      <c r="B235" s="286"/>
      <c r="C235" s="516" t="n">
        <v>78921</v>
      </c>
      <c r="D235" s="536"/>
      <c r="E235" s="537" t="s">
        <v>576</v>
      </c>
      <c r="F235" s="538"/>
      <c r="G235" s="538"/>
      <c r="H235" s="539"/>
      <c r="I235" s="538"/>
      <c r="J235" s="447" t="n">
        <f aca="false">H235+I235</f>
        <v>0</v>
      </c>
      <c r="K235" s="450"/>
      <c r="L235" s="538"/>
      <c r="M235" s="291"/>
    </row>
    <row r="236" customFormat="false" ht="36" hidden="false" customHeight="false" outlineLevel="0" collapsed="false">
      <c r="B236" s="286"/>
      <c r="C236" s="516" t="n">
        <v>78922</v>
      </c>
      <c r="D236" s="536"/>
      <c r="E236" s="537" t="s">
        <v>577</v>
      </c>
      <c r="F236" s="538"/>
      <c r="G236" s="538"/>
      <c r="H236" s="539"/>
      <c r="I236" s="538"/>
      <c r="J236" s="447" t="n">
        <f aca="false">H236+I236</f>
        <v>0</v>
      </c>
      <c r="K236" s="450"/>
      <c r="L236" s="538"/>
      <c r="M236" s="291"/>
    </row>
    <row r="237" customFormat="false" ht="18" hidden="false" customHeight="false" outlineLevel="0" collapsed="false">
      <c r="B237" s="286"/>
      <c r="C237" s="516" t="n">
        <v>7894</v>
      </c>
      <c r="D237" s="536"/>
      <c r="E237" s="537" t="s">
        <v>578</v>
      </c>
      <c r="F237" s="538"/>
      <c r="G237" s="538"/>
      <c r="H237" s="539"/>
      <c r="I237" s="538"/>
      <c r="J237" s="447" t="n">
        <f aca="false">H237+I237</f>
        <v>0</v>
      </c>
      <c r="K237" s="450"/>
      <c r="L237" s="538"/>
      <c r="M237" s="291"/>
    </row>
    <row r="238" customFormat="false" ht="36" hidden="false" customHeight="false" outlineLevel="0" collapsed="false">
      <c r="B238" s="286"/>
      <c r="C238" s="516" t="n">
        <v>7895</v>
      </c>
      <c r="D238" s="536"/>
      <c r="E238" s="537" t="s">
        <v>579</v>
      </c>
      <c r="F238" s="538"/>
      <c r="G238" s="538"/>
      <c r="H238" s="539"/>
      <c r="I238" s="538"/>
      <c r="J238" s="447" t="n">
        <f aca="false">H238+I238</f>
        <v>0</v>
      </c>
      <c r="K238" s="450"/>
      <c r="L238" s="538"/>
      <c r="M238" s="291"/>
    </row>
    <row r="239" customFormat="false" ht="36" hidden="false" customHeight="false" outlineLevel="0" collapsed="false">
      <c r="B239" s="286"/>
      <c r="C239" s="516" t="n">
        <v>7896</v>
      </c>
      <c r="D239" s="536"/>
      <c r="E239" s="537" t="s">
        <v>580</v>
      </c>
      <c r="F239" s="538"/>
      <c r="G239" s="538"/>
      <c r="H239" s="539"/>
      <c r="I239" s="538"/>
      <c r="J239" s="447" t="n">
        <f aca="false">H239+I239</f>
        <v>0</v>
      </c>
      <c r="K239" s="450"/>
      <c r="L239" s="538"/>
      <c r="M239" s="291"/>
    </row>
    <row r="240" customFormat="false" ht="18" hidden="false" customHeight="false" outlineLevel="0" collapsed="false">
      <c r="B240" s="286"/>
      <c r="C240" s="516" t="n">
        <v>79</v>
      </c>
      <c r="D240" s="540"/>
      <c r="E240" s="524" t="s">
        <v>581</v>
      </c>
      <c r="F240" s="446"/>
      <c r="G240" s="446"/>
      <c r="H240" s="487"/>
      <c r="I240" s="446"/>
      <c r="J240" s="447" t="n">
        <f aca="false">H240+I240</f>
        <v>0</v>
      </c>
      <c r="K240" s="456"/>
      <c r="L240" s="446"/>
      <c r="M240" s="291"/>
    </row>
    <row r="241" customFormat="false" ht="27.75" hidden="false" customHeight="false" outlineLevel="0" collapsed="false">
      <c r="B241" s="286"/>
      <c r="C241" s="529"/>
      <c r="D241" s="543"/>
      <c r="E241" s="544"/>
      <c r="F241" s="533"/>
      <c r="G241" s="533"/>
      <c r="H241" s="533"/>
      <c r="I241" s="533"/>
      <c r="J241" s="533"/>
      <c r="K241" s="186"/>
      <c r="L241" s="533"/>
      <c r="M241" s="291"/>
    </row>
    <row r="242" customFormat="false" ht="29.25" hidden="false" customHeight="false" outlineLevel="0" collapsed="false">
      <c r="B242" s="286"/>
      <c r="C242" s="547"/>
      <c r="D242" s="548"/>
      <c r="E242" s="549" t="s">
        <v>504</v>
      </c>
      <c r="F242" s="550" t="n">
        <f aca="false">SUM(F212:F240)</f>
        <v>0</v>
      </c>
      <c r="G242" s="550" t="n">
        <f aca="false">SUM(G212:G240)</f>
        <v>0</v>
      </c>
      <c r="H242" s="550" t="n">
        <f aca="false">SUM(H212:H240)</f>
        <v>0</v>
      </c>
      <c r="I242" s="550" t="n">
        <f aca="false">SUM(I212:I240)</f>
        <v>0</v>
      </c>
      <c r="J242" s="550" t="n">
        <f aca="false">H242+I242</f>
        <v>0</v>
      </c>
      <c r="K242" s="551"/>
      <c r="L242" s="550" t="n">
        <f aca="false">SUM(L212:L240)</f>
        <v>0</v>
      </c>
      <c r="M242" s="291"/>
    </row>
    <row r="243" customFormat="false" ht="28.5" hidden="false" customHeight="false" outlineLevel="0" collapsed="false">
      <c r="B243" s="286"/>
      <c r="C243" s="529"/>
      <c r="D243" s="543"/>
      <c r="E243" s="554"/>
      <c r="F243" s="533"/>
      <c r="G243" s="533"/>
      <c r="H243" s="533"/>
      <c r="I243" s="533"/>
      <c r="J243" s="533"/>
      <c r="K243" s="533"/>
      <c r="L243" s="533"/>
      <c r="M243" s="291"/>
    </row>
    <row r="244" customFormat="false" ht="42" hidden="false" customHeight="false" outlineLevel="0" collapsed="false">
      <c r="B244" s="286"/>
      <c r="C244" s="547"/>
      <c r="D244" s="548"/>
      <c r="E244" s="557" t="s">
        <v>505</v>
      </c>
      <c r="F244" s="558" t="n">
        <f aca="false">F242+F206+F181</f>
        <v>0</v>
      </c>
      <c r="G244" s="558" t="n">
        <f aca="false">G242+G206+G181</f>
        <v>0</v>
      </c>
      <c r="H244" s="558" t="n">
        <f aca="false">H242+H206+H181</f>
        <v>0</v>
      </c>
      <c r="I244" s="550" t="n">
        <f aca="false">I242+I206+I181</f>
        <v>0</v>
      </c>
      <c r="J244" s="550" t="n">
        <f aca="false">H244+I244</f>
        <v>0</v>
      </c>
      <c r="K244" s="550" t="n">
        <f aca="false">K242+K206+K181</f>
        <v>0</v>
      </c>
      <c r="L244" s="559" t="n">
        <f aca="false">L242+L206+L181</f>
        <v>0</v>
      </c>
      <c r="M244" s="291"/>
    </row>
    <row r="245" customFormat="false" ht="18.75" hidden="false" customHeight="false" outlineLevel="0" collapsed="false">
      <c r="B245" s="286"/>
      <c r="C245" s="561"/>
      <c r="D245" s="561"/>
      <c r="E245" s="562"/>
      <c r="F245" s="563"/>
      <c r="G245" s="563"/>
      <c r="H245" s="563"/>
      <c r="I245" s="563"/>
      <c r="J245" s="563"/>
      <c r="K245" s="564"/>
      <c r="L245" s="563"/>
      <c r="M245" s="291"/>
    </row>
    <row r="246" customFormat="false" ht="18" hidden="false" customHeight="false" outlineLevel="0" collapsed="false">
      <c r="B246" s="286"/>
      <c r="C246" s="561"/>
      <c r="D246" s="561"/>
      <c r="E246" s="565"/>
      <c r="F246" s="566" t="str">
        <f aca="false">"RAN "&amp;'TELEBUDGET EHPAD'!G45-2</f>
        <v>RAN 2022</v>
      </c>
      <c r="G246" s="566" t="str">
        <f aca="false">"RAN "&amp;'TELEBUDGET EHPAD'!G45-1</f>
        <v>RAN 2023</v>
      </c>
      <c r="H246" s="567"/>
      <c r="I246" s="567"/>
      <c r="J246" s="568" t="str">
        <f aca="false">"Report à nouveau "&amp;'TELEBUDGET EHPAD'!G45</f>
        <v>Report à nouveau 2024</v>
      </c>
      <c r="K246" s="568"/>
      <c r="L246" s="568"/>
      <c r="M246" s="291"/>
    </row>
    <row r="247" customFormat="false" ht="18" hidden="false" customHeight="false" outlineLevel="0" collapsed="false">
      <c r="B247" s="286"/>
      <c r="C247" s="570" t="s">
        <v>506</v>
      </c>
      <c r="D247" s="571"/>
      <c r="E247" s="572" t="s">
        <v>582</v>
      </c>
      <c r="F247" s="573"/>
      <c r="G247" s="573"/>
      <c r="H247" s="574"/>
      <c r="I247" s="574"/>
      <c r="J247" s="573"/>
      <c r="K247" s="575"/>
      <c r="L247" s="575"/>
      <c r="M247" s="291"/>
    </row>
    <row r="248" customFormat="false" ht="18" hidden="false" customHeight="false" outlineLevel="0" collapsed="false">
      <c r="B248" s="286"/>
      <c r="C248" s="570" t="s">
        <v>508</v>
      </c>
      <c r="D248" s="571"/>
      <c r="E248" s="572" t="s">
        <v>509</v>
      </c>
      <c r="F248" s="573"/>
      <c r="G248" s="573"/>
      <c r="H248" s="576"/>
      <c r="I248" s="576"/>
      <c r="J248" s="573"/>
      <c r="K248" s="575"/>
      <c r="L248" s="575"/>
      <c r="M248" s="291"/>
    </row>
    <row r="249" customFormat="false" ht="18.75" hidden="false" customHeight="false" outlineLevel="0" collapsed="false">
      <c r="B249" s="286"/>
      <c r="C249" s="577"/>
      <c r="D249" s="577"/>
      <c r="E249" s="578"/>
      <c r="F249" s="579"/>
      <c r="G249" s="579"/>
      <c r="H249" s="579"/>
      <c r="I249" s="579"/>
      <c r="J249" s="580"/>
      <c r="K249" s="579"/>
      <c r="L249" s="579"/>
      <c r="M249" s="291"/>
    </row>
    <row r="250" customFormat="false" ht="29.25" hidden="false" customHeight="false" outlineLevel="0" collapsed="false">
      <c r="B250" s="286"/>
      <c r="C250" s="547"/>
      <c r="D250" s="548"/>
      <c r="E250" s="557" t="s">
        <v>583</v>
      </c>
      <c r="F250" s="550" t="n">
        <f aca="false">F244+F247+F248</f>
        <v>0</v>
      </c>
      <c r="G250" s="550" t="n">
        <f aca="false">G244+G247+G248</f>
        <v>0</v>
      </c>
      <c r="H250" s="550" t="n">
        <f aca="false">H244+H247+H248</f>
        <v>0</v>
      </c>
      <c r="I250" s="550" t="n">
        <f aca="false">I244+I247+I248</f>
        <v>0</v>
      </c>
      <c r="J250" s="550" t="n">
        <f aca="false">J244+J247+J248</f>
        <v>0</v>
      </c>
      <c r="K250" s="550" t="n">
        <f aca="false">K244+K247+K248</f>
        <v>0</v>
      </c>
      <c r="L250" s="559" t="n">
        <f aca="false">L244+L247+L248</f>
        <v>0</v>
      </c>
      <c r="M250" s="291"/>
    </row>
    <row r="251" customFormat="false" ht="26.25" hidden="false" customHeight="false" outlineLevel="0" collapsed="false">
      <c r="B251" s="286"/>
      <c r="C251" s="581" t="s">
        <v>584</v>
      </c>
      <c r="D251" s="582"/>
      <c r="E251" s="583"/>
      <c r="F251" s="584"/>
      <c r="G251" s="584"/>
      <c r="H251" s="584"/>
      <c r="I251" s="584"/>
      <c r="J251" s="584"/>
      <c r="K251" s="584"/>
      <c r="L251" s="584"/>
      <c r="M251" s="291"/>
    </row>
    <row r="252" customFormat="false" ht="10.9" hidden="false" customHeight="true" outlineLevel="0" collapsed="false">
      <c r="B252" s="411"/>
      <c r="C252" s="412"/>
      <c r="D252" s="413"/>
      <c r="E252" s="414"/>
      <c r="F252" s="415"/>
      <c r="G252" s="415"/>
      <c r="H252" s="415"/>
      <c r="I252" s="415"/>
      <c r="J252" s="415"/>
      <c r="K252" s="415"/>
      <c r="L252" s="415"/>
      <c r="M252" s="416"/>
    </row>
  </sheetData>
  <sheetProtection sheet="true" password="b34f" objects="true" scenarios="true" formatCells="false" formatColumns="false" formatRows="false" selectLockedCells="true"/>
  <mergeCells count="38">
    <mergeCell ref="B2:M2"/>
    <mergeCell ref="F4:F5"/>
    <mergeCell ref="G4:G5"/>
    <mergeCell ref="H4:J4"/>
    <mergeCell ref="K4:K5"/>
    <mergeCell ref="L4:L5"/>
    <mergeCell ref="F56:F57"/>
    <mergeCell ref="G56:G57"/>
    <mergeCell ref="H56:J56"/>
    <mergeCell ref="K56:K57"/>
    <mergeCell ref="L56:L57"/>
    <mergeCell ref="F81:F82"/>
    <mergeCell ref="G81:G82"/>
    <mergeCell ref="H81:J81"/>
    <mergeCell ref="K81:K82"/>
    <mergeCell ref="L81:L82"/>
    <mergeCell ref="F115:F116"/>
    <mergeCell ref="G115:G116"/>
    <mergeCell ref="H115:J115"/>
    <mergeCell ref="K115:K116"/>
    <mergeCell ref="L115:L116"/>
    <mergeCell ref="J153:L153"/>
    <mergeCell ref="F160:F161"/>
    <mergeCell ref="G160:G161"/>
    <mergeCell ref="H160:J160"/>
    <mergeCell ref="K160:K161"/>
    <mergeCell ref="L160:L161"/>
    <mergeCell ref="F183:F184"/>
    <mergeCell ref="G183:G184"/>
    <mergeCell ref="H183:J183"/>
    <mergeCell ref="K183:K184"/>
    <mergeCell ref="L183:L184"/>
    <mergeCell ref="F209:F210"/>
    <mergeCell ref="G209:G210"/>
    <mergeCell ref="H209:J209"/>
    <mergeCell ref="K209:K210"/>
    <mergeCell ref="L209:L210"/>
    <mergeCell ref="J246:L246"/>
  </mergeCells>
  <printOptions headings="false" gridLines="false" gridLinesSet="true" horizontalCentered="true" verticalCentered="false"/>
  <pageMargins left="0.39375" right="0.39375" top="0.393055555555556" bottom="0.39375" header="0.196527777777778" footer="0.511811023622047"/>
  <pageSetup paperSize="9" scale="48" fitToWidth="1" fitToHeight="1" pageOrder="downThenOver" orientation="landscape" blackAndWhite="false" draft="false" cellComments="none" firstPageNumber="4" useFirstPageNumber="true" horizontalDpi="300" verticalDpi="300" copies="1"/>
  <headerFooter differentFirst="false" differentOddEven="false">
    <oddHeader>&amp;L&amp;"Arial,Regular"&amp;14ANNEXE 1-2 . 1 :  Charges de la section d'exploitatio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1T13:52:33Z</dcterms:created>
  <dc:creator>CNSA-DMOSI</dc:creator>
  <dc:description>Cadre normalisé 2009</dc:description>
  <dc:language>en-US</dc:language>
  <cp:lastModifiedBy>Lucie RIBIER</cp:lastModifiedBy>
  <cp:lastPrinted>2023-07-12T18:02:23Z</cp:lastPrinted>
  <dcterms:modified xsi:type="dcterms:W3CDTF">2024-04-18T09:08:11Z</dcterms:modified>
  <cp:revision>0</cp:revision>
  <dc:subject/>
  <dc:title>Canormalisé</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rectionCNSA">
    <vt:lpwstr>17;#Direction des établissements et services|7c35c8b6-f45d-48cc-bb0f-ac5e3ae11fce</vt:lpwstr>
  </property>
  <property fmtid="{D5CDD505-2E9C-101B-9397-08002B2CF9AE}" pid="3" name="MotCles">
    <vt:lpwstr/>
  </property>
  <property fmtid="{D5CDD505-2E9C-101B-9397-08002B2CF9AE}" pid="4" name="Partenaire">
    <vt:lpwstr>11;#DGCS|59907015-4be5-4c2c-9e36-95f4856e3ea7</vt:lpwstr>
  </property>
  <property fmtid="{D5CDD505-2E9C-101B-9397-08002B2CF9AE}" pid="5" name="Sous_x005F_x002d_Theme">
    <vt:lpwstr/>
  </property>
  <property fmtid="{D5CDD505-2E9C-101B-9397-08002B2CF9AE}" pid="6" name="TaxCatchAll">
    <vt:lpwstr>12;#;#11;#;#17;#;#2;#;#32;#</vt:lpwstr>
  </property>
  <property fmtid="{D5CDD505-2E9C-101B-9397-08002B2CF9AE}" pid="7" name="Theme">
    <vt:lpwstr>2;#Editeurs de logiciels ESMS|8aec77bc-e00a-4321-b3dc-6faab0abf0ec;#32;#Comptes administratifs (CA)|d51a94ea-7607-449e-93e4-3cc43fea0338</vt:lpwstr>
  </property>
  <property fmtid="{D5CDD505-2E9C-101B-9397-08002B2CF9AE}" pid="8" name="Typologie de document">
    <vt:lpwstr>12;#Cadres|5b498987-c963-437c-bf3b-86e3fc341774</vt:lpwstr>
  </property>
  <property fmtid="{D5CDD505-2E9C-101B-9397-08002B2CF9AE}" pid="9" name="Typologie_x0020_de_x0020_document">
    <vt:lpwstr/>
  </property>
  <property fmtid="{D5CDD505-2E9C-101B-9397-08002B2CF9AE}" pid="10" name="WorkbookGuid">
    <vt:lpwstr>c5cb4187-82b0-4ac3-b37f-aea1891c430b</vt:lpwstr>
  </property>
  <property fmtid="{D5CDD505-2E9C-101B-9397-08002B2CF9AE}" pid="11" name="a3ada6257294460e8e75a548b4693a72">
    <vt:lpwstr/>
  </property>
  <property fmtid="{D5CDD505-2E9C-101B-9397-08002B2CF9AE}" pid="12" name="bcd22c0b00ed4f58b852c8dec85cece5">
    <vt:lpwstr>Cadres|5b498987-c963-437c-bf3b-86e3fc341774</vt:lpwstr>
  </property>
  <property fmtid="{D5CDD505-2E9C-101B-9397-08002B2CF9AE}" pid="13" name="f254a6a9ac054354a15cf811497db103">
    <vt:lpwstr>Direction des établissements et services|7c35c8b6-f45d-48cc-bb0f-ac5e3ae11fce</vt:lpwstr>
  </property>
  <property fmtid="{D5CDD505-2E9C-101B-9397-08002B2CF9AE}" pid="14" name="h005972c0a86495ca3c5c96092369de9">
    <vt:lpwstr>DGCS|59907015-4be5-4c2c-9e36-95f4856e3ea7</vt:lpwstr>
  </property>
  <property fmtid="{D5CDD505-2E9C-101B-9397-08002B2CF9AE}" pid="15" name="ide584677f6d4206b7110f42825eb085">
    <vt:lpwstr/>
  </property>
  <property fmtid="{D5CDD505-2E9C-101B-9397-08002B2CF9AE}" pid="16" name="l5e8f84d9c0f4747a9f1c7db3073f2c3">
    <vt:lpwstr>Editeurs de logiciels ESMS|8aec77bc-e00a-4321-b3dc-6faab0abf0ec;Comptes administratifs (CA)|d51a94ea-7607-449e-93e4-3cc43fea0338</vt:lpwstr>
  </property>
</Properties>
</file>