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9.jpeg" ContentType="image/jpeg"/>
  <Override PartName="/xl/media/image3.png" ContentType="image/png"/>
  <Override PartName="/xl/media/image4.png" ContentType="image/png"/>
  <Override PartName="/xl/media/image8.jpeg" ContentType="image/jpeg"/>
  <Override PartName="/xl/media/image6.png" ContentType="image/png"/>
  <Override PartName="/xl/media/image11.png" ContentType="image/png"/>
  <Override PartName="/xl/media/image7.png" ContentType="image/png"/>
  <Override PartName="/xl/media/image10.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Présentation" sheetId="1" state="visible" r:id="rId2"/>
    <sheet name="Sommaire" sheetId="2" state="visible" r:id="rId3"/>
    <sheet name="Méthodologie" sheetId="3" state="visible" r:id="rId4"/>
    <sheet name="Définitions" sheetId="4" state="visible" r:id="rId5"/>
    <sheet name="DOC Cadrage" sheetId="5" state="visible" r:id="rId6"/>
    <sheet name="INDIC Cadrage" sheetId="6" state="visible" r:id="rId7"/>
    <sheet name="DOC Finance" sheetId="7" state="visible" r:id="rId8"/>
    <sheet name="INDIC Finance" sheetId="8" state="visible" r:id="rId9"/>
    <sheet name="DOC Chômage" sheetId="9" state="visible" r:id="rId10"/>
    <sheet name="INDIC Chômage" sheetId="10" state="visible" r:id="rId11"/>
    <sheet name="DOC Formation" sheetId="11" state="visible" r:id="rId12"/>
    <sheet name="INDIC Formation" sheetId="12" state="visible" r:id="rId13"/>
    <sheet name="DOC Logement" sheetId="13" state="visible" r:id="rId14"/>
    <sheet name="INDIC Logement" sheetId="14" state="visible" r:id="rId15"/>
    <sheet name="DOC Santé" sheetId="15" state="visible" r:id="rId16"/>
    <sheet name="INDIC Santé générale" sheetId="16" state="visible" r:id="rId17"/>
    <sheet name="INDIC Accès aux soins" sheetId="17" state="visible" r:id="rId18"/>
    <sheet name="INDIC Offre de soins" sheetId="18" state="visible" r:id="rId19"/>
    <sheet name="INDIC Consommation de soins" sheetId="19" state="visible" r:id="rId20"/>
    <sheet name="INDIC Hospitalisation" sheetId="20" state="visible" r:id="rId21"/>
    <sheet name="INDIC Mortalité" sheetId="21" state="visible" r:id="rId22"/>
    <sheet name="INDIC Admissions en ALD"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0" uniqueCount="767">
  <si>
    <t xml:space="preserve">Indicateurs Santé-Social à La Réunion - Actualisation 2011</t>
  </si>
  <si>
    <t xml:space="preserve">Dans le cadre du groupe de travail "Indicateurs Santé-Social" de la plate-forme du CODESS, l'ORS Réunion a été chargé d'actualiser, en collaboration avec le COABS de l'ARS-OI, un ensemble d'indicateurs à l'échelon communal et régional, dont certains sont issus du tableau de bord Précarité paru en 2010.</t>
  </si>
  <si>
    <t xml:space="preserve">OBJECTIF</t>
  </si>
  <si>
    <t xml:space="preserve">Ce travail a pour objectif de mettre à disposition un fichier de données "Indicateurs_Sante_Social_2011" rassemblant les indicateurs Santé-Social sur différentes thématiques (Cadrage, Précarité financière, Chômage et Emploi, Formation et Scolarité et Santé) à l'échelon communal et régional.</t>
  </si>
  <si>
    <t xml:space="preserve">PRESENTATION DU DOCUMENT</t>
  </si>
  <si>
    <t xml:space="preserve">Le fichier de données "Indicateurs_Sante_Social_2011" est organisé autour de 6 grandes thématiques correspondant aux 6 thématiques abordées dans le tableau de bord Précarité. </t>
  </si>
  <si>
    <t xml:space="preserve">Chaque thématique est déclinée en : </t>
  </si>
  <si>
    <t xml:space="preserve">- un onglet "DOC" reprenant la liste des indicateurs : thématique, nom de l'indicateur, descriptif, source, année ou période, historique dans le tableau de bord Précarité (édition 2010),</t>
  </si>
  <si>
    <t xml:space="preserve">- un (ou plusieurs) onglet (s) "INDIC" reprenant les indicateurs communaux et régionaux.</t>
  </si>
  <si>
    <t xml:space="preserve">Un onglet "Méthodologie" recense les producteurs de données et décrit les principales sources utilisées et les méthodes de calculs des indicateurs (taux bruts, taux standardisés,…).</t>
  </si>
  <si>
    <t xml:space="preserve">Un onglet "Définitions" reprend les principales définitions des indicateurs et concepts présentés dans ce document.</t>
  </si>
  <si>
    <t xml:space="preserve">           Indicateurs Santé-Social à La Réunion - Actualisation 2011</t>
  </si>
  <si>
    <t xml:space="preserve">SOMMAIRE</t>
  </si>
  <si>
    <t xml:space="preserve">Présentation</t>
  </si>
  <si>
    <t xml:space="preserve">Méthodologie</t>
  </si>
  <si>
    <t xml:space="preserve">Définitions</t>
  </si>
  <si>
    <t xml:space="preserve">Thématique : Données de cadrage</t>
  </si>
  <si>
    <t xml:space="preserve">Liste des indicateurs</t>
  </si>
  <si>
    <t xml:space="preserve">DOC Cadrage</t>
  </si>
  <si>
    <t xml:space="preserve">Indicateurs Cadrage</t>
  </si>
  <si>
    <t xml:space="preserve">INDIC Cadrage</t>
  </si>
  <si>
    <t xml:space="preserve">Thématique : Précarité financière</t>
  </si>
  <si>
    <t xml:space="preserve">DOC Finance</t>
  </si>
  <si>
    <t xml:space="preserve">Indicateurs Précarité financière</t>
  </si>
  <si>
    <t xml:space="preserve">INDIC Finance</t>
  </si>
  <si>
    <t xml:space="preserve">Thématique : Chômage et Emploi</t>
  </si>
  <si>
    <t xml:space="preserve">DOC Chômage</t>
  </si>
  <si>
    <t xml:space="preserve">Indicateurs Chômage et Emploi</t>
  </si>
  <si>
    <t xml:space="preserve">INDIC Chômage</t>
  </si>
  <si>
    <t xml:space="preserve">Thématique : Formation et Scolarité</t>
  </si>
  <si>
    <t xml:space="preserve">DOC Formation</t>
  </si>
  <si>
    <t xml:space="preserve">Indicateurs Formation et Scolarité</t>
  </si>
  <si>
    <t xml:space="preserve">INDIC Formation</t>
  </si>
  <si>
    <t xml:space="preserve">Thématique : Précarité face au logement</t>
  </si>
  <si>
    <t xml:space="preserve">DOC Logement</t>
  </si>
  <si>
    <t xml:space="preserve">Indicateurs Logement</t>
  </si>
  <si>
    <t xml:space="preserve">INDIC Logement</t>
  </si>
  <si>
    <t xml:space="preserve">Thématique : Santé</t>
  </si>
  <si>
    <t xml:space="preserve">DOC Santé</t>
  </si>
  <si>
    <t xml:space="preserve">Indicateurs Santé générale</t>
  </si>
  <si>
    <t xml:space="preserve">INDIC Santé générale</t>
  </si>
  <si>
    <t xml:space="preserve">Indicateurs Accès aux soins</t>
  </si>
  <si>
    <t xml:space="preserve">INDIC Accès aux soins</t>
  </si>
  <si>
    <t xml:space="preserve">Indicateurs Offre de soins </t>
  </si>
  <si>
    <t xml:space="preserve">INDIC Offre de soins</t>
  </si>
  <si>
    <t xml:space="preserve">Indicateurs Consommation de soins</t>
  </si>
  <si>
    <t xml:space="preserve">INDIC Consommation de soins</t>
  </si>
  <si>
    <t xml:space="preserve">Indicateurs Séjours hospitaliers</t>
  </si>
  <si>
    <t xml:space="preserve">INDIC Hospitalisation</t>
  </si>
  <si>
    <t xml:space="preserve">Indicateurs Statistiques de mortalité</t>
  </si>
  <si>
    <t xml:space="preserve">INDIC Mortalité</t>
  </si>
  <si>
    <t xml:space="preserve">Indicateurs Admissions en ALD</t>
  </si>
  <si>
    <t xml:space="preserve">INDIC Admissions en ALD</t>
  </si>
  <si>
    <t xml:space="preserve">  Indicateurs Santé-Social à La Réunion - Actualisation 2011</t>
  </si>
  <si>
    <t xml:space="preserve">METHODOLOGIE</t>
  </si>
  <si>
    <t xml:space="preserve">Ce travail, à visée descriptive, repose sur la collecte, la synthèse des données existantes et la mise à jour d’indicateurs communaux et régionaux les plus récents sur les thématiques Cadrage, Précarité financière, Chômage et Emploi, Précarité face au logement, Formation et Scolarité et Santé.</t>
  </si>
  <si>
    <t xml:space="preserve">Cette partie méthodologique est réalisée afin de guider les utilisateurs de ces indicateurs communaux et régionaux.</t>
  </si>
  <si>
    <t xml:space="preserve">SOURCES D'INFORMATIONS</t>
  </si>
  <si>
    <t xml:space="preserve">Les indicateurs Santé-Social proviennent de diverses bases de données locales ou nationales : ARMOS OI, ATIH, ARS OI, CAF Réunion, Conseil Général de la Réunion, Direction Générale des Impôts, DIECCTE Réunion, INSEE, INSERM CépiDC, Régimes d'Assurance Maladie (CNAMTS, RSI, MSA), SNIIR-AM (Système National d’Information Interrégime de l’Assurance Maladie).</t>
  </si>
  <si>
    <t xml:space="preserve">Les sources d'informations sont citées pour chaque thématique d'indicateurs.</t>
  </si>
  <si>
    <t xml:space="preserve">Les principales sources de données utilisées sont : </t>
  </si>
  <si>
    <t xml:space="preserve">- les données du système d’information interrégime de l’Assurance Maladie (SNIIR-AM). </t>
  </si>
  <si>
    <t xml:space="preserve">Créé le 23 décembre 1998 par la loi de financement de la Sécurité Sociale, le SNIIR-AM est la première base d’information inter régimes à regrouper données de ville et d’hospitalisation, données du privé et du public, pour tous les régimes. Le SNIIR-AM a pour objectifs de contribuer à la connaissance des dépenses de l’ensemble des régimes de l’Assurance Maladie, à la transmission en retour aux prestataires de soins d’informations pertinentes relatives à leur activité, leurs recettes, et s’il y a lieu, à leurs prescriptions et à la définition, au suivi et à l’évaluation des politiques de Santé Publique (loi de santé publique du 9 août 2004). Il est constitué d’une seule grande base (« entrepôt ») de données située à Evreux, et géré par le CENTI (Centre National de Traitement Informatique) de la CNAMTS. Les données présentées dans cette synthèse concernent les consultations et visites chez des médecins généralistes libéraux et les consultations et visites chez des spécialistes libéraux à La Réunion en 2010.</t>
  </si>
  <si>
    <r>
      <rPr>
        <sz val="10"/>
        <color rgb="FF000000"/>
        <rFont val="Times New Roman"/>
        <family val="1"/>
      </rPr>
      <t xml:space="preserve">- </t>
    </r>
    <r>
      <rPr>
        <sz val="7"/>
        <color rgb="FF000000"/>
        <rFont val="Times New Roman"/>
        <family val="1"/>
      </rPr>
      <t xml:space="preserve"> </t>
    </r>
    <r>
      <rPr>
        <b val="true"/>
        <sz val="10"/>
        <color rgb="FF000000"/>
        <rFont val="Arial"/>
        <family val="2"/>
      </rPr>
      <t xml:space="preserve">les diagnostics principaux des séjours recensés en établissements de santé à partir du programme de médicalisation des systèmes d’information (PMSI)</t>
    </r>
  </si>
  <si>
    <t xml:space="preserve">Les données d’hospitalisation permettent de dénombrer les maladies ou événements morbides « aigus » à l’origine d’un séjour hospitalier (indiqués comme diagnostic principal). Elles concernent les séjours effectués dans les unités de soins de courte durée médecine, chirurgie et obstétrique (MCO) des établissements de santé publics et privés. Les séjours sont affectés au lieu de résidence du patient : il s’agit de données domiciliées. Les séjours hospitaliers au cours d’une année peuvent concerner la même personne, tandis que tous les patients atteints d’une maladie chronique n’ont pas nécessairement recours à des soins hospitaliers chaque année. Les données présentées dans cette synthèse concernent les séjours hospitaliers (hospitalisation complète et de jour) de patients résidant à La Réunion en 2010 : ensemble des séjours et séjours ayant pour diagnostic principal un des codes CIM10 correspondant au diabète (E10-E14), aux tumeurs (C00-D50) et aux maladies cardiovasculaires (I00-I99).</t>
  </si>
  <si>
    <r>
      <rPr>
        <sz val="10"/>
        <color rgb="FF000000"/>
        <rFont val="Times New Roman"/>
        <family val="1"/>
      </rPr>
      <t xml:space="preserve">- </t>
    </r>
    <r>
      <rPr>
        <b val="true"/>
        <sz val="10"/>
        <color rgb="FF000000"/>
        <rFont val="Arial"/>
        <family val="2"/>
      </rPr>
      <t xml:space="preserve">les admissions en affection de longue durée (ALD) prononcées par les 3 principaux régimes d’assurance maladie (CNAMTS, CCMSA, RSI)</t>
    </r>
  </si>
  <si>
    <t xml:space="preserve">En cas d’affections comportant un traitement prolongé, le code de la Sécurité Sociale prévoit la suppression du ticket modérateur normalement à la charge de l’assuré dans le cadre du risque maladie. La liste de ces affections dites de Longue Durée est établie par décret et comporte 30 affections ou groupes d’affections. L’information sur la maladie dans les bases de données des services médicaux des différents régimes d’Assurance Maladie ne reflète pas totalement la réalité pour cette pathologie. En effet, les personnes atteintes d’une maladie chroniques ne sont pas nécessairement déclarées en ALD et de ce fait ne sont pas connues des services médicaux de l’Assurance Maladie. Les données présentées dans cette synthèse concernent les nouvelles admissions en ALD à La Réunion entre 2006 et 2008 : ensemble des ALD et ALD concernant le diabète (ALD n°8), les tumeurs (ALD n°30) et les maladies cardiovasculaires (ALD n°1, n°3, n°5, n°12 et n°13).</t>
  </si>
  <si>
    <r>
      <rPr>
        <sz val="10"/>
        <color rgb="FF000000"/>
        <rFont val="Times New Roman"/>
        <family val="1"/>
      </rPr>
      <t xml:space="preserve">- </t>
    </r>
    <r>
      <rPr>
        <b val="true"/>
        <sz val="10"/>
        <color rgb="FF000000"/>
        <rFont val="Arial"/>
        <family val="2"/>
      </rPr>
      <t xml:space="preserve">les statistiques de mortalité établies par l’INSERM CépiDC. </t>
    </r>
  </si>
  <si>
    <t xml:space="preserve">Les données sont issues de la base de données nationale sur les causes médicales de décès. Les statistiques annuellement élaborées par le Centre d’épidémiologie sur les causes médicales de décès de l’Inserm (CépiDc) sont établies à partir des données recueillies sur le certificat médical rempli par le médecin ayant constaté le décès. Ce certificat comporte des données démographiques et une description du processus pathologique ayant conduit à la mort avec une cause initiale de décès notée sur la dernière ligne et définie comme étant la pathologie à l’origine du processus morbide ayant conduit au décès. L’analyse de ces données permet de suivre l’évolution des causes de décès, d’élaborer des indicateurs de mortalité contribuant à la définition des priorités de santé publique et d’évaluer l’impact des actions de santé. Les causes de mortalité sont codées selon la Classification internationale des maladies, 10ème révision, qui catégorise les maladies et définit les règles de sélection de la cause initiale de décès (code CIM 10). Les données présentées dans cette synthèse concernent les décès domiciliés à La Réunion entre 2006 et 2008 : ensemble des décès et décès ayant pour cause initiale un des codes CIM10 correspondant au diabète (E10-E14), aux tumeurs (C00-D50) et aux maladies cardiovasculaires (I00-I99).</t>
  </si>
  <si>
    <r>
      <rPr>
        <sz val="10"/>
        <color rgb="FF000000"/>
        <rFont val="Times New Roman"/>
        <family val="1"/>
      </rPr>
      <t xml:space="preserve">- </t>
    </r>
    <r>
      <rPr>
        <b val="true"/>
        <sz val="10"/>
        <color rgb="FF000000"/>
        <rFont val="Arial"/>
        <family val="2"/>
      </rPr>
      <t xml:space="preserve">les effectifs de population de l’INSEE (pour les effectifs de population et les calculs de taux). </t>
    </r>
  </si>
  <si>
    <t xml:space="preserve">Les données utilisées pour les effectifs de population et les calculs de taux bruts par commune proviennent du recensement de population 2008. Les taux standardisés sur l’âge (mortalité, admission en ALD, hospitalisation) ont été calculés à partir des effectifs moyens enregistrés sur des périodes triennales en prenant comme population de référence la population française au recensement de population 2006.</t>
  </si>
  <si>
    <r>
      <rPr>
        <sz val="10"/>
        <color rgb="FF000000"/>
        <rFont val="Times New Roman"/>
        <family val="1"/>
      </rPr>
      <t xml:space="preserve">-</t>
    </r>
    <r>
      <rPr>
        <sz val="7"/>
        <color rgb="FF000000"/>
        <rFont val="Times New Roman"/>
        <family val="1"/>
      </rPr>
      <t xml:space="preserve"> </t>
    </r>
    <r>
      <rPr>
        <b val="true"/>
        <sz val="10"/>
        <color rgb="FF000000"/>
        <rFont val="Arial"/>
        <family val="2"/>
      </rPr>
      <t xml:space="preserve"> les statistiques de l'état-civil de l'INSEE</t>
    </r>
  </si>
  <si>
    <t xml:space="preserve">Les données concernant les naissances et les décès proviennent des statistiques d'état-civil exploitées par l'INSEE. Les données utilisées dans cette actualisation proviennent des bilans démographiques Réunion 2007, 2008 et 2009.</t>
  </si>
  <si>
    <t xml:space="preserve">Afin de respecter le secret statistique, les effectifs strictement inférieurs à 5 ne sont pas précisés dans ces tableaux, excepté pour les professionnels de santé.</t>
  </si>
  <si>
    <t xml:space="preserve">CALCUL DES INDICATEURS</t>
  </si>
  <si>
    <t xml:space="preserve">Les taux utilisés dans le fichier sont des taux bruts annuels ou des taux standardisés annuels ou moyens sur des périodes triennales.</t>
  </si>
  <si>
    <t xml:space="preserve">Les taux bruts sont calculés à partir des populations communales (habitants, ménages) issues du recensement de population 2008.</t>
  </si>
  <si>
    <t xml:space="preserve">Les taux standardisés (sur l'âge) sont des taux que l’on observerait dans la région (ou la commune) si elle avait la même structure par âge que la population de référence (ici la population de la France entière au recensement de population 2006). Un taux comparatif permet de comparer la situation de 2 territoires ou de 2 périodes en éliminant les effets liés aux différences de structures par âge.</t>
  </si>
  <si>
    <t xml:space="preserve">Le taux de mortalité infantile est le rapport du nombre d'enfants décédés à moins d'un an sur l'ensemble des enfants nés vivants.</t>
  </si>
  <si>
    <t xml:space="preserve">UTILISATION DES DONNEES</t>
  </si>
  <si>
    <t xml:space="preserve">L’ORS Réunion, l'ARS OI et le CODESS ne sont pas responsables des analyses, interprétations et conclusions faites par l’utilisateur à partir des données et indicateurs de cette source d'informations.</t>
  </si>
  <si>
    <t xml:space="preserve">Pour toute utilisation des données et indicateurs de ce fichier de données, merci d’indiquer les sources de données telles qu’elles figurent dans chaque tableau de données (producteur et sources de données).</t>
  </si>
  <si>
    <t xml:space="preserve">Et merci d’ajouter la mention suivante : " Les données proviennent de l'actualisation 2011 des indicateurs Santé-Social." </t>
  </si>
  <si>
    <t xml:space="preserve">DEFINITIONS</t>
  </si>
  <si>
    <t xml:space="preserve">Cette partie reprend les définitions des principaux conceptset indicateurs présentés dans cette actualisation.</t>
  </si>
  <si>
    <t xml:space="preserve">Thématique : DONNEES DE CADRAGE</t>
  </si>
  <si>
    <r>
      <rPr>
        <b val="true"/>
        <sz val="10"/>
        <color rgb="FF000000"/>
        <rFont val="Arial"/>
        <family val="2"/>
      </rPr>
      <t xml:space="preserve">Naissances domiciliées :</t>
    </r>
    <r>
      <rPr>
        <sz val="10"/>
        <color rgb="FF000000"/>
        <rFont val="Arial"/>
        <family val="2"/>
      </rPr>
      <t xml:space="preserve"> naissances comptabilisées au domicile de la mère. Ici, les données présentées sont issues du bilan démographique 2009 de La Réunion.</t>
    </r>
  </si>
  <si>
    <r>
      <rPr>
        <b val="true"/>
        <sz val="10"/>
        <color rgb="FF000000"/>
        <rFont val="Arial"/>
        <family val="2"/>
      </rPr>
      <t xml:space="preserve">Décès domiciliés :</t>
    </r>
    <r>
      <rPr>
        <sz val="10"/>
        <color rgb="FF000000"/>
        <rFont val="Arial"/>
        <family val="2"/>
      </rPr>
      <t xml:space="preserve"> décès comptabilisés selon le domicile du défunt. Ici, les données présentées sont issues du bilan démographique 2009 de La Réunion.</t>
    </r>
  </si>
  <si>
    <t xml:space="preserve">Thématique : PRECARITE FINANCIERE</t>
  </si>
  <si>
    <r>
      <rPr>
        <b val="true"/>
        <sz val="10"/>
        <color rgb="FF000000"/>
        <rFont val="Arial"/>
        <family val="2"/>
      </rPr>
      <t xml:space="preserve">Ménage fiscal : </t>
    </r>
    <r>
      <rPr>
        <sz val="10"/>
        <color rgb="FF000000"/>
        <rFont val="Arial"/>
        <family val="2"/>
      </rPr>
      <t xml:space="preserve">un ménage fiscal est défini, au sens du recensement, comme l’ensemble des occupants d’un même logement.  Les ménages fiscaux regroupent tous les foyers fiscaux répertoriés dans un même logement.</t>
    </r>
  </si>
  <si>
    <r>
      <rPr>
        <b val="true"/>
        <sz val="10"/>
        <color rgb="FF000000"/>
        <rFont val="Arial"/>
        <family val="2"/>
      </rPr>
      <t xml:space="preserve">Part des ménages fiscaux non imposés :</t>
    </r>
    <r>
      <rPr>
        <sz val="10"/>
        <color rgb="FF000000"/>
        <rFont val="Arial"/>
        <family val="2"/>
      </rPr>
      <t xml:space="preserve"> pourcentage des ménages fiscaux dispensés d’impôt à acquitter au titre de l'impôt sur le revenu des personnes physiques (IRPP). </t>
    </r>
  </si>
  <si>
    <r>
      <rPr>
        <b val="true"/>
        <sz val="10"/>
        <color rgb="FF000000"/>
        <rFont val="Arial"/>
        <family val="2"/>
      </rPr>
      <t xml:space="preserve">Unité de consommation (UC)</t>
    </r>
    <r>
      <rPr>
        <sz val="10"/>
        <color rgb="FF000000"/>
        <rFont val="Arial"/>
        <family val="2"/>
      </rPr>
      <t xml:space="preserve"> </t>
    </r>
    <r>
      <rPr>
        <b val="true"/>
        <sz val="10"/>
        <color rgb="FF000000"/>
        <rFont val="Arial"/>
        <family val="2"/>
      </rPr>
      <t xml:space="preserve">:</t>
    </r>
    <r>
      <rPr>
        <sz val="10"/>
        <color rgb="FF000000"/>
        <rFont val="Arial"/>
        <family val="2"/>
      </rPr>
      <t xml:space="preserve"> système de pondération utilisé par l’INSEE, attribuant un coefficient à chaque membre du ménage et permettant de comparer les niveaux de vie de ménages de tailles ou de compositions différentes. Le nombre de personnes est ramené à un nombre d'unités de consommation (UC).</t>
    </r>
  </si>
  <si>
    <r>
      <rPr>
        <b val="true"/>
        <sz val="10"/>
        <color rgb="FF000000"/>
        <rFont val="Arial"/>
        <family val="2"/>
      </rPr>
      <t xml:space="preserve">Allocation personnalisée d'autonomie (APA) :</t>
    </r>
    <r>
      <rPr>
        <sz val="10"/>
        <color rgb="FF000000"/>
        <rFont val="Arial"/>
        <family val="2"/>
      </rPr>
      <t xml:space="preserve"> allocation attribuée aux personnes âgées d'au moins 60 ans qui se trouvent  en situation de perte d'autonomie, nécessitant une aide pour l’accomplissement des actes de la vie courante. </t>
    </r>
  </si>
  <si>
    <t xml:space="preserve">L’APA concerne à la fois les personnes âgées résidant à domicile et celles demeurant en établissement. L'attribution de l'APA n'est pas soumise à une condition de ressources mais le montant de la somme perçue dépend du niveau du revenu.</t>
  </si>
  <si>
    <r>
      <rPr>
        <b val="true"/>
        <sz val="10"/>
        <color rgb="FF000000"/>
        <rFont val="Arial"/>
        <family val="2"/>
      </rPr>
      <t xml:space="preserve">Bénéficiaire de l’APA :</t>
    </r>
    <r>
      <rPr>
        <sz val="10"/>
        <color rgb="FF000000"/>
        <rFont val="Arial"/>
        <family val="2"/>
      </rPr>
      <t xml:space="preserve"> correspond à la personne qui bénéficie de la prestation de l’APA. </t>
    </r>
  </si>
  <si>
    <r>
      <rPr>
        <b val="true"/>
        <sz val="10"/>
        <color rgb="FF000000"/>
        <rFont val="Arial"/>
        <family val="2"/>
      </rPr>
      <t xml:space="preserve">Taux de bénéficiaires de l’APA : </t>
    </r>
    <r>
      <rPr>
        <sz val="10"/>
        <color rgb="FF000000"/>
        <rFont val="Arial"/>
        <family val="2"/>
      </rPr>
      <t xml:space="preserve">nombre de bénéficiaires de l’APA au 31 décembre 2010 pour 1 000 habitants de 60 ans et plus (chiffre issu du recensement de la population 2008).</t>
    </r>
  </si>
  <si>
    <r>
      <rPr>
        <b val="true"/>
        <sz val="10"/>
        <color rgb="FF000000"/>
        <rFont val="Arial"/>
        <family val="2"/>
      </rPr>
      <t xml:space="preserve">Allocataire :</t>
    </r>
    <r>
      <rPr>
        <sz val="10"/>
        <color rgb="FF000000"/>
        <rFont val="Arial"/>
        <family val="2"/>
      </rPr>
      <t xml:space="preserve"> l’allocataire est le titulaire du dossier et peut percevoir une ou plusieurs allocations pour son propre compte ainsi que pour le compte des bénéficiaires dont il est responsable.</t>
    </r>
  </si>
  <si>
    <r>
      <rPr>
        <b val="true"/>
        <sz val="10"/>
        <color rgb="FF000000"/>
        <rFont val="Arial"/>
        <family val="2"/>
      </rPr>
      <t xml:space="preserve">Ayant droit :</t>
    </r>
    <r>
      <rPr>
        <sz val="10"/>
        <color rgb="FF000000"/>
        <rFont val="Arial"/>
        <family val="2"/>
      </rPr>
      <t xml:space="preserve"> personne à charge au sens du code de la sécurité sociale (art. L 512-3).</t>
    </r>
  </si>
  <si>
    <r>
      <rPr>
        <b val="true"/>
        <sz val="10"/>
        <color rgb="FF000000"/>
        <rFont val="Arial"/>
        <family val="2"/>
      </rPr>
      <t xml:space="preserve">Bénéficiaire d’une allocation :</t>
    </r>
    <r>
      <rPr>
        <sz val="10"/>
        <color rgb="FF000000"/>
        <rFont val="Arial"/>
        <family val="2"/>
      </rPr>
      <t xml:space="preserve"> correspond à la personne qui ouvre droit à une prestation. Cette personne peut être soit l’allocataire, le conjoint ou le(s) enfant(s) à charge.</t>
    </r>
  </si>
  <si>
    <r>
      <rPr>
        <b val="true"/>
        <sz val="10"/>
        <color rgb="FF000000"/>
        <rFont val="Arial"/>
        <family val="2"/>
      </rPr>
      <t xml:space="preserve">Personnes couvertes :</t>
    </r>
    <r>
      <rPr>
        <sz val="10"/>
        <color rgb="FF000000"/>
        <rFont val="Arial"/>
        <family val="2"/>
      </rPr>
      <t xml:space="preserve"> comprend l’allocataire et les ayants droit.</t>
    </r>
  </si>
  <si>
    <r>
      <rPr>
        <b val="true"/>
        <sz val="10"/>
        <color rgb="FF000000"/>
        <rFont val="Arial"/>
        <family val="2"/>
      </rPr>
      <t xml:space="preserve">Taux d’allocataires de minima sociaux :</t>
    </r>
    <r>
      <rPr>
        <sz val="10"/>
        <color rgb="FF000000"/>
        <rFont val="Arial"/>
        <family val="2"/>
      </rPr>
      <t xml:space="preserve"> rapport du nombre d’allocataires d’au moins un minimum social (RMI et/ou RSO et/ou API et/ou AAH et/ou complément AAH sans AAH) au 31 décembre 2010 sur le nombre de ménages issu du recensement de la population 2008.</t>
    </r>
  </si>
  <si>
    <r>
      <rPr>
        <b val="true"/>
        <sz val="10"/>
        <color rgb="FF000000"/>
        <rFont val="Arial"/>
        <family val="2"/>
      </rPr>
      <t xml:space="preserve">Taux de personnes couvertes :</t>
    </r>
    <r>
      <rPr>
        <sz val="10"/>
        <color rgb="FF000000"/>
        <rFont val="Arial"/>
        <family val="2"/>
      </rPr>
      <t xml:space="preserve"> rapport du nombre de personnes couvertes par les minima sociaux au 31 décembre 2010 sur le nombre d’habitants issu du recensement de la population 2008.</t>
    </r>
  </si>
  <si>
    <r>
      <rPr>
        <b val="true"/>
        <sz val="10"/>
        <color rgb="FF000000"/>
        <rFont val="Arial"/>
        <family val="2"/>
      </rPr>
      <t xml:space="preserve">Revenu minimum d’insertion (RMI) :</t>
    </r>
    <r>
      <rPr>
        <sz val="10"/>
        <color rgb="FF000000"/>
        <rFont val="Arial"/>
        <family val="2"/>
      </rPr>
      <t xml:space="preserve"> créé en 1988, il garantit des ressources minimales à toute personne âgée d’au moins 25 ans ou assumant la charge d’au moins un enfant né ou à naître.</t>
    </r>
  </si>
  <si>
    <r>
      <rPr>
        <b val="true"/>
        <sz val="10"/>
        <color rgb="FF000000"/>
        <rFont val="Arial"/>
        <family val="2"/>
      </rPr>
      <t xml:space="preserve">Taux d’allocataires du RMI : </t>
    </r>
    <r>
      <rPr>
        <sz val="10"/>
        <color rgb="FF000000"/>
        <rFont val="Arial"/>
        <family val="2"/>
      </rPr>
      <t xml:space="preserve">nombre d’allocataires du RMI au 31 décembre 2010 pour 1 000 habitants de 25 à 59 ans (chiffre issu du recensement de la population 2008).</t>
    </r>
  </si>
  <si>
    <r>
      <rPr>
        <b val="true"/>
        <sz val="10"/>
        <color rgb="FF000000"/>
        <rFont val="Arial"/>
        <family val="2"/>
      </rPr>
      <t xml:space="preserve">Taux de personnes couvertes par le RMI : </t>
    </r>
    <r>
      <rPr>
        <sz val="10"/>
        <color rgb="FF000000"/>
        <rFont val="Arial"/>
        <family val="2"/>
      </rPr>
      <t xml:space="preserve">nombre de personnes couvertes par le RMI au 31 décembre 2010 pour 1 000 habitants (chiffre issu du recensement de la population 2008).</t>
    </r>
  </si>
  <si>
    <r>
      <rPr>
        <b val="true"/>
        <sz val="10"/>
        <color rgb="FF000000"/>
        <rFont val="Arial"/>
        <family val="2"/>
      </rPr>
      <t xml:space="preserve">Revenu de solidarité (RSO) :</t>
    </r>
    <r>
      <rPr>
        <sz val="10"/>
        <color rgb="FF000000"/>
        <rFont val="Arial"/>
        <family val="2"/>
      </rPr>
      <t xml:space="preserve"> créé en décembre 2001 et spécifique aux départements d’outre-mer (DOM), il est versé aux personnes d’au moins 50 ans, bénéficiaires du RMI depuis au moins deux ans, qui s’engagent sur l’honneur à quitter définitivement le marché du travail. </t>
    </r>
  </si>
  <si>
    <r>
      <rPr>
        <b val="true"/>
        <sz val="10"/>
        <color rgb="FF000000"/>
        <rFont val="Arial"/>
        <family val="2"/>
      </rPr>
      <t xml:space="preserve">Taux d’allocataires du RSO : </t>
    </r>
    <r>
      <rPr>
        <sz val="10"/>
        <color rgb="FF000000"/>
        <rFont val="Arial"/>
        <family val="2"/>
      </rPr>
      <t xml:space="preserve">nombre d’allocataires du RSO au 31 décembre 2010 pour 100 habitants de 50 ans et plus (chiffre issu du recensement de la population 2008).</t>
    </r>
  </si>
  <si>
    <r>
      <rPr>
        <b val="true"/>
        <sz val="10"/>
        <color rgb="FF000000"/>
        <rFont val="Arial"/>
        <family val="2"/>
      </rPr>
      <t xml:space="preserve">Taux de personnes couvertes par le RSO : </t>
    </r>
    <r>
      <rPr>
        <sz val="10"/>
        <color rgb="FF000000"/>
        <rFont val="Arial"/>
        <family val="2"/>
      </rPr>
      <t xml:space="preserve">nombre de personnes couvertes par le RSO au 31 décembre 2010 pour 100 habitants de 50 ans et plus (chiffre issu du recensement de la population 2008).</t>
    </r>
  </si>
  <si>
    <r>
      <rPr>
        <b val="true"/>
        <sz val="10"/>
        <color rgb="FF000000"/>
        <rFont val="Arial"/>
        <family val="2"/>
      </rPr>
      <t xml:space="preserve">Allocation de parent isolé (API) : </t>
    </r>
    <r>
      <rPr>
        <sz val="10"/>
        <color rgb="FF000000"/>
        <rFont val="Arial"/>
        <family val="2"/>
      </rPr>
      <t xml:space="preserve">créée en 1976, elle s’adresse aux personnes assumant seules la charge d’au moins un enfant né ou à naître. Si le plus jeune enfant a plus de trois ans, l’allocation est versée pendant un an au maximum (API dite « courte »), sinon elle est versée jusqu’à ses trois ans (API dite « longue »). </t>
    </r>
  </si>
  <si>
    <r>
      <rPr>
        <b val="true"/>
        <sz val="10"/>
        <color rgb="FF000000"/>
        <rFont val="Arial"/>
        <family val="2"/>
      </rPr>
      <t xml:space="preserve">Taux d’allocataires de l’API : </t>
    </r>
    <r>
      <rPr>
        <sz val="10"/>
        <color rgb="FF000000"/>
        <rFont val="Arial"/>
        <family val="2"/>
      </rPr>
      <t xml:space="preserve">nombre d’allocataires de l’API au 31 décembre 2010 pour 1 000 femmes âgées de 15 à 49 ans (chiffre issu du recensement de la population 2008).</t>
    </r>
  </si>
  <si>
    <r>
      <rPr>
        <b val="true"/>
        <sz val="10"/>
        <color rgb="FF000000"/>
        <rFont val="Arial"/>
        <family val="2"/>
      </rPr>
      <t xml:space="preserve">Taux de personnes couvertes par l’API : </t>
    </r>
    <r>
      <rPr>
        <sz val="10"/>
        <color rgb="FF000000"/>
        <rFont val="Arial"/>
        <family val="2"/>
      </rPr>
      <t xml:space="preserve">nombre de personnes couvertes par l’API au 31 décembre 2010 pour 1 000 habitants (chiffre issu du recensement de la population 2008).</t>
    </r>
  </si>
  <si>
    <r>
      <rPr>
        <b val="true"/>
        <sz val="10"/>
        <color rgb="FF000000"/>
        <rFont val="Arial"/>
        <family val="2"/>
      </rPr>
      <t xml:space="preserve">Allocation aux adultes handicapés (AAH) :</t>
    </r>
    <r>
      <rPr>
        <sz val="10"/>
        <color rgb="FF000000"/>
        <rFont val="Arial"/>
        <family val="2"/>
      </rPr>
      <t xml:space="preserve"> créée en 1975, elle s’adresse aux personnes handicapées âgées de plus de 20 ans, ne pouvant prétendre ni à un avantage vieillesse ni à une rente d’accident du travail. </t>
    </r>
  </si>
  <si>
    <t xml:space="preserve">Le titulaire doit justifier d’un taux d’incapacité d’au moins 80%, ou d’au moins 50% si la Commission des Droits et de l'Autonomie des Personnes Handicapées reconnaît qu’il lui est impossible de travailler en raison de son handicap. </t>
  </si>
  <si>
    <r>
      <rPr>
        <b val="true"/>
        <sz val="10"/>
        <color rgb="FF000000"/>
        <rFont val="Arial"/>
        <family val="2"/>
      </rPr>
      <t xml:space="preserve">Taux d’allocataires de l’AAH :</t>
    </r>
    <r>
      <rPr>
        <sz val="10"/>
        <color rgb="FF000000"/>
        <rFont val="Arial"/>
        <family val="2"/>
      </rPr>
      <t xml:space="preserve"> nombre d’allocataires de l’AAH au 31 décembre 2010 pour 1 000 habitants âgés de 20 ans à 59 ans (chiffre issu du recensement de la population 2008).</t>
    </r>
  </si>
  <si>
    <r>
      <rPr>
        <b val="true"/>
        <sz val="10"/>
        <color rgb="FF000000"/>
        <rFont val="Arial"/>
        <family val="2"/>
      </rPr>
      <t xml:space="preserve">Taux de personnes couvertes par l’AAH : </t>
    </r>
    <r>
      <rPr>
        <sz val="10"/>
        <color rgb="FF000000"/>
        <rFont val="Arial"/>
        <family val="2"/>
      </rPr>
      <t xml:space="preserve">nombre de personnes couvertes par l’AAH au 31 décembre 2010 pour 1 000 habitants âgés de 20 à 59 ans (chiffre issu du recensement de la population 2008).</t>
    </r>
  </si>
  <si>
    <t xml:space="preserve"> </t>
  </si>
  <si>
    <t xml:space="preserve">Thématique : CHOMAGE ET EMPLOI</t>
  </si>
  <si>
    <r>
      <rPr>
        <b val="true"/>
        <sz val="10"/>
        <color rgb="FF000000"/>
        <rFont val="Arial"/>
        <family val="2"/>
      </rPr>
      <t xml:space="preserve">Demandes d’emploi en fin de mois (DEFM) :</t>
    </r>
    <r>
      <rPr>
        <sz val="10"/>
        <color rgb="FF000000"/>
        <rFont val="Arial"/>
        <family val="2"/>
      </rPr>
      <t xml:space="preserve"> les demandeurs sont les personnes inscrites en fin de mois au Pôle Emploi. Ici les données présentées concernent les DEFM de catégories A et B au 31 décembre 2010 à La Réunion.</t>
    </r>
  </si>
  <si>
    <t xml:space="preserve">Catégories de demandeurs d’emploi :</t>
  </si>
  <si>
    <r>
      <rPr>
        <sz val="10"/>
        <color rgb="FF000000"/>
        <rFont val="Arial"/>
        <family val="2"/>
      </rPr>
      <t xml:space="preserve">-</t>
    </r>
    <r>
      <rPr>
        <sz val="7"/>
        <color rgb="FF000000"/>
        <rFont val="Times New Roman"/>
        <family val="1"/>
      </rPr>
      <t xml:space="preserve">       </t>
    </r>
    <r>
      <rPr>
        <b val="true"/>
        <sz val="10"/>
        <color rgb="FF000000"/>
        <rFont val="Arial"/>
        <family val="2"/>
      </rPr>
      <t xml:space="preserve">Catégorie A :</t>
    </r>
    <r>
      <rPr>
        <sz val="10"/>
        <color rgb="FF000000"/>
        <rFont val="Arial"/>
        <family val="2"/>
      </rPr>
      <t xml:space="preserve"> elle regroupe les demandeurs d’emplois inscrits à Pôle Emploi, tenus de faire des actes positifs de recherche d’emploi et sans emploi. </t>
    </r>
  </si>
  <si>
    <r>
      <rPr>
        <sz val="10"/>
        <color rgb="FF000000"/>
        <rFont val="Arial"/>
        <family val="2"/>
      </rPr>
      <t xml:space="preserve">-</t>
    </r>
    <r>
      <rPr>
        <sz val="7"/>
        <color rgb="FF000000"/>
        <rFont val="Times New Roman"/>
        <family val="1"/>
      </rPr>
      <t xml:space="preserve">       </t>
    </r>
    <r>
      <rPr>
        <b val="true"/>
        <sz val="10"/>
        <color rgb="FF000000"/>
        <rFont val="Arial"/>
        <family val="2"/>
      </rPr>
      <t xml:space="preserve">Catégorie B :</t>
    </r>
    <r>
      <rPr>
        <sz val="10"/>
        <color rgb="FF000000"/>
        <rFont val="Arial"/>
        <family val="2"/>
      </rPr>
      <t xml:space="preserve"> elle regroupe les demandeurs d’emplois inscrits à Pôle Emploi, tenus de faire des actes positifs de recherche d’emploi et ayant exercé une activité réduite courte (de 78 heures au plus au cours du mois). </t>
    </r>
  </si>
  <si>
    <r>
      <rPr>
        <sz val="10"/>
        <color rgb="FF000000"/>
        <rFont val="Arial"/>
        <family val="2"/>
      </rPr>
      <t xml:space="preserve">-</t>
    </r>
    <r>
      <rPr>
        <sz val="7"/>
        <color rgb="FF000000"/>
        <rFont val="Times New Roman"/>
        <family val="1"/>
      </rPr>
      <t xml:space="preserve">       </t>
    </r>
    <r>
      <rPr>
        <b val="true"/>
        <sz val="10"/>
        <color rgb="FF000000"/>
        <rFont val="Arial"/>
        <family val="2"/>
      </rPr>
      <t xml:space="preserve">Catégorie C :</t>
    </r>
    <r>
      <rPr>
        <sz val="10"/>
        <color rgb="FF000000"/>
        <rFont val="Arial"/>
        <family val="2"/>
      </rPr>
      <t xml:space="preserve"> elle regroupe les demandeurs d’emplois inscrits à Pôle Emploi, tenus de faire des actes positifs de recherche d’emploi et ayant exercé une activité réduite longue (de plus de 78 heures au cours du mois). </t>
    </r>
  </si>
  <si>
    <r>
      <rPr>
        <sz val="10"/>
        <color rgb="FF000000"/>
        <rFont val="Arial"/>
        <family val="2"/>
      </rPr>
      <t xml:space="preserve">-</t>
    </r>
    <r>
      <rPr>
        <sz val="7"/>
        <color rgb="FF000000"/>
        <rFont val="Times New Roman"/>
        <family val="1"/>
      </rPr>
      <t xml:space="preserve">       </t>
    </r>
    <r>
      <rPr>
        <b val="true"/>
        <sz val="10"/>
        <color rgb="FF000000"/>
        <rFont val="Arial"/>
        <family val="2"/>
      </rPr>
      <t xml:space="preserve">Catégorie D :</t>
    </r>
    <r>
      <rPr>
        <sz val="10"/>
        <color rgb="FF000000"/>
        <rFont val="Arial"/>
        <family val="2"/>
      </rPr>
      <t xml:space="preserve"> elle regroupe les demandeurs d’emplois inscrits à Pôle Emploi, non tenus de faire des actes positifs de recherche d’emploi pour diverses raisons (stage, formation, maladie,…) et sans emploi.</t>
    </r>
  </si>
  <si>
    <r>
      <rPr>
        <sz val="10"/>
        <color rgb="FF000000"/>
        <rFont val="Arial"/>
        <family val="2"/>
      </rPr>
      <t xml:space="preserve">-</t>
    </r>
    <r>
      <rPr>
        <sz val="7"/>
        <color rgb="FF000000"/>
        <rFont val="Times New Roman"/>
        <family val="1"/>
      </rPr>
      <t xml:space="preserve">       </t>
    </r>
    <r>
      <rPr>
        <b val="true"/>
        <sz val="10"/>
        <color rgb="FF000000"/>
        <rFont val="Arial"/>
        <family val="2"/>
      </rPr>
      <t xml:space="preserve">Catégorie E :</t>
    </r>
    <r>
      <rPr>
        <sz val="10"/>
        <color rgb="FF000000"/>
        <rFont val="Arial"/>
        <family val="2"/>
      </rPr>
      <t xml:space="preserve"> elle regroupe les demandeurs d’emplois inscrits à Pôle Emploi, non tenus de faire des actes positifs de recherche d’emploi et en emploi (par exemple : bénéficiaires de contrats aidés). </t>
    </r>
  </si>
  <si>
    <t xml:space="preserve">Thématique : FORMATION ET SCOLARITE</t>
  </si>
  <si>
    <r>
      <rPr>
        <b val="true"/>
        <sz val="10"/>
        <color rgb="FF000000"/>
        <rFont val="Arial"/>
        <family val="2"/>
      </rPr>
      <t xml:space="preserve">Allocation de Rentrée Scolaire (ARS) :</t>
    </r>
    <r>
      <rPr>
        <sz val="10"/>
        <color rgb="FF000000"/>
        <rFont val="Arial"/>
        <family val="2"/>
      </rPr>
      <t xml:space="preserve"> créée en 1986, elle est versée annuellement, sous conditions de ressources, aux familles ayant au moins un enfant à charge scolarisé ou en apprentissage, âgé de 6 à 18 ans non révolus au 15 septembre suivant la rentrée. Le montant de l’ARS dépend de l’âge de l’enfant et vaut pour la rentrée scolaire 2011-2012 : 284,97 € pour un enfant de 6 à 10 ans, 300,66 € pour un enfant de 11 à 14 ans et 311,11 € pour un enfant de 15 à 18 ans.</t>
    </r>
  </si>
  <si>
    <r>
      <rPr>
        <b val="true"/>
        <sz val="10"/>
        <color rgb="FF000000"/>
        <rFont val="Arial"/>
        <family val="2"/>
      </rPr>
      <t xml:space="preserve">Taux de retard (Rectorat) :</t>
    </r>
    <r>
      <rPr>
        <sz val="10"/>
        <color rgb="FF000000"/>
        <rFont val="Arial"/>
        <family val="2"/>
      </rPr>
      <t xml:space="preserve"> le taux de retard est calculé pour les classes de Grande Section de Maternelle, CP, CE1, CE2, CM1 et CM2 et prend en compte les élèves ayant un an ou plus de retard dans ces classes. Ici, les données présentés pour la rentrée scolaire 2010-2011 concernent uniquement les élèves scolarisés dans les établissements de l’enseignement public.</t>
    </r>
  </si>
  <si>
    <r>
      <rPr>
        <b val="true"/>
        <sz val="10"/>
        <color rgb="FF000000"/>
        <rFont val="Arial"/>
        <family val="2"/>
      </rPr>
      <t xml:space="preserve">Taux de retard en 6</t>
    </r>
    <r>
      <rPr>
        <b val="true"/>
        <vertAlign val="superscript"/>
        <sz val="10"/>
        <color rgb="FF000000"/>
        <rFont val="Arial"/>
        <family val="2"/>
      </rPr>
      <t xml:space="preserve">ème</t>
    </r>
    <r>
      <rPr>
        <b val="true"/>
        <sz val="10"/>
        <color rgb="FF000000"/>
        <rFont val="Arial"/>
        <family val="2"/>
      </rPr>
      <t xml:space="preserve"> (Rectorat) :</t>
    </r>
    <r>
      <rPr>
        <sz val="10"/>
        <color rgb="FF000000"/>
        <rFont val="Arial"/>
        <family val="2"/>
      </rPr>
      <t xml:space="preserve"> le taux de retard est calculé pour les classes de 6</t>
    </r>
    <r>
      <rPr>
        <vertAlign val="superscript"/>
        <sz val="10"/>
        <color rgb="FF000000"/>
        <rFont val="Arial"/>
        <family val="2"/>
      </rPr>
      <t xml:space="preserve">ème</t>
    </r>
    <r>
      <rPr>
        <sz val="10"/>
        <color rgb="FF000000"/>
        <rFont val="Arial"/>
        <family val="2"/>
      </rPr>
      <t xml:space="preserve"> et prend en compte les élèves ayant un an ou plus de retard dans ces classes. Ici, les données présentés pour la rentrée scolaire 2010-2011 concernent les élèves scolarisés dans les établissements de l’enseignement public et privé.</t>
    </r>
  </si>
  <si>
    <r>
      <rPr>
        <b val="true"/>
        <sz val="10"/>
        <color rgb="FF000000"/>
        <rFont val="Arial"/>
        <family val="2"/>
      </rPr>
      <t xml:space="preserve">Diplôme :</t>
    </r>
    <r>
      <rPr>
        <sz val="10"/>
        <color rgb="FF000000"/>
        <rFont val="Arial"/>
        <family val="2"/>
      </rPr>
      <t xml:space="preserve"> les résultats du recensement de population font référence au diplôme de niveau le plus élevé que les individus ont déclaré posséder. </t>
    </r>
  </si>
  <si>
    <t xml:space="preserve">Les catégories de diplôme utilisées sont les suivantes :</t>
  </si>
  <si>
    <t xml:space="preserve">- aucun diplôme : pas de scolarité, scolarité jusqu'à l'école primaire ou au collège, scolarité au-delà du collège ;</t>
  </si>
  <si>
    <t xml:space="preserve">- certificat d'études primaires (CEP) ;</t>
  </si>
  <si>
    <r>
      <rPr>
        <sz val="10"/>
        <color rgb="FF000000"/>
        <rFont val="Arial"/>
        <family val="2"/>
      </rPr>
      <t xml:space="preserve">- brevet d’études du 1</t>
    </r>
    <r>
      <rPr>
        <vertAlign val="superscript"/>
        <sz val="10"/>
        <color rgb="FF000000"/>
        <rFont val="Arial"/>
        <family val="2"/>
      </rPr>
      <t xml:space="preserve">er</t>
    </r>
    <r>
      <rPr>
        <sz val="10"/>
        <color rgb="FF000000"/>
        <rFont val="Arial"/>
        <family val="2"/>
      </rPr>
      <t xml:space="preserve"> cycle (BEPC), brevet élémentaire, brevet des collèges ;</t>
    </r>
  </si>
  <si>
    <t xml:space="preserve">- CAP, brevet de compagnon, BEP ;</t>
  </si>
  <si>
    <t xml:space="preserve">- baccalauréat, brevet professionnel ;</t>
  </si>
  <si>
    <t xml:space="preserve">- baccalauréat plus 2 années d’études : diplôme de 1er cycle universitaire, brevet de technicien supérieur (BTS), diplôme universitaire de technologie (DUT), diplôme des professions sociales ou de la santé, diplôme d’infirmier (ère) ;</t>
  </si>
  <si>
    <r>
      <rPr>
        <sz val="10"/>
        <color rgb="FF000000"/>
        <rFont val="Arial"/>
        <family val="2"/>
      </rPr>
      <t xml:space="preserve">- diplôme d’études supérieures : diplôme de 2</t>
    </r>
    <r>
      <rPr>
        <vertAlign val="superscript"/>
        <sz val="10"/>
        <color rgb="FF000000"/>
        <rFont val="Arial"/>
        <family val="2"/>
      </rPr>
      <t xml:space="preserve">ème</t>
    </r>
    <r>
      <rPr>
        <sz val="10"/>
        <color rgb="FF000000"/>
        <rFont val="Arial"/>
        <family val="2"/>
      </rPr>
      <t xml:space="preserve"> ou 3</t>
    </r>
    <r>
      <rPr>
        <vertAlign val="superscript"/>
        <sz val="10"/>
        <color rgb="FF000000"/>
        <rFont val="Arial"/>
        <family val="2"/>
      </rPr>
      <t xml:space="preserve">ème</t>
    </r>
    <r>
      <rPr>
        <sz val="10"/>
        <color rgb="FF000000"/>
        <rFont val="Arial"/>
        <family val="2"/>
      </rPr>
      <t xml:space="preserve"> cycle universitaire (y compris médecine, pharmacie, dentaire), diplôme d'ingénieur, diplôme d'une grande école, doctorat...</t>
    </r>
  </si>
  <si>
    <t xml:space="preserve">Thématique : PRECARITE FACE AU LOGEMENT</t>
  </si>
  <si>
    <r>
      <rPr>
        <b val="true"/>
        <sz val="10"/>
        <color rgb="FF000000"/>
        <rFont val="Arial"/>
        <family val="2"/>
      </rPr>
      <t xml:space="preserve">AL (Allocation de logement</t>
    </r>
    <r>
      <rPr>
        <sz val="10"/>
        <color rgb="FF000000"/>
        <rFont val="Arial"/>
        <family val="2"/>
      </rPr>
      <t xml:space="preserve">) : aide réservée aux personnes aux revenus modestes et ayant une charge de logement (loyer ou remboursement de prêt). Elle se subdivise en deux :</t>
    </r>
  </si>
  <si>
    <r>
      <rPr>
        <b val="true"/>
        <sz val="10"/>
        <color rgb="FF000000"/>
        <rFont val="Arial"/>
        <family val="2"/>
      </rPr>
      <t xml:space="preserve">-  ALF (Allocation de Logement à caractère Familial) :</t>
    </r>
    <r>
      <rPr>
        <sz val="10"/>
        <color rgb="FF000000"/>
        <rFont val="Arial"/>
        <family val="2"/>
      </rPr>
      <t xml:space="preserve"> versée aux allocataires ayant à charge au moins un enfant âgé de moins de 22 ans pour les DOM (moins de 21 ans pour la métropole), aux jeunes ménages sans enfant sous certaines conditions, aux personnes ou ménages ayant à leur charge un parent âgé ou infirme et justifiant d’une dépense de logement. Cette prestation est soumise à condition de ressources.</t>
    </r>
  </si>
  <si>
    <r>
      <rPr>
        <b val="true"/>
        <sz val="10"/>
        <color rgb="FF000000"/>
        <rFont val="Arial"/>
        <family val="2"/>
      </rPr>
      <t xml:space="preserve">-  ALS (Allocation de Logement à caractère Social) :</t>
    </r>
    <r>
      <rPr>
        <sz val="10"/>
        <color rgb="FF000000"/>
        <rFont val="Arial"/>
        <family val="2"/>
      </rPr>
      <t xml:space="preserve"> versée aux allocataires ayant à faire face à des dépenses de logement et ne bénéficiant pas déjà de l’ALF. Cette prestation est soumise à condition de ressources.</t>
    </r>
  </si>
  <si>
    <r>
      <rPr>
        <b val="true"/>
        <sz val="10"/>
        <color rgb="FF000000"/>
        <rFont val="Arial"/>
        <family val="2"/>
      </rPr>
      <t xml:space="preserve">Taux d’allocataires d’aides au logement :</t>
    </r>
    <r>
      <rPr>
        <sz val="10"/>
        <color rgb="FF000000"/>
        <rFont val="Arial"/>
        <family val="2"/>
      </rPr>
      <t xml:space="preserve"> rapport du nombre d’allocataires d’aides au logement (ALS ou ALF) au 31 décembre 2010 sur le nombre de ménages issu du recensement de la population 2008.</t>
    </r>
  </si>
  <si>
    <r>
      <rPr>
        <b val="true"/>
        <sz val="10"/>
        <color rgb="FF000000"/>
        <rFont val="Arial"/>
        <family val="2"/>
      </rPr>
      <t xml:space="preserve">Parc Locatif Social (PLS) :</t>
    </r>
    <r>
      <rPr>
        <sz val="10"/>
        <color rgb="FF000000"/>
        <rFont val="Arial"/>
        <family val="2"/>
      </rPr>
      <t xml:space="preserve"> ensemble des programmes locatifs sociaux gérés par les organismes HLM (Habitation à Loyer Modéré) et les sociétés d’économie mixte de construction. Il n’inclut, en général, ni les programmes de logements-foyers ni les résidences de personnes âgées ou universitaires. Les nouvelles locations sont comptabilisées l’année de la première mise en location des logements.</t>
    </r>
  </si>
  <si>
    <r>
      <rPr>
        <b val="true"/>
        <sz val="10"/>
        <color rgb="FF000000"/>
        <rFont val="Arial"/>
        <family val="2"/>
      </rPr>
      <t xml:space="preserve">Résidences principales (RP) : </t>
    </r>
    <r>
      <rPr>
        <sz val="10"/>
        <color rgb="FF000000"/>
        <rFont val="Arial"/>
        <family val="2"/>
      </rPr>
      <t xml:space="preserve">logement occupé de façon habituelle et à titre principal par une ou plusieurs personnes qui constituent un ménage. Il y a ainsi égalité entre le nombre de résidences principales et le nombre de ménages.</t>
    </r>
  </si>
  <si>
    <r>
      <rPr>
        <b val="true"/>
        <sz val="10"/>
        <color rgb="FF000000"/>
        <rFont val="Arial"/>
        <family val="2"/>
      </rPr>
      <t xml:space="preserve">Rapport PLS/RP :</t>
    </r>
    <r>
      <rPr>
        <sz val="10"/>
        <color rgb="FF000000"/>
        <rFont val="Arial"/>
        <family val="2"/>
      </rPr>
      <t xml:space="preserve"> rapport du nombre de logements du parc locatif social au 1er janvier 2011 sur le nombre de résidences principales figurant au rôle établi pour la perception de la taxe d’habitation et le calcul pour la loi SRU.</t>
    </r>
  </si>
  <si>
    <r>
      <rPr>
        <b val="true"/>
        <sz val="10"/>
        <color rgb="FF000000"/>
        <rFont val="Arial"/>
        <family val="2"/>
      </rPr>
      <t xml:space="preserve">Part des ménages demandeurs habitant la commune : </t>
    </r>
    <r>
      <rPr>
        <sz val="10"/>
        <color rgb="FF000000"/>
        <rFont val="Arial"/>
        <family val="2"/>
      </rPr>
      <t xml:space="preserve">rapport du nombre de ménages demandeurs de logements sociaux habitant une commune au 1er janvier 2010 sur le nombre de ménages de cette commune issu des données du recensement de population 2008.</t>
    </r>
  </si>
  <si>
    <r>
      <rPr>
        <b val="true"/>
        <sz val="10"/>
        <color rgb="FF000000"/>
        <rFont val="Arial"/>
        <family val="2"/>
      </rPr>
      <t xml:space="preserve">Part des ménages demandeurs désirant la commune :</t>
    </r>
    <r>
      <rPr>
        <sz val="10"/>
        <color rgb="FF000000"/>
        <rFont val="Arial"/>
        <family val="2"/>
      </rPr>
      <t xml:space="preserve"> rapport du nombre de ménages demandeurs de logements sociaux dans une commune au 1er janvier 2010 sur le nombre de logements sociaux existants dans cette commune.</t>
    </r>
  </si>
  <si>
    <r>
      <rPr>
        <b val="true"/>
        <sz val="10"/>
        <color rgb="FF000000"/>
        <rFont val="Arial"/>
        <family val="2"/>
      </rPr>
      <t xml:space="preserve">Part des demandes non satisfaites :</t>
    </r>
    <r>
      <rPr>
        <sz val="10"/>
        <color rgb="FF000000"/>
        <rFont val="Arial"/>
        <family val="2"/>
      </rPr>
      <t xml:space="preserve"> rapport du nombre de ménages non satisfaits par une attribution dans le parc locatif social (existant ou neuf) sur le nombre de ménages demandeurs de logements sociaux.</t>
    </r>
  </si>
  <si>
    <t xml:space="preserve">Thématique : SANTE</t>
  </si>
  <si>
    <r>
      <rPr>
        <b val="true"/>
        <sz val="10"/>
        <color rgb="FF000000"/>
        <rFont val="Arial"/>
        <family val="2"/>
      </rPr>
      <t xml:space="preserve">Couverture Maladie Universelle (CMU) :</t>
    </r>
    <r>
      <rPr>
        <sz val="10"/>
        <color rgb="FF000000"/>
        <rFont val="Arial"/>
        <family val="2"/>
      </rPr>
      <t xml:space="preserve">  mise en œuvre en 2000, la CMU est une prestation sociale française permettant l'accès au soin et le remboursement des soins, des prestations et des médicaments à toute personne résidant en France et qui n’est pas déjà couverte par un autre régime obligatoire d’assurance maladie. </t>
    </r>
  </si>
  <si>
    <t xml:space="preserve">Elle comprend deux volets :</t>
  </si>
  <si>
    <r>
      <rPr>
        <sz val="10"/>
        <color rgb="FF000000"/>
        <rFont val="Arial"/>
        <family val="2"/>
      </rPr>
      <t xml:space="preserve">-</t>
    </r>
    <r>
      <rPr>
        <sz val="7"/>
        <color rgb="FF000000"/>
        <rFont val="Times New Roman"/>
        <family val="1"/>
      </rPr>
      <t xml:space="preserve">       </t>
    </r>
    <r>
      <rPr>
        <sz val="10"/>
        <color rgb="FF000000"/>
        <rFont val="Arial"/>
        <family val="2"/>
      </rPr>
      <t xml:space="preserve">la </t>
    </r>
    <r>
      <rPr>
        <b val="true"/>
        <sz val="10"/>
        <color rgb="FF000000"/>
        <rFont val="Arial"/>
        <family val="2"/>
      </rPr>
      <t xml:space="preserve">CMU de base </t>
    </r>
    <r>
      <rPr>
        <sz val="10"/>
        <color rgb="FF000000"/>
        <rFont val="Arial"/>
        <family val="2"/>
      </rPr>
      <t xml:space="preserve">: elle permet l’accès à l’Assurance Maladie pour toutes les personnes résidant en France de manière stable et régulière depuis plus de trois mois, et qui n’ont pas droit à l’assurance maladie à un autre titre (activité professionnelle,…).</t>
    </r>
  </si>
  <si>
    <r>
      <rPr>
        <sz val="10"/>
        <color rgb="FF000000"/>
        <rFont val="Arial"/>
        <family val="2"/>
      </rPr>
      <t xml:space="preserve">-</t>
    </r>
    <r>
      <rPr>
        <sz val="7"/>
        <color rgb="FF000000"/>
        <rFont val="Times New Roman"/>
        <family val="1"/>
      </rPr>
      <t xml:space="preserve">       </t>
    </r>
    <r>
      <rPr>
        <sz val="10"/>
        <color rgb="FF000000"/>
        <rFont val="Arial"/>
        <family val="2"/>
      </rPr>
      <t xml:space="preserve">la </t>
    </r>
    <r>
      <rPr>
        <b val="true"/>
        <sz val="10"/>
        <color rgb="FF000000"/>
        <rFont val="Arial"/>
        <family val="2"/>
      </rPr>
      <t xml:space="preserve">CMU complémentaire</t>
    </r>
    <r>
      <rPr>
        <sz val="10"/>
        <color rgb="FF000000"/>
        <rFont val="Arial"/>
        <family val="2"/>
      </rPr>
      <t xml:space="preserve"> (CMU-C) : c’est une complémentaire santé gratuite qui prend en charge ce qui n'est pas couvert par les régimes d'assurance maladie obligatoire. La CMU-C est accordée pour un an sous condition de ressources. Au 1</t>
    </r>
    <r>
      <rPr>
        <vertAlign val="superscript"/>
        <sz val="10"/>
        <color rgb="FF000000"/>
        <rFont val="Arial"/>
        <family val="2"/>
      </rPr>
      <t xml:space="preserve">er</t>
    </r>
    <r>
      <rPr>
        <sz val="10"/>
        <color rgb="FF000000"/>
        <rFont val="Arial"/>
        <family val="2"/>
      </rPr>
      <t xml:space="preserve"> janvier 2011, le plafond annuel de ressources pour bénéficier de la CMU-C est fixé à 8 471 euros par an (soit 706 euros par mois) pour une personne seule dans les DOM. Ce montant évolue en fonction de la situation familiale et du lieu de résidence (en France métropolitaine ou dans un département d'outre-mer).</t>
    </r>
  </si>
  <si>
    <r>
      <rPr>
        <b val="true"/>
        <sz val="10"/>
        <color rgb="FF000000"/>
        <rFont val="Arial"/>
        <family val="2"/>
      </rPr>
      <t xml:space="preserve">Taux de bénéficiaires de la CMU de base : </t>
    </r>
    <r>
      <rPr>
        <sz val="10"/>
        <color rgb="FF000000"/>
        <rFont val="Arial"/>
        <family val="2"/>
      </rPr>
      <t xml:space="preserve">rapport du nombre de personnes bénéficiaires de la CMU de base au 1er janvier 2011 sur le nombre d’habitants issu du recensement de la population 2008.</t>
    </r>
  </si>
  <si>
    <r>
      <rPr>
        <b val="true"/>
        <sz val="10"/>
        <color rgb="FF000000"/>
        <rFont val="Arial"/>
        <family val="2"/>
      </rPr>
      <t xml:space="preserve">Taux de bénéficiaires de la CMU complémentaire : </t>
    </r>
    <r>
      <rPr>
        <sz val="10"/>
        <color rgb="FF000000"/>
        <rFont val="Arial"/>
        <family val="2"/>
      </rPr>
      <t xml:space="preserve">rapport du nombre de personnes bénéficiaires de la CMU complémentaire au 1er janvier 2011 sur le nombre d’habitants issu du recensement de la population 2008.</t>
    </r>
  </si>
  <si>
    <r>
      <rPr>
        <b val="true"/>
        <sz val="10"/>
        <color rgb="FF000000"/>
        <rFont val="Arial"/>
        <family val="2"/>
      </rPr>
      <t xml:space="preserve">Taux de mortalité infantile : </t>
    </r>
    <r>
      <rPr>
        <sz val="10"/>
        <color rgb="FF000000"/>
        <rFont val="Arial"/>
        <family val="2"/>
      </rPr>
      <t xml:space="preserve">nombre d’enfants décédés à moins d’un an pour 1 000 naissances vivantes. Ici, les données présentées portent sur la période 2007-2009 et sont issues des bilans démographiques 2007, 2008 et 2009 à La Réunion</t>
    </r>
  </si>
  <si>
    <r>
      <rPr>
        <b val="true"/>
        <sz val="10"/>
        <color rgb="FF000000"/>
        <rFont val="Arial"/>
        <family val="2"/>
      </rPr>
      <t xml:space="preserve">ALD : </t>
    </r>
    <r>
      <rPr>
        <sz val="10"/>
        <color rgb="FF000000"/>
        <rFont val="Arial"/>
        <family val="2"/>
      </rPr>
      <t xml:space="preserve">Affection de Longue Durée</t>
    </r>
  </si>
  <si>
    <r>
      <rPr>
        <b val="true"/>
        <sz val="10"/>
        <color rgb="FF000000"/>
        <rFont val="Arial"/>
        <family val="2"/>
      </rPr>
      <t xml:space="preserve">Mortalité prématurée :</t>
    </r>
    <r>
      <rPr>
        <sz val="10"/>
        <color rgb="FF000000"/>
        <rFont val="Arial"/>
        <family val="2"/>
      </rPr>
      <t xml:space="preserve"> ensemble des décès qui surviennent avant l’âge de 65 ans.</t>
    </r>
  </si>
  <si>
    <r>
      <rPr>
        <b val="true"/>
        <sz val="10"/>
        <color rgb="FF000000"/>
        <rFont val="Arial"/>
        <family val="2"/>
      </rPr>
      <t xml:space="preserve">Part des décès prématurés :</t>
    </r>
    <r>
      <rPr>
        <sz val="10"/>
        <color rgb="FF000000"/>
        <rFont val="Arial"/>
        <family val="2"/>
      </rPr>
      <t xml:space="preserve"> rapport du nombre de décès domiciliés survenus avant l’âge de 65 ans sur le nombre total de décès domiciliés.</t>
    </r>
  </si>
  <si>
    <r>
      <rPr>
        <b val="true"/>
        <sz val="10"/>
        <color rgb="FF000000"/>
        <rFont val="Arial"/>
        <family val="2"/>
      </rPr>
      <t xml:space="preserve">Taux standardisé (sur l’âge) :</t>
    </r>
    <r>
      <rPr>
        <sz val="10"/>
        <color rgb="FF000000"/>
        <rFont val="Arial"/>
        <family val="2"/>
      </rPr>
      <t xml:space="preserve"> taux que l’on observerait dans la région (département, commune) si elle avait la même structure par âge que la population de référence. Un taux standardisé permet de comparer la situation de 2 territoires ou de 2 périodes en éliminant les effets liés aux différences de structures par âge. Ici la population de référence utilisée pour le calcul des taux standardisés (mortalité, hospitalisation, admissions en ALD) est la population française du recensement 2006.</t>
    </r>
  </si>
  <si>
    <r>
      <rPr>
        <b val="true"/>
        <sz val="10"/>
        <color rgb="FF000000"/>
        <rFont val="Arial"/>
        <family val="2"/>
      </rPr>
      <t xml:space="preserve">Mortalité par cause : </t>
    </r>
    <r>
      <rPr>
        <sz val="10"/>
        <color rgb="FF000000"/>
        <rFont val="Arial"/>
        <family val="2"/>
      </rPr>
      <t xml:space="preserve">les causes médicales de décès sont établies à partir de la cause principale du décès constatée par le médecin sur le certificat de décès et envoyées à l'INSERM avec les données socio-démographiques en provenance de l'INSEE. Les causes sont ensuite classées selon les 22 chapitres de la 10</t>
    </r>
    <r>
      <rPr>
        <vertAlign val="superscript"/>
        <sz val="10"/>
        <color rgb="FF000000"/>
        <rFont val="Arial"/>
        <family val="2"/>
      </rPr>
      <t xml:space="preserve">ème</t>
    </r>
    <r>
      <rPr>
        <sz val="10"/>
        <color rgb="FF000000"/>
        <rFont val="Arial"/>
        <family val="2"/>
      </rPr>
      <t xml:space="preserve"> édition de la Classification Internationale des Maladies (CIM-10). </t>
    </r>
  </si>
  <si>
    <r>
      <rPr>
        <b val="true"/>
        <sz val="10"/>
        <color rgb="FF000000"/>
        <rFont val="Arial"/>
        <family val="2"/>
      </rPr>
      <t xml:space="preserve">Taux de recours aux médecins généralistes libéraux : </t>
    </r>
    <r>
      <rPr>
        <sz val="10"/>
        <color rgb="FF000000"/>
        <rFont val="Arial"/>
        <family val="2"/>
      </rPr>
      <t xml:space="preserve">rapport du nombre de consultations et visites chez des médecins généralistes libéraux en 2010 sur le nombre d’habitants issu du recensement de la population 2008.</t>
    </r>
  </si>
  <si>
    <r>
      <rPr>
        <b val="true"/>
        <sz val="10"/>
        <color rgb="FF000000"/>
        <rFont val="Arial"/>
        <family val="2"/>
      </rPr>
      <t xml:space="preserve">Taux de recours aux médecins spécialistes libéraux : </t>
    </r>
    <r>
      <rPr>
        <sz val="10"/>
        <color rgb="FF000000"/>
        <rFont val="Arial"/>
        <family val="2"/>
      </rPr>
      <t xml:space="preserve">rapport du nombre de consultations et visites chez des médecins spécialistes libéraux en 2010 sur le nombre d’habitants issu du recensement de la population 2008.</t>
    </r>
  </si>
  <si>
    <t xml:space="preserve">THEMATIQUE</t>
  </si>
  <si>
    <t xml:space="preserve">INDICATEUR</t>
  </si>
  <si>
    <t xml:space="preserve">DESCRIPTIF DE L'INDICATEUR</t>
  </si>
  <si>
    <t xml:space="preserve">ANNEE/PERIODE</t>
  </si>
  <si>
    <t xml:space="preserve">SOURCE</t>
  </si>
  <si>
    <t xml:space="preserve">HISTORIQUE DANS EDITION 2010</t>
  </si>
  <si>
    <t xml:space="preserve">Cadrage</t>
  </si>
  <si>
    <t xml:space="preserve">P08_POP</t>
  </si>
  <si>
    <t xml:space="preserve">Population en 2008</t>
  </si>
  <si>
    <t xml:space="preserve">Recensement de population INSEE 2008</t>
  </si>
  <si>
    <t xml:space="preserve">Oui (données au 1er janvier 2006)</t>
  </si>
  <si>
    <t xml:space="preserve">P08_POP0014</t>
  </si>
  <si>
    <t xml:space="preserve">Population 0-14 ans en 2008</t>
  </si>
  <si>
    <t xml:space="preserve">P08_POP1529</t>
  </si>
  <si>
    <t xml:space="preserve">Population 15-29 ans en 2008</t>
  </si>
  <si>
    <t xml:space="preserve">P08_POP3044</t>
  </si>
  <si>
    <t xml:space="preserve">Population 30-44 ans en 2008</t>
  </si>
  <si>
    <t xml:space="preserve">P08_POP4559</t>
  </si>
  <si>
    <t xml:space="preserve">Population 45-59 ans en 2008</t>
  </si>
  <si>
    <t xml:space="preserve">P08_POP6074</t>
  </si>
  <si>
    <t xml:space="preserve">Population 60-74 ans en 2008</t>
  </si>
  <si>
    <t xml:space="preserve">P08_POP75P</t>
  </si>
  <si>
    <t xml:space="preserve">Population 75 ans ou plus en 2008</t>
  </si>
  <si>
    <t xml:space="preserve">P08_POPH</t>
  </si>
  <si>
    <t xml:space="preserve">Population Hommes en 2008</t>
  </si>
  <si>
    <t xml:space="preserve">P08_H0014</t>
  </si>
  <si>
    <t xml:space="preserve">Population Hommes 0-14 ans en 2008</t>
  </si>
  <si>
    <t xml:space="preserve">P08_H1529</t>
  </si>
  <si>
    <t xml:space="preserve">Population Hommes 15-29 ans en 2008</t>
  </si>
  <si>
    <t xml:space="preserve">P08_H3044</t>
  </si>
  <si>
    <t xml:space="preserve">Population Hommes 30-44 ans en 2008</t>
  </si>
  <si>
    <t xml:space="preserve">P08_H4559</t>
  </si>
  <si>
    <t xml:space="preserve">Population Hommes 45-59 ans en 2008</t>
  </si>
  <si>
    <t xml:space="preserve">P08_H6074</t>
  </si>
  <si>
    <t xml:space="preserve">Population Hommes 60-74 ans en 2008</t>
  </si>
  <si>
    <t xml:space="preserve">P08_H75P</t>
  </si>
  <si>
    <t xml:space="preserve">Population Hommes 75 ans ou plus en 2008</t>
  </si>
  <si>
    <t xml:space="preserve">P08_POPF</t>
  </si>
  <si>
    <t xml:space="preserve">Population Femmes en 2008</t>
  </si>
  <si>
    <t xml:space="preserve">P08_F0014</t>
  </si>
  <si>
    <t xml:space="preserve">Population Femmes 0-14 ans en 2008</t>
  </si>
  <si>
    <t xml:space="preserve">P08_F1529</t>
  </si>
  <si>
    <t xml:space="preserve">Population Femmes 15-29 ans en 2008</t>
  </si>
  <si>
    <t xml:space="preserve">P08_F3044</t>
  </si>
  <si>
    <t xml:space="preserve">Population Femmes 30-44 ans en 2008</t>
  </si>
  <si>
    <t xml:space="preserve">P08_F4559</t>
  </si>
  <si>
    <t xml:space="preserve">Population Femmes 45-59 ans en 2008</t>
  </si>
  <si>
    <t xml:space="preserve">P08_F6074</t>
  </si>
  <si>
    <t xml:space="preserve">Population Femmes 60-74 ans en 2008</t>
  </si>
  <si>
    <t xml:space="preserve">P08_F75P</t>
  </si>
  <si>
    <t xml:space="preserve">Population Femmes 75 ans ou plus en 2008</t>
  </si>
  <si>
    <t xml:space="preserve">NAISD09</t>
  </si>
  <si>
    <t xml:space="preserve">Naissances vivantes domiciliées en 2009</t>
  </si>
  <si>
    <t xml:space="preserve">INSEE, Etat-Civil</t>
  </si>
  <si>
    <t xml:space="preserve">Oui (données 2006)</t>
  </si>
  <si>
    <t xml:space="preserve">DECESD09</t>
  </si>
  <si>
    <t xml:space="preserve">Décès domiciliés en 2009</t>
  </si>
  <si>
    <t xml:space="preserve">CODE_INSEE</t>
  </si>
  <si>
    <t xml:space="preserve">COMMUNE</t>
  </si>
  <si>
    <t xml:space="preserve">97401</t>
  </si>
  <si>
    <t xml:space="preserve">Les Avirons</t>
  </si>
  <si>
    <t xml:space="preserve">97402</t>
  </si>
  <si>
    <t xml:space="preserve">Bras-Panon</t>
  </si>
  <si>
    <t xml:space="preserve">97403</t>
  </si>
  <si>
    <t xml:space="preserve">Entre-Deux</t>
  </si>
  <si>
    <t xml:space="preserve">97404</t>
  </si>
  <si>
    <t xml:space="preserve">L'Étang-Salé</t>
  </si>
  <si>
    <t xml:space="preserve">97405</t>
  </si>
  <si>
    <t xml:space="preserve">Petite-Île</t>
  </si>
  <si>
    <t xml:space="preserve">97406</t>
  </si>
  <si>
    <t xml:space="preserve">La Plaine-des-Palmistes</t>
  </si>
  <si>
    <t xml:space="preserve">97407</t>
  </si>
  <si>
    <t xml:space="preserve">Le Port</t>
  </si>
  <si>
    <t xml:space="preserve">97408</t>
  </si>
  <si>
    <t xml:space="preserve">La Possession</t>
  </si>
  <si>
    <t xml:space="preserve">97409</t>
  </si>
  <si>
    <t xml:space="preserve">Saint-André</t>
  </si>
  <si>
    <t xml:space="preserve">97410</t>
  </si>
  <si>
    <t xml:space="preserve">Saint-Benoît</t>
  </si>
  <si>
    <t xml:space="preserve">97411</t>
  </si>
  <si>
    <t xml:space="preserve">Saint-Denis</t>
  </si>
  <si>
    <t xml:space="preserve">97412</t>
  </si>
  <si>
    <t xml:space="preserve">Saint-Joseph</t>
  </si>
  <si>
    <t xml:space="preserve">97413</t>
  </si>
  <si>
    <t xml:space="preserve">Saint-Leu</t>
  </si>
  <si>
    <t xml:space="preserve">97414</t>
  </si>
  <si>
    <t xml:space="preserve">Saint-Louis</t>
  </si>
  <si>
    <t xml:space="preserve">97415</t>
  </si>
  <si>
    <t xml:space="preserve">Saint-Paul</t>
  </si>
  <si>
    <t xml:space="preserve">97416</t>
  </si>
  <si>
    <t xml:space="preserve">Saint-Pierre</t>
  </si>
  <si>
    <t xml:space="preserve">97417</t>
  </si>
  <si>
    <t xml:space="preserve">Saint-Philippe</t>
  </si>
  <si>
    <t xml:space="preserve">97418</t>
  </si>
  <si>
    <t xml:space="preserve">Sainte-Marie</t>
  </si>
  <si>
    <t xml:space="preserve">97419</t>
  </si>
  <si>
    <t xml:space="preserve">Sainte-Rose</t>
  </si>
  <si>
    <t xml:space="preserve">97420</t>
  </si>
  <si>
    <t xml:space="preserve">Sainte-Suzanne</t>
  </si>
  <si>
    <t xml:space="preserve">97421</t>
  </si>
  <si>
    <t xml:space="preserve">Salazie</t>
  </si>
  <si>
    <t xml:space="preserve">97422</t>
  </si>
  <si>
    <t xml:space="preserve">Le Tampon</t>
  </si>
  <si>
    <t xml:space="preserve">97423</t>
  </si>
  <si>
    <t xml:space="preserve">Les Trois-Bassins</t>
  </si>
  <si>
    <t xml:space="preserve">97424</t>
  </si>
  <si>
    <t xml:space="preserve">Cilaos</t>
  </si>
  <si>
    <t xml:space="preserve">LA REUNION</t>
  </si>
  <si>
    <t xml:space="preserve">Source : INSEE  (recensement de population 2008, état-civil) - Exploitation ORS Réunion</t>
  </si>
  <si>
    <t xml:space="preserve">L’ORS Réunion, l'ARS-OI et le CODESS ne sont pas responsables des analyses, interprétations et conclusions faites par l’utilisateur à partir des données et indicateurs de cette source d'informations.</t>
  </si>
  <si>
    <t xml:space="preserve">Pour toute utilisation des données et indicateurs de ce fichier de données, merci d’indiquer les sources de données telles qu’elles figurent après chaque tableau de données (sources).</t>
  </si>
  <si>
    <t xml:space="preserve">Et merci d’ajouter la mention suivante : " Les données proviennent de l'actualisation 2011 des indicateurs Santé-Social."</t>
  </si>
  <si>
    <t xml:space="preserve">Précarité Financière</t>
  </si>
  <si>
    <t xml:space="preserve">MENNONIMP2008</t>
  </si>
  <si>
    <t xml:space="preserve">Part des ménages fiscaux non imposés (%) en 2008</t>
  </si>
  <si>
    <t xml:space="preserve">INSEE-DGFip, Revenus fiscaux localisés des ménages</t>
  </si>
  <si>
    <t xml:space="preserve">Oui (données 2007)</t>
  </si>
  <si>
    <t xml:space="preserve">REVMED2008</t>
  </si>
  <si>
    <t xml:space="preserve">Revenu médian par Unité de Consommation (€) en 2008</t>
  </si>
  <si>
    <t xml:space="preserve">Indicateur différent (Revenu médian par ménage (€) en 2007 dans l'édition 2010)</t>
  </si>
  <si>
    <t xml:space="preserve">APADOM_2010</t>
  </si>
  <si>
    <t xml:space="preserve">Nombre de bénéficiaires de l'APA à domicile au 31 décembre 2010</t>
  </si>
  <si>
    <t xml:space="preserve">Conseil Général de La Réunion</t>
  </si>
  <si>
    <t xml:space="preserve">Oui (données 2008)</t>
  </si>
  <si>
    <t xml:space="preserve">APAETAB_2010</t>
  </si>
  <si>
    <t xml:space="preserve">Nombre de bénéficiaires de l'APA en établissement au 31 décembre 2010</t>
  </si>
  <si>
    <t xml:space="preserve">APA_2010</t>
  </si>
  <si>
    <t xml:space="preserve">Nombre de bénéficiaires de l'APA au 31 décembre 2010</t>
  </si>
  <si>
    <t xml:space="preserve">TXAPA_2010</t>
  </si>
  <si>
    <t xml:space="preserve">Taux de bénéficiaires de l'APA au 31 décembre 2010 (pour 1 000 habitants de 60 ans et plus)</t>
  </si>
  <si>
    <t xml:space="preserve">Conseil Général de La Réunion, INSEE (Recensement 2008)</t>
  </si>
  <si>
    <t xml:space="preserve">ALLOCMIN_2010</t>
  </si>
  <si>
    <t xml:space="preserve">Nombre d'allocataires d'au moins un minimum social (RMI et/ou API et/ou RSO et/ou AAH et/ou complément AAH sans AAH) au 31 décembre 2010</t>
  </si>
  <si>
    <t xml:space="preserve">CAF Réunion</t>
  </si>
  <si>
    <t xml:space="preserve">TXALLOCMIN_2010</t>
  </si>
  <si>
    <t xml:space="preserve">Taux d'allocataires d'au moins un minimum social (RMI et/ou API et/ou RSO et/ou AAH et/ou complément AAH sans AAH) au 31 décembre 2010 (pour 100 ménages)</t>
  </si>
  <si>
    <t xml:space="preserve">CAF Réunion, INSEE (Recensement 2008)</t>
  </si>
  <si>
    <t xml:space="preserve">Oui (données 2005)</t>
  </si>
  <si>
    <t xml:space="preserve">COUVMIN_2010</t>
  </si>
  <si>
    <t xml:space="preserve">Nombre de personnes couvertes par au moins un minimum social (RMI et/ou API et/ou RSO et/ou AAH et/ou complément AAH sans AAH) au 31 décembre 2010</t>
  </si>
  <si>
    <t xml:space="preserve">TXCOUVMIN_2010</t>
  </si>
  <si>
    <t xml:space="preserve">Taux de personnes couvertes par au moins un minimum social (RMI et/ou API et/ou RSO et/ou AAH et/ou complément AAH sans AAH) au 31 décembre 2010 (pour 100 habitants)</t>
  </si>
  <si>
    <t xml:space="preserve">ALLOCRMI_2010</t>
  </si>
  <si>
    <t xml:space="preserve">Nombre d'allocataires du RMI au 31 décembre 2010</t>
  </si>
  <si>
    <t xml:space="preserve">TXALLOCRMI_2010</t>
  </si>
  <si>
    <t xml:space="preserve">Taux d'allocataires du RMI au 31 décembre 2010 (pour 1 000 habitants de 25 à 59 ans)</t>
  </si>
  <si>
    <t xml:space="preserve">COUVRMI_2010</t>
  </si>
  <si>
    <t xml:space="preserve">Nombre de personnes couvertes par le RMI au 31 décembre 2010</t>
  </si>
  <si>
    <t xml:space="preserve">TXCOUVRMI_2010</t>
  </si>
  <si>
    <t xml:space="preserve">Taux de personnes couvertes par le RMI au 31 décembre 2010 (pour 1 000 habitants)</t>
  </si>
  <si>
    <t xml:space="preserve">ALLOCRSO_2010</t>
  </si>
  <si>
    <t xml:space="preserve">Nombre d'allocataires du RSO au 31 décembre 2010</t>
  </si>
  <si>
    <t xml:space="preserve">TXALLOCRSO_2010</t>
  </si>
  <si>
    <t xml:space="preserve">Taux d'allocataires du RSO au 31 décembre 2010 (pour 100 habitants de 50 ans et plus)</t>
  </si>
  <si>
    <t xml:space="preserve">COUVRSO_2010</t>
  </si>
  <si>
    <t xml:space="preserve">Nombre de personnes couvertes par le RSO au 31 décembre 2010</t>
  </si>
  <si>
    <t xml:space="preserve">TXCOUVRSO_2010</t>
  </si>
  <si>
    <t xml:space="preserve">Taux de personnes couvertes par le RSO au 31 décembre 2010 (pour 100 habitants de 50 ans et plus)</t>
  </si>
  <si>
    <t xml:space="preserve">ALLOCAPI_2010</t>
  </si>
  <si>
    <t xml:space="preserve">Nombre d'allocataires de l'API au 31 décembre 2010</t>
  </si>
  <si>
    <t xml:space="preserve">TXALLOCAPI_2010</t>
  </si>
  <si>
    <t xml:space="preserve">Taux d'allocataires de l'API au 31 décembre 2010 (pour 1 000 femmes de 15 à 49 ans)</t>
  </si>
  <si>
    <t xml:space="preserve">COUVAPI_2010</t>
  </si>
  <si>
    <t xml:space="preserve">Nombre de personnes couvertes par l'API au 31 décembre 2010</t>
  </si>
  <si>
    <t xml:space="preserve">TXCOUVAPI_2010</t>
  </si>
  <si>
    <t xml:space="preserve">Taux de personnes couvertes par l'API au 31 décembre 2010 (pour 1 000 habitants)</t>
  </si>
  <si>
    <t xml:space="preserve">ALLOCAAH_2010</t>
  </si>
  <si>
    <t xml:space="preserve">Nombre d'allocataires de l'AAH au 31 décembre 2010</t>
  </si>
  <si>
    <t xml:space="preserve">TXALLOCAAH_2010</t>
  </si>
  <si>
    <t xml:space="preserve">Taux d'allocataires de l'AAH au 31 décembre 2010 (pour 1 000 habitants de 20 à 59 ans)</t>
  </si>
  <si>
    <t xml:space="preserve">COUVAAH_2010</t>
  </si>
  <si>
    <t xml:space="preserve">Nombre de personnes couvertes par l'AAH au 31 décembre 2010</t>
  </si>
  <si>
    <t xml:space="preserve">TXCOUVAAH_2010</t>
  </si>
  <si>
    <t xml:space="preserve">Taux de personnes couvertes par l'AAH au 31 décembre 2010 (pour 1 000 habitants de 20 à 59 ans)</t>
  </si>
  <si>
    <t xml:space="preserve">ns</t>
  </si>
  <si>
    <t xml:space="preserve">93*</t>
  </si>
  <si>
    <t xml:space="preserve">128*</t>
  </si>
  <si>
    <t xml:space="preserve">20*</t>
  </si>
  <si>
    <t xml:space="preserve">35*</t>
  </si>
  <si>
    <t xml:space="preserve">4*</t>
  </si>
  <si>
    <t xml:space="preserve">7*</t>
  </si>
  <si>
    <t xml:space="preserve">62*</t>
  </si>
  <si>
    <t xml:space="preserve">69*</t>
  </si>
  <si>
    <t xml:space="preserve">Sources : CAF Réunion, Conseil Général de La Réunion, DGFip, INSEE  (recensement de population 2008) - Exploitation ORS Réunion - (ns : inférieur à 5)</t>
  </si>
  <si>
    <t xml:space="preserve">* Effectif d'allocataires ou de personnes couvertes hors département</t>
  </si>
  <si>
    <t xml:space="preserve">Chômage et Emploi</t>
  </si>
  <si>
    <t xml:space="preserve">DEFMABT10</t>
  </si>
  <si>
    <t xml:space="preserve">Demandeurs d’emploi en fin de mois de catégories AB au 31 décembre 2010</t>
  </si>
  <si>
    <t xml:space="preserve">STMT – Pôle emploi, DIECCTE Réunion / SESE</t>
  </si>
  <si>
    <t xml:space="preserve">Oui (données au 31 décembre 2008)</t>
  </si>
  <si>
    <t xml:space="preserve">DEFMAB1524T10</t>
  </si>
  <si>
    <t xml:space="preserve">Demandeurs d’emploi en fin de mois de catégories AB de moins de 25 ans au 31 décembre 2010</t>
  </si>
  <si>
    <t xml:space="preserve">DEFMAB2549T10</t>
  </si>
  <si>
    <t xml:space="preserve">Demandeurs d’emploi en fin de mois de catégories AB de 25 à 49 ans au 31 décembre 2010</t>
  </si>
  <si>
    <t xml:space="preserve">DEFMABP50T10</t>
  </si>
  <si>
    <t xml:space="preserve">Demandeurs d’emploi en fin de mois de catégories AB de 50 ans ou plus au 31 décembre 2010</t>
  </si>
  <si>
    <t xml:space="preserve">DEFMABHT10</t>
  </si>
  <si>
    <t xml:space="preserve">Demandeurs d’emploi en fin de mois de catégories AB hommes au 31 décembre 2010</t>
  </si>
  <si>
    <t xml:space="preserve">DEFMABH1524T10</t>
  </si>
  <si>
    <t xml:space="preserve">Demandeurs d’emploi en fin de mois de catégories AB hommes de 15 à 24 ans au 31 décembre 2010</t>
  </si>
  <si>
    <t xml:space="preserve">Non</t>
  </si>
  <si>
    <t xml:space="preserve">DEFMABH2549T10</t>
  </si>
  <si>
    <t xml:space="preserve">Demandeurs d’emploi en fin de mois de catégories AB hommes de 25 à 49 ans au 31 décembre 2010</t>
  </si>
  <si>
    <t xml:space="preserve">DEFMABHP50T10</t>
  </si>
  <si>
    <t xml:space="preserve">Demandeurs d’emploi en fin de mois de catégories AB hommes de 50 ans ou plus au 31 décembre 2010</t>
  </si>
  <si>
    <t xml:space="preserve">DEFMABFT10</t>
  </si>
  <si>
    <t xml:space="preserve">Demandeurs d’emploi en fin de mois de catégories AB femmes au 31 décembre 2010</t>
  </si>
  <si>
    <t xml:space="preserve">DEFMABF1524T10</t>
  </si>
  <si>
    <t xml:space="preserve">Demandeurs d’emploi en fin de mois de catégories AB femmes de 15 à 24 ans au 31 décembre 2010</t>
  </si>
  <si>
    <t xml:space="preserve">DEFMABF2549T10</t>
  </si>
  <si>
    <t xml:space="preserve">Demandeurs d’emploi en fin de mois de catégories AB femmes de 25 à 49 ans au 31 décembre 2010</t>
  </si>
  <si>
    <t xml:space="preserve">DEFMABFP50T10</t>
  </si>
  <si>
    <t xml:space="preserve">Demandeurs d’emploi en fin de mois de catégories AB femmes de 50 ans ou plus au 31 décembre 2010</t>
  </si>
  <si>
    <t xml:space="preserve">Source : STMT – Pôle emploi, DIECCTE Réunion / SESE - Exploitation ORS Réunion</t>
  </si>
  <si>
    <t xml:space="preserve">Formation et Scolarité</t>
  </si>
  <si>
    <t xml:space="preserve">BEN_ARS2010</t>
  </si>
  <si>
    <t xml:space="preserve">Nombre d'enfants bénéficiaires de l'Allocation de Rentrée Scolaire (ARS) au 31 décembre 2010</t>
  </si>
  <si>
    <t xml:space="preserve">RETARD_GSM_2010</t>
  </si>
  <si>
    <t xml:space="preserve">Taux de retard (1 an et +) en Grande Section de Maternelle à la rentrée scolaire 2010-2011 (écoles publiques)</t>
  </si>
  <si>
    <t xml:space="preserve">Rectorat de La Réunion</t>
  </si>
  <si>
    <t xml:space="preserve">RETARD_CP_2010</t>
  </si>
  <si>
    <t xml:space="preserve">Taux de retard (1 an et +) en CP à la rentrée scolaire 2010-2011 (écoles publiques)</t>
  </si>
  <si>
    <t xml:space="preserve">RETARD_CE1_2010</t>
  </si>
  <si>
    <t xml:space="preserve">Taux de retard (1 an et +) en CE1 à la rentrée scolaire 2010-2011 (écoles publiques)</t>
  </si>
  <si>
    <t xml:space="preserve">RETARD_CE2_2010</t>
  </si>
  <si>
    <t xml:space="preserve">Taux de retard (1 an et +) en CE2 à la rentrée scolaire 2010-2011 (écoles publiques)</t>
  </si>
  <si>
    <t xml:space="preserve">RETARD_CM1_2010</t>
  </si>
  <si>
    <t xml:space="preserve">Taux de retard (1 an et +) en CM1 à la rentrée scolaire 2010-2011 (écoles publiques)</t>
  </si>
  <si>
    <t xml:space="preserve">RETARD_CM2_2010</t>
  </si>
  <si>
    <t xml:space="preserve">Taux de retard (1 an et +) en CM2 à la rentrée scolaire 2010-2011 (écoles publiques)</t>
  </si>
  <si>
    <t xml:space="preserve">RETARD_6EME_2010</t>
  </si>
  <si>
    <t xml:space="preserve">Taux de retard (1 an et +) en 6ème à la rentrée scolaire 2010-2011 (collèges publics et privés)</t>
  </si>
  <si>
    <t xml:space="preserve">Indicateur différent (taux de retard des élèves entrant en  6ème en 2007 et provenant d'un établissement public)</t>
  </si>
  <si>
    <t xml:space="preserve">FRANCAIS_CM2_2010</t>
  </si>
  <si>
    <t xml:space="preserve">Scores moyens en Français aux évaluations de CM2 en janvier 2010 (écoles publiques)</t>
  </si>
  <si>
    <t xml:space="preserve">Indicateur différent (évaluations à l'entrée en 6ème)</t>
  </si>
  <si>
    <t xml:space="preserve">MATHS_CM2_2010</t>
  </si>
  <si>
    <t xml:space="preserve">Scores moyens en Mathématiques aux évaluations de CM2 en janvier 2010 (écoles publiques)</t>
  </si>
  <si>
    <t xml:space="preserve">P08_NSCOL15P_DIPL0</t>
  </si>
  <si>
    <t xml:space="preserve">Effectif des 15 ans ou plus non scolarisés ne possédant aucun diplôme en 2008</t>
  </si>
  <si>
    <t xml:space="preserve">TXP08_NSCOL15P_DIPL0</t>
  </si>
  <si>
    <t xml:space="preserve">Proportion des 15 ans ou plus non scolarisés ne possédant aucun diplôme en 2008</t>
  </si>
  <si>
    <t xml:space="preserve">BEN_ARS2010*</t>
  </si>
  <si>
    <t xml:space="preserve">Sources : CAF Réunion, Rectorat de La Réunion, INSEE (recensement de population 2008) - Exploitation ORS Réunion</t>
  </si>
  <si>
    <t xml:space="preserve">* 27 enfants bénéficiaires "Hors département" inclus dans le total des enfants bénéficiaires de l'Allocation de Rentrée Scolaire (ARS) à La Réunion</t>
  </si>
  <si>
    <t xml:space="preserve">Logement</t>
  </si>
  <si>
    <t xml:space="preserve">ALLOC_LGT2010</t>
  </si>
  <si>
    <t xml:space="preserve">Nombre d'allocataires d'aides au logement (ALS et ALF) au 31 décembre 2010</t>
  </si>
  <si>
    <t xml:space="preserve">TAUX_LGT2010</t>
  </si>
  <si>
    <t xml:space="preserve">Taux d'allocataires d'aides au logement (ALS et ALF) au 31 décembre 2010 (pour 100 ménages)</t>
  </si>
  <si>
    <t xml:space="preserve">PLS2011</t>
  </si>
  <si>
    <t xml:space="preserve">Nombre de logements sociaux au 1er janvier 2011</t>
  </si>
  <si>
    <t xml:space="preserve">ARMOS-OI</t>
  </si>
  <si>
    <t xml:space="preserve">Oui (données 2009)</t>
  </si>
  <si>
    <t xml:space="preserve">TAUX_PLS2011</t>
  </si>
  <si>
    <t xml:space="preserve">Nombre de logements sociaux au 1er janvier 2011 pour 100 habitations principales</t>
  </si>
  <si>
    <t xml:space="preserve">LS2011</t>
  </si>
  <si>
    <t xml:space="preserve">Nombre de demandeurs actifs de logements sociaux au 1er janvier 2011</t>
  </si>
  <si>
    <t xml:space="preserve">TAUXLS_MEN2011</t>
  </si>
  <si>
    <t xml:space="preserve">Nombre de ménages demandeurs de logements sociaux au 1er janvier 2011 (pour 100 ménages)</t>
  </si>
  <si>
    <t xml:space="preserve">TAUXLS_PLS2011</t>
  </si>
  <si>
    <t xml:space="preserve">Nombre de demandeurs de logements sociaux au 1er janvier 2011 (pour 100 logements sociaux existants)</t>
  </si>
  <si>
    <t xml:space="preserve">LSNONSATISF2011</t>
  </si>
  <si>
    <t xml:space="preserve">Part des demandes de logements sociaux non satisfaites en 2011 (pour 100 demandeurs)</t>
  </si>
  <si>
    <t xml:space="preserve">ALLOC_LGT2010*</t>
  </si>
  <si>
    <t xml:space="preserve">-</t>
  </si>
  <si>
    <t xml:space="preserve">Sources : CAF Réunion, ARMOS-OI, INSEE (recensement de population 2008) - Exploitation ORS Réunion</t>
  </si>
  <si>
    <t xml:space="preserve">* 48 allocataires "Hors département" inclus dans le total des allocataires d'aides au logement à La Réunion</t>
  </si>
  <si>
    <t xml:space="preserve">Santé générale</t>
  </si>
  <si>
    <t xml:space="preserve">NAISMIN_2009</t>
  </si>
  <si>
    <t xml:space="preserve">Nombre de naissances chez des mères mineures en 2009</t>
  </si>
  <si>
    <t xml:space="preserve">INSEE, Etat-civil</t>
  </si>
  <si>
    <t xml:space="preserve">Oui (données régionales 2007)</t>
  </si>
  <si>
    <t xml:space="preserve">TAUXMIN_2009</t>
  </si>
  <si>
    <t xml:space="preserve">Nombre de naissances chez des mères mineures en 2009 (pour 100 naissances vivantes)</t>
  </si>
  <si>
    <t xml:space="preserve">DCINF_0709</t>
  </si>
  <si>
    <t xml:space="preserve">Nombre de décès d'enfants de moins de un an sur la période 2007-2009</t>
  </si>
  <si>
    <t xml:space="preserve">2007-2009</t>
  </si>
  <si>
    <t xml:space="preserve">TAUXINF_0709</t>
  </si>
  <si>
    <t xml:space="preserve">Taux de mortalité infantile sur la période 2007-2009 (pour 1 000 naissances vivantes)</t>
  </si>
  <si>
    <t xml:space="preserve">Accès aux soins</t>
  </si>
  <si>
    <t xml:space="preserve">CMUB_2011</t>
  </si>
  <si>
    <t xml:space="preserve">Nombre de bénéficiaires de la CMU de base au 1er janvier 2011</t>
  </si>
  <si>
    <t xml:space="preserve">CGSS de La Réunion</t>
  </si>
  <si>
    <t xml:space="preserve">CMUBH_2011</t>
  </si>
  <si>
    <t xml:space="preserve">Nombre d'hommes bénéficiaires de la CMU de base au 1er janvier 2011</t>
  </si>
  <si>
    <t xml:space="preserve">CMUBF_2011</t>
  </si>
  <si>
    <t xml:space="preserve">Nombre de femmes bénéficiaires de la CMU de base au 1er janvier 2011</t>
  </si>
  <si>
    <t xml:space="preserve">CMUC_2011</t>
  </si>
  <si>
    <t xml:space="preserve">Nombre de bénéficiaires de la CMU complémentaire au 1er janvier 2011</t>
  </si>
  <si>
    <t xml:space="preserve">CMUCH_2011</t>
  </si>
  <si>
    <t xml:space="preserve">Nombre d'hommes bénéficiaires de la CMU complémentaire au 1er janvier 2011</t>
  </si>
  <si>
    <t xml:space="preserve">CMUCF_2011</t>
  </si>
  <si>
    <t xml:space="preserve">Nombre de femmes bénéficiaires de la CMU complémentaire au 1er janvier 2011</t>
  </si>
  <si>
    <t xml:space="preserve">TAUXCMUB_2011</t>
  </si>
  <si>
    <t xml:space="preserve">Nombre de bénéficiaires de la CMU de base au 1er janvier 2011 (pour 100 habitants)</t>
  </si>
  <si>
    <t xml:space="preserve">CGSS de La Réunion, INSEE (Recensement 2008)</t>
  </si>
  <si>
    <t xml:space="preserve">TAUXCMUC_2011</t>
  </si>
  <si>
    <t xml:space="preserve">Nombre de bénéficiaires de la CMU complémentaire au 1er janvier 2011 (pour 100 habitants)</t>
  </si>
  <si>
    <t xml:space="preserve">Offre de soins</t>
  </si>
  <si>
    <t xml:space="preserve">MGLIB_2011</t>
  </si>
  <si>
    <t xml:space="preserve">Nombre de médecins généralistes libéraux au 1er janvier 2011</t>
  </si>
  <si>
    <t xml:space="preserve">ADELI, ARS-OI</t>
  </si>
  <si>
    <t xml:space="preserve">DMGLIB_2011</t>
  </si>
  <si>
    <t xml:space="preserve">Nombre de médecins généralistes libéraux au 1er janvier 2011 (pour 100 000 habitants)</t>
  </si>
  <si>
    <t xml:space="preserve">ADELI, ARS-OI, INSEE (Recensement 2008)</t>
  </si>
  <si>
    <t xml:space="preserve">MSLIB_2011</t>
  </si>
  <si>
    <t xml:space="preserve">Nombre de médecins spécialistes libéraux au 1er janvier 2011</t>
  </si>
  <si>
    <t xml:space="preserve">DMSLIB_2011</t>
  </si>
  <si>
    <t xml:space="preserve">Nombre de médecins spécialistes libéraux au 1er janvier 2011 (pour 100 000 habitants)</t>
  </si>
  <si>
    <t xml:space="preserve">MLIB_2011</t>
  </si>
  <si>
    <t xml:space="preserve">Nombre de médecins libéraux au 1er janvier 2011</t>
  </si>
  <si>
    <t xml:space="preserve">DMLIB_2011</t>
  </si>
  <si>
    <t xml:space="preserve">Nombre de médecins libéraux au 1er janvier 2011 (pour 100 000 habitants)</t>
  </si>
  <si>
    <t xml:space="preserve">CDLIB_2011</t>
  </si>
  <si>
    <t xml:space="preserve">Nombre de chirurgiens-dentistes libéraux au 1er janvier 2011</t>
  </si>
  <si>
    <t xml:space="preserve">DCDLIB_2011</t>
  </si>
  <si>
    <t xml:space="preserve">Nombre de chirurgiens-dentistes libéraux au 1er janvier 2011 (pour 100 000 habitants)</t>
  </si>
  <si>
    <t xml:space="preserve">INFLIB_2011</t>
  </si>
  <si>
    <t xml:space="preserve">Nombre d'infirmiers libéraux au 1er janvier 2011</t>
  </si>
  <si>
    <t xml:space="preserve">DINFLIB_2011</t>
  </si>
  <si>
    <t xml:space="preserve">Nombre d'infirmiers libéraux au 1er janvier 2011 (pour 100 000 habitants)</t>
  </si>
  <si>
    <t xml:space="preserve">KINELIB_2011</t>
  </si>
  <si>
    <t xml:space="preserve">Nombre de masseurs-kinésithérapeutes libéraux au 1er janvier 2011</t>
  </si>
  <si>
    <t xml:space="preserve">DKINELIB_2011</t>
  </si>
  <si>
    <t xml:space="preserve">Nombre de masseurs-kinésithérapeutes libéraux au 1er janvier 2011 (pour 100 000 habitants)</t>
  </si>
  <si>
    <t xml:space="preserve">ORTHOLIB_2011</t>
  </si>
  <si>
    <t xml:space="preserve">Nombre d'orthophonistes au 1er janvier 2011</t>
  </si>
  <si>
    <t xml:space="preserve">DORTHOLIB_2011</t>
  </si>
  <si>
    <t xml:space="preserve">Nombre d'orthophonistes au 1er janvier 2011 (pour 1 000 jeunes de 0 à 14 ans)</t>
  </si>
  <si>
    <t xml:space="preserve">PSYCHOLIB_2011</t>
  </si>
  <si>
    <t xml:space="preserve">Nombre de psychologues au 1er janvier 2011</t>
  </si>
  <si>
    <t xml:space="preserve">DPSYCHOLIB_2011</t>
  </si>
  <si>
    <t xml:space="preserve">Nombre de psychologues au 1er janvier 2011 (pour 100 000 habitants)</t>
  </si>
  <si>
    <t xml:space="preserve">Oui (données régionales 2009)</t>
  </si>
  <si>
    <t xml:space="preserve">Consommation de soins</t>
  </si>
  <si>
    <t xml:space="preserve">CVMGLIB_2010</t>
  </si>
  <si>
    <t xml:space="preserve">Nombre de consultations et visites chez des médecins généralistes libéraux en 2010</t>
  </si>
  <si>
    <t xml:space="preserve">SNIIR-AM, ARS-OI</t>
  </si>
  <si>
    <t xml:space="preserve">TXCVMGLIB_2010</t>
  </si>
  <si>
    <t xml:space="preserve">Nombre de consultations et visites chez des médecins généralistes libéraux en 2010 par habitant</t>
  </si>
  <si>
    <t xml:space="preserve">SNIIR-AM, ARS-OI, INSEE (Recensement 2008)</t>
  </si>
  <si>
    <t xml:space="preserve">CVMSLIB_2010</t>
  </si>
  <si>
    <t xml:space="preserve">Nombre de consultations et visites chez des médecins spécialistes libéraux en 2010</t>
  </si>
  <si>
    <t xml:space="preserve">TXCVMSLIB_2010</t>
  </si>
  <si>
    <t xml:space="preserve">Nombre de consultations et visites chez des médecins spécialistes libéraux en 2010 par habitant</t>
  </si>
  <si>
    <t xml:space="preserve">Hospitalisation</t>
  </si>
  <si>
    <t xml:space="preserve">SEJF_2010</t>
  </si>
  <si>
    <t xml:space="preserve">Nombre de séjours hospitaliers (hospitalisation complète et de jour) chez les femmes en 2010</t>
  </si>
  <si>
    <t xml:space="preserve">ATIH, PMSI, ARS-OI</t>
  </si>
  <si>
    <t xml:space="preserve">SEJH_2010</t>
  </si>
  <si>
    <t xml:space="preserve">Nombre de séjours hospitaliers (hospitalisation complète et de jour) chez les hommes en 2010</t>
  </si>
  <si>
    <t xml:space="preserve">SEJ_2010</t>
  </si>
  <si>
    <t xml:space="preserve">Nombre de séjours hospitaliers (hospitalisation complète et de jour) en 2010</t>
  </si>
  <si>
    <t xml:space="preserve">SEJCARDIOF_2010</t>
  </si>
  <si>
    <t xml:space="preserve">Nombre de séjours hospitaliers (hospitalisation complète et de jour) pour maladies cardiovasculaires chez les femmes en 2010</t>
  </si>
  <si>
    <t xml:space="preserve">SEJCARDIOH_2010</t>
  </si>
  <si>
    <t xml:space="preserve">Nombre de séjours hospitaliers (hospitalisation complète et de jour) pour maladies cardiovasculaires chez les hommes en 2010</t>
  </si>
  <si>
    <t xml:space="preserve">SEJCARDIO_2010</t>
  </si>
  <si>
    <t xml:space="preserve">Nombre de séjours hospitaliers (hospitalisation complète et de jour) pour maladies cardiovasculaires en 2010</t>
  </si>
  <si>
    <t xml:space="preserve">SEJDIABF_2010</t>
  </si>
  <si>
    <t xml:space="preserve">Nombre de séjours hospitaliers (hospitalisation complète et de jour) pour diabète chez les femmes en 2010</t>
  </si>
  <si>
    <t xml:space="preserve">SEJDIABH_2010</t>
  </si>
  <si>
    <t xml:space="preserve">Nombre de séjours hospitaliers (hospitalisation complète et de jour) pour diabète chez les hommes en 2010</t>
  </si>
  <si>
    <t xml:space="preserve">SEJDIAB_2010</t>
  </si>
  <si>
    <t xml:space="preserve">Nombre de séjours hospitaliers (hospitalisation complète et de jour) pour diabète en 2010</t>
  </si>
  <si>
    <t xml:space="preserve">SEJTUMEURF_2010</t>
  </si>
  <si>
    <t xml:space="preserve">Nombre de séjours hospitaliers (hospitalisation complète et de jour) pour tumeur chez les femmes en 2010</t>
  </si>
  <si>
    <t xml:space="preserve">SEJTUMEURH_2010</t>
  </si>
  <si>
    <t xml:space="preserve">Nombre de séjours hospitaliers (hospitalisation complète et de jour) pour tumeur chez les hommes en 2010</t>
  </si>
  <si>
    <t xml:space="preserve">SEJTUMEUR_2010</t>
  </si>
  <si>
    <t xml:space="preserve">Nombre de séjours hospitaliers (hospitalisation complète et de jour) pour tumeur en 2010</t>
  </si>
  <si>
    <t xml:space="preserve">SEJF014_2010</t>
  </si>
  <si>
    <t xml:space="preserve">Nombre de séjours hospitaliers (hospitalisation complète et de jour) chez les femmes de moins de 15 ans en 2010</t>
  </si>
  <si>
    <t xml:space="preserve">SEJH014_2010</t>
  </si>
  <si>
    <t xml:space="preserve">Nombre de séjours hospitaliers (hospitalisation complète et de jour) chez les hommes de moins de 15 ans en 2010</t>
  </si>
  <si>
    <t xml:space="preserve">SEJ014_2010</t>
  </si>
  <si>
    <t xml:space="preserve">Nombre de séjours hospitaliers (hospitalisation complète et de jour) chez les moins de 15 ans en 2010</t>
  </si>
  <si>
    <t xml:space="preserve">SEJF1544_2010</t>
  </si>
  <si>
    <t xml:space="preserve">Nombre de séjours hospitaliers (hospitalisation complète et de jour) chez les femmes de 15-44 ans en 2010</t>
  </si>
  <si>
    <t xml:space="preserve">SEJH1544_2010</t>
  </si>
  <si>
    <t xml:space="preserve">Nombre de séjours hospitaliers (hospitalisation complète et de jour) chez les hommes de 15-44 ans en 2010</t>
  </si>
  <si>
    <t xml:space="preserve">SEJ1544_2010</t>
  </si>
  <si>
    <t xml:space="preserve">Nombre de séjours hospitaliers (hospitalisation complète et de jour) chez les 15-44 ans en 2010</t>
  </si>
  <si>
    <t xml:space="preserve">SEJF4574_2010</t>
  </si>
  <si>
    <t xml:space="preserve">Nombre de séjours hospitaliers (hospitalisation complète et de jour) chez les femmes de 45-74 ans en 2010</t>
  </si>
  <si>
    <t xml:space="preserve">SEJH4574_2010</t>
  </si>
  <si>
    <t xml:space="preserve">Nombre de séjours hospitaliers (hospitalisation complète et de jour) chez les hommes de 45-74 ans en 2010</t>
  </si>
  <si>
    <t xml:space="preserve">SEJ4574_2010</t>
  </si>
  <si>
    <t xml:space="preserve">Nombre de séjours hospitaliers (hospitalisation complète et de jour) chez les 45-74 ans en 2010</t>
  </si>
  <si>
    <t xml:space="preserve">SEJF75P_2010</t>
  </si>
  <si>
    <t xml:space="preserve">Nombre de séjours hospitaliers (hospitalisation complète et de jour) chez les femmes de 75 ans et plus en 2010</t>
  </si>
  <si>
    <t xml:space="preserve">SEJH75P_2010</t>
  </si>
  <si>
    <t xml:space="preserve">Nombre de séjours hospitaliers (hospitalisation complète et de jour) chez les hommes de 75 ans et plus en 2010</t>
  </si>
  <si>
    <t xml:space="preserve">SEJ75P_2010</t>
  </si>
  <si>
    <t xml:space="preserve">Nombre de séjours hospitaliers (hospitalisation complète et de jour) chez les 75 ans et plus en 2010</t>
  </si>
  <si>
    <t xml:space="preserve">TCHOSP_F2010</t>
  </si>
  <si>
    <t xml:space="preserve">Taux standardisé d'hospitalisation chez les femmes en 2010 (pour 100 000 habitants) (standardisation France RP 2006)</t>
  </si>
  <si>
    <t xml:space="preserve">ATIH, PMSI, ARS-OI, INSEE</t>
  </si>
  <si>
    <t xml:space="preserve">TCHOSP_H2010</t>
  </si>
  <si>
    <t xml:space="preserve">Taux standardisé d'hospitalisation chez les hommes en 2010 (pour 100 000 habitants) (standardisation France RP 2006)</t>
  </si>
  <si>
    <t xml:space="preserve">TCHOSP_2010</t>
  </si>
  <si>
    <t xml:space="preserve">Taux standardisé d'hospitalisation en 2010 (pour 100 000 habitants) (standardisation France RP 2006)</t>
  </si>
  <si>
    <t xml:space="preserve">TCHOSPTUM_F2010</t>
  </si>
  <si>
    <t xml:space="preserve">Taux standardisé d'hospitalisation pour tumeur chez les femmes en 2010 (pour 100 000 habitants) (standardisation France RP 2006)</t>
  </si>
  <si>
    <t xml:space="preserve">TCHOSPTUM_H2010</t>
  </si>
  <si>
    <t xml:space="preserve">Taux standardisé d'hospitalisation pour tumeur chez les hommes en 2010 (pour 100 000 habitants) (standardisation France RP 2006)</t>
  </si>
  <si>
    <t xml:space="preserve">TCHOSPTUM_2010</t>
  </si>
  <si>
    <t xml:space="preserve">Taux standardisé d'hospitalisation pour tumeur en 2010 (pour 100 000 habitants) (standardisation France RP 2006)</t>
  </si>
  <si>
    <t xml:space="preserve">TCHOSPCARDIO_F2010</t>
  </si>
  <si>
    <t xml:space="preserve">Taux standardisé d'hospitalisation pour maladies cardiovasculaires chez les femmes en 2010 (pour 100 000 habitants) (standardisation France RP 2006)</t>
  </si>
  <si>
    <t xml:space="preserve">TCHOSPCARDIO_H2010</t>
  </si>
  <si>
    <t xml:space="preserve">Taux standardisé d'hospitalisation pour maladies cardiovasculaires chez les hommes en 2010 (pour 100 000 habitants) (standardisation France RP 2006)</t>
  </si>
  <si>
    <t xml:space="preserve">TCHOSPCARDIO_2010</t>
  </si>
  <si>
    <t xml:space="preserve">Taux standardisé d'hospitalisation pour maladies cardiovasculaires en 2010 (pour 100 000 habitants) (standardisation France RP 2006)</t>
  </si>
  <si>
    <t xml:space="preserve">TCHOSPDIAB_F2010</t>
  </si>
  <si>
    <t xml:space="preserve">Taux standardisé d'hospitalisation pour diabète chez les femmes en 2010 (pour 100 000 habitants) (standardisation France RP 2006)</t>
  </si>
  <si>
    <t xml:space="preserve">TCHOSPDIAB_H2010</t>
  </si>
  <si>
    <t xml:space="preserve">Taux standardisé d'hospitalisation pour diabète chez les hommes en 2010 (pour 100 000 habitants) (standardisation France RP 2006)</t>
  </si>
  <si>
    <t xml:space="preserve">TCHOSPDIAB_2010</t>
  </si>
  <si>
    <t xml:space="preserve">Taux standardisé d'hospitalisation pour diabète en 2010 (pour 100 000 habitants) (standardisation France RP 2006)</t>
  </si>
  <si>
    <t xml:space="preserve">Mortalité</t>
  </si>
  <si>
    <t xml:space="preserve">DC_F0608</t>
  </si>
  <si>
    <t xml:space="preserve">Nombre de décès féminins sur la période 2006-2008</t>
  </si>
  <si>
    <t xml:space="preserve">2006-2008</t>
  </si>
  <si>
    <t xml:space="preserve">INSERM CepiDC</t>
  </si>
  <si>
    <t xml:space="preserve">DC_H0608</t>
  </si>
  <si>
    <t xml:space="preserve">Nombre de décès masculins sur la période 2006-2008</t>
  </si>
  <si>
    <t xml:space="preserve">DC_0608</t>
  </si>
  <si>
    <t xml:space="preserve">Nombre de décès sur la période 2006-2008</t>
  </si>
  <si>
    <t xml:space="preserve">DCPREMA_F0608</t>
  </si>
  <si>
    <t xml:space="preserve">Nombre de décès féminins prématurés (survenant avant 65 ans) sur la période 2006-2008</t>
  </si>
  <si>
    <t xml:space="preserve">DCPREMA_H0608</t>
  </si>
  <si>
    <t xml:space="preserve">Nombre de décès masculins prématurés (survenant avant 65 ans) sur la période 2006-2008</t>
  </si>
  <si>
    <t xml:space="preserve">DCPREMA_0608</t>
  </si>
  <si>
    <t xml:space="preserve">Nombre de décès prématurés (survenant avant 65 ans) sur la période 2006-2008</t>
  </si>
  <si>
    <t xml:space="preserve">TAUXPREMA_F0608</t>
  </si>
  <si>
    <t xml:space="preserve">Nombre de décès féminins prématurés (survenant avant 65 ans) sur la période 2006-2008 (pour 100 décès)</t>
  </si>
  <si>
    <t xml:space="preserve">TAUXPREMA_H0608</t>
  </si>
  <si>
    <t xml:space="preserve">Nombre de décès masculins prématurés (survenant avant 65 ans) sur la période 2006-2008 (pour 100 décès)</t>
  </si>
  <si>
    <t xml:space="preserve">TAUXPREMA_0608</t>
  </si>
  <si>
    <t xml:space="preserve">Nombre de décès prématurés (survenant avant 65 ans) sur la période 2006-2008 (pour 100 décès)</t>
  </si>
  <si>
    <t xml:space="preserve">DCCARDIOF_0608</t>
  </si>
  <si>
    <t xml:space="preserve">Nombre de décès par maladies cardiovasculaires chez les femmes sur la période 2006-2008</t>
  </si>
  <si>
    <t xml:space="preserve">DCCARDIOH_0608</t>
  </si>
  <si>
    <t xml:space="preserve">Nombre de décès par maladies cardiovasculaires chez les hommes sur la période 2006-2008</t>
  </si>
  <si>
    <t xml:space="preserve">DCCARDIO_0608</t>
  </si>
  <si>
    <t xml:space="preserve">Nombre de décès par maladies cardiovasculaires sur la période 2006-2008</t>
  </si>
  <si>
    <t xml:space="preserve">DCTUMEURF_0608</t>
  </si>
  <si>
    <t xml:space="preserve">Nombre de décès par tumeur chez les femmes sur la période 2006-2008</t>
  </si>
  <si>
    <t xml:space="preserve">DCTUMEURH_0608</t>
  </si>
  <si>
    <t xml:space="preserve">Nombre de décès par tumeur chez les hommes sur la période 2006-2008</t>
  </si>
  <si>
    <t xml:space="preserve">DCTUMEUR_0608</t>
  </si>
  <si>
    <t xml:space="preserve">Nombre de décès par tumeur sur la période 2006-2008</t>
  </si>
  <si>
    <t xml:space="preserve">TCM_F0608</t>
  </si>
  <si>
    <t xml:space="preserve">Taux standardisé moyen annuel de mortalité chez les femmes sur la période 2006-2008 (pour 100 000 habitants) (standardisation France RP 2006)</t>
  </si>
  <si>
    <t xml:space="preserve">INSERM CepiDC, INSEE</t>
  </si>
  <si>
    <t xml:space="preserve">TCM_H0608</t>
  </si>
  <si>
    <t xml:space="preserve">Taux standardisé moyen annuel de mortalité chez les hommes sur la période 2006-2008 (pour 100 000 habitants)(standardisation France RP 2006)</t>
  </si>
  <si>
    <t xml:space="preserve">TCM_0608</t>
  </si>
  <si>
    <t xml:space="preserve">Taux standardisé moyen annuel de mortalité sur la période 2006-2008 (pour 100 000 habitants) (standardisation France RP 2006)</t>
  </si>
  <si>
    <t xml:space="preserve">TCMTUM_F0608</t>
  </si>
  <si>
    <t xml:space="preserve">Taux standardisé moyen annuel de mortalité par tumeur chez les femmes sur la période 2006-2008 (pour 100 000 habitants) (standardisation France RP 2006)</t>
  </si>
  <si>
    <t xml:space="preserve">TCMTUM_H0608</t>
  </si>
  <si>
    <t xml:space="preserve">Taux standardisé moyen annuel de mortalité par tumeur chez les hommes sur la période 2006-2008 (pour 100 000 habitants) (standardisation France RP 2006)</t>
  </si>
  <si>
    <t xml:space="preserve">TCMTUM_0608</t>
  </si>
  <si>
    <t xml:space="preserve">Taux standardisé moyen annuel de mortalité par tumeur sur la période 2006-2008 (pour 100 000 habitants) (standardisation France RP 2006)</t>
  </si>
  <si>
    <t xml:space="preserve">TCMCARDIO_F0608</t>
  </si>
  <si>
    <t xml:space="preserve">Taux standardisé moyen annuel de mortalité par maladies cardiovasculaires chez les femmes sur la période 2006-2008 (pour 100 000 habitants) (standardisation France RP 2006)</t>
  </si>
  <si>
    <t xml:space="preserve">TCMCARDIO_H0608</t>
  </si>
  <si>
    <t xml:space="preserve">Taux standardisé moyen annuel de mortalité par maladies cardiovasculaires chez les hommes sur la période 2006-2008 (pour 100 000 habitants) (standardisation France RP 2006)</t>
  </si>
  <si>
    <t xml:space="preserve">TCMCARDIO_0608</t>
  </si>
  <si>
    <t xml:space="preserve">Taux standardisé moyen annuel de mortalité par maladies cardiovasculaires sur la période 2006-2008 (pour 100 000 habitants) (standardisation France RP 2006)</t>
  </si>
  <si>
    <t xml:space="preserve">Admissions en ALD</t>
  </si>
  <si>
    <t xml:space="preserve">ALDF_0608</t>
  </si>
  <si>
    <t xml:space="preserve">Nombre d'admissions en ALD chez les femmes sur la période 2006-2008</t>
  </si>
  <si>
    <t xml:space="preserve">CNAMTS, CCMSA, RSI, FNORS</t>
  </si>
  <si>
    <t xml:space="preserve">ALDH_0608</t>
  </si>
  <si>
    <t xml:space="preserve">Nombre d'admissions en ALD chez les hommes sur la période 2006-2008</t>
  </si>
  <si>
    <t xml:space="preserve">ALD_0608</t>
  </si>
  <si>
    <t xml:space="preserve">Nombre total d'admissions en ALD sur la période 2006-2008</t>
  </si>
  <si>
    <t xml:space="preserve">ALDCARDIOF_0608</t>
  </si>
  <si>
    <t xml:space="preserve">Nombre d'admissions en ALD pour maladies cardiovasculaires* chez les femmes sur la période 2006-2008</t>
  </si>
  <si>
    <t xml:space="preserve">ALDCARDIOH_0608</t>
  </si>
  <si>
    <t xml:space="preserve">Nombre d'admissions en ALD pour maladies cardiovasculaires*  chez les hommes sur la période 2006-2008</t>
  </si>
  <si>
    <t xml:space="preserve">ALDCARDIO_0608</t>
  </si>
  <si>
    <t xml:space="preserve">Nombre total d'admissions en ALD pour maladies cardiovasculaires*  sur la période 2006-2008</t>
  </si>
  <si>
    <t xml:space="preserve">ALDDIABF_0608</t>
  </si>
  <si>
    <t xml:space="preserve">Nombre d'admissions en ALD pour diabète** chez les femmes sur la période 2006-2008</t>
  </si>
  <si>
    <t xml:space="preserve">ALDDIABH_0608</t>
  </si>
  <si>
    <t xml:space="preserve">Nombre d'admissions en ALD pour diabète** chez les hommes sur la période 2006-2008</t>
  </si>
  <si>
    <t xml:space="preserve">ALDDIAB_0608</t>
  </si>
  <si>
    <t xml:space="preserve">Nombre total d'admissions en ALD pour diabète** sur la période 2006-2008</t>
  </si>
  <si>
    <t xml:space="preserve">ALDTUMEURF_0608</t>
  </si>
  <si>
    <t xml:space="preserve">Nombre d'admissions en ALD pour tumeur*** chez les femmes sur la période 2006-2008</t>
  </si>
  <si>
    <t xml:space="preserve">ALDTUMEURH_0608</t>
  </si>
  <si>
    <t xml:space="preserve">Nombre d'admissions en ALD pour tumeur*** chez les hommes sur la période 2006-2008</t>
  </si>
  <si>
    <t xml:space="preserve">ALDTUMEUR_0608</t>
  </si>
  <si>
    <t xml:space="preserve">Nombre total d'admissions en ALD pour tumeur*** sur la période 2006-2008</t>
  </si>
  <si>
    <t xml:space="preserve">ALDF014_0608</t>
  </si>
  <si>
    <t xml:space="preserve">Nombre d'admissions en ALD chez les femmes de moins de 15 ans sur la période 2006-2008</t>
  </si>
  <si>
    <t xml:space="preserve">ALDH014_0608</t>
  </si>
  <si>
    <t xml:space="preserve">Nombre d'admissions en ALD chez les hommes de moins de 15 ans sur la période 2006-2008</t>
  </si>
  <si>
    <t xml:space="preserve">ALD014_0608</t>
  </si>
  <si>
    <t xml:space="preserve">Nombre total d'admissions en ALD chez les moins de 15 ans sur la période 2006-2008</t>
  </si>
  <si>
    <t xml:space="preserve">ALDF1544_0608</t>
  </si>
  <si>
    <t xml:space="preserve">Nombre d'admissions en ALD chez les femmes de 15-44 ans sur la période 2006-2008</t>
  </si>
  <si>
    <t xml:space="preserve">ALDH1544_0608</t>
  </si>
  <si>
    <t xml:space="preserve">Nombre d'admissions en ALD chez les hommes de 15-44 ans sur la période 2006-2008</t>
  </si>
  <si>
    <t xml:space="preserve">ALD1544_0608</t>
  </si>
  <si>
    <t xml:space="preserve">Nombre total d'admissions en ALD chez les 15-44 ans sur la période 2006-2008</t>
  </si>
  <si>
    <t xml:space="preserve">ALDF4574_0608</t>
  </si>
  <si>
    <t xml:space="preserve">Nombre d'admissions en ALD chez les femmes de 45-74 ans sur la période 2006-2008</t>
  </si>
  <si>
    <t xml:space="preserve">ALDH4574_0608</t>
  </si>
  <si>
    <t xml:space="preserve">Nombre d'admissions en ALD chez les hommes de 45-74 ans sur la période 2006-2008</t>
  </si>
  <si>
    <t xml:space="preserve">ALD4574_0608</t>
  </si>
  <si>
    <t xml:space="preserve">Nombre total d'admissions en ALD chez les moins de 45-74 ans sur la période 2006-2008</t>
  </si>
  <si>
    <t xml:space="preserve">ALDF75P_0608</t>
  </si>
  <si>
    <t xml:space="preserve">Nombre d'admissions en ALD chez les femmes de 75 ans et plus sur la période 2006-2008</t>
  </si>
  <si>
    <t xml:space="preserve">ALDH75P_0608</t>
  </si>
  <si>
    <t xml:space="preserve">Nombre d'admissions en ALD chez les hommes de 75 ans et plus sur la période 2006-2008</t>
  </si>
  <si>
    <t xml:space="preserve">ALD75P_0608</t>
  </si>
  <si>
    <t xml:space="preserve">Nombre total d'admissions en ALD chez les 75 ans et plus sur la période 2006-2008</t>
  </si>
  <si>
    <t xml:space="preserve">TCALD_F0608</t>
  </si>
  <si>
    <t xml:space="preserve">Taux standardisé moyen annuel d'admissions en ALD chez les femmes sur la période 2006-2008 (pour 100 000 habitants) (standardisation France RP 2006)</t>
  </si>
  <si>
    <t xml:space="preserve">CNAMTS, CCMSA, RSI, FNORS, INSEE</t>
  </si>
  <si>
    <t xml:space="preserve">TCALD_H0608</t>
  </si>
  <si>
    <t xml:space="preserve">Taux standardisé moyen annuel d'admissions en ALD chez les hommes sur la période 2006-2008 (pour 100 000 habitants) (standardisation France RP 2006)</t>
  </si>
  <si>
    <t xml:space="preserve">TCALD_0608</t>
  </si>
  <si>
    <t xml:space="preserve">Taux standardisé moyen annuel d'admissions en ALD sur la période 2006-2008 (pour 100 000 habitants) (standardisation France RP 2006)</t>
  </si>
  <si>
    <t xml:space="preserve">TCALDTUM_F0608</t>
  </si>
  <si>
    <t xml:space="preserve">Taux standardisé moyen annuel d'admissions en ALD pour tumeur chez les femmes sur la période 2006-2008 (pour 100 000 habitants) (standardisation France RP 2006)</t>
  </si>
  <si>
    <t xml:space="preserve">TCALDTUM_H0608</t>
  </si>
  <si>
    <t xml:space="preserve">Taux standardisé moyen annuel d'admissions en ALD pour tumeur chez les hommes sur la période 2006-2008 (pour 100 000 habitants) (standardisation France RP 2006)</t>
  </si>
  <si>
    <t xml:space="preserve">TCALDTUM_0608</t>
  </si>
  <si>
    <t xml:space="preserve">Taux standardisé moyen annuel d'admissions en ALD pour tumeur sur la période 2006-2008 (pour 100 000 habitants) (standardisation France RP 2006)</t>
  </si>
  <si>
    <t xml:space="preserve">TCALDCARDIO_F0608</t>
  </si>
  <si>
    <t xml:space="preserve">Taux standardisé moyen annuel d'admissions en ALD pour maladies cardiovasculaires chez les femmes sur la période 2006-2008 (pour 100 000 habitants) (standardisation France RP 2006)</t>
  </si>
  <si>
    <t xml:space="preserve">TCALDCARDIO_H0608</t>
  </si>
  <si>
    <t xml:space="preserve">Taux standardisé moyen annuel d'admissions en ALD pour maladies cardiovasculaires chez les hommes sur la période 2006-2008 (pour 100 000 habitants) (standardisation France RP 2006)</t>
  </si>
  <si>
    <t xml:space="preserve">TCALDCARDIO_0608</t>
  </si>
  <si>
    <t xml:space="preserve">Taux standardisé moyen annuel d'admissions en ALD pour maladies cardiovasculaires sur la période 2006-2008 (pour 100 000 habitants) (standardisation France RP 2006)</t>
  </si>
  <si>
    <t xml:space="preserve">TCALDDIAB_F0608</t>
  </si>
  <si>
    <t xml:space="preserve">Taux standardisé moyen annuel d'admissions en ALD pour diabète chez les femmes sur la période 2006-2008 (pour 100 000 habitants) (standardisation France RP 2006)</t>
  </si>
  <si>
    <t xml:space="preserve">TCALDDIAB_H0608</t>
  </si>
  <si>
    <t xml:space="preserve">Taux standardisé moyen annuel d'admissions en ALD pour diabète chez les hommes sur la période 2006-2008 (pour 100 000 habitants) (standardisation France RP 2006)</t>
  </si>
  <si>
    <t xml:space="preserve">TCALDDIAB_0608</t>
  </si>
  <si>
    <t xml:space="preserve">Taux standardisé moyen annuel d'admissions en ALD pour diabète sur la période 2006-2008 (pour 100 000 habitants) (standardisation France RP 2006)</t>
  </si>
  <si>
    <t xml:space="preserve">* Admissions en ALD pour maladies cardiovasculaires : ALD n°1,  ALD n°3, ALD n°5, ALD n°12, ALD n°13.</t>
  </si>
  <si>
    <t xml:space="preserve">** Admissions en ALD pour diabète : ALD n°8.</t>
  </si>
  <si>
    <t xml:space="preserve">*** Admissions en ALD pour tumeur : ALD n°30.</t>
  </si>
  <si>
    <t xml:space="preserve">1,9‰</t>
  </si>
  <si>
    <t xml:space="preserve">14,0‰</t>
  </si>
  <si>
    <t xml:space="preserve">11,2‰</t>
  </si>
  <si>
    <t xml:space="preserve">1,7‰</t>
  </si>
  <si>
    <t xml:space="preserve">5,2‰</t>
  </si>
  <si>
    <t xml:space="preserve">0,0‰</t>
  </si>
  <si>
    <t xml:space="preserve">7,1‰</t>
  </si>
  <si>
    <t xml:space="preserve">5,5‰</t>
  </si>
  <si>
    <t xml:space="preserve">9,6‰</t>
  </si>
  <si>
    <t xml:space="preserve">7,6‰</t>
  </si>
  <si>
    <t xml:space="preserve">8,2‰</t>
  </si>
  <si>
    <t xml:space="preserve">5,9‰</t>
  </si>
  <si>
    <t xml:space="preserve">5,7‰</t>
  </si>
  <si>
    <t xml:space="preserve">10,6‰</t>
  </si>
  <si>
    <t xml:space="preserve">5,1‰</t>
  </si>
  <si>
    <t xml:space="preserve">5,4‰</t>
  </si>
  <si>
    <t xml:space="preserve">6,5‰</t>
  </si>
  <si>
    <t xml:space="preserve">2,8‰</t>
  </si>
  <si>
    <t xml:space="preserve">10,0‰</t>
  </si>
  <si>
    <t xml:space="preserve">2,4‰</t>
  </si>
  <si>
    <t xml:space="preserve">8,8‰</t>
  </si>
  <si>
    <t xml:space="preserve">5,0‰</t>
  </si>
  <si>
    <t xml:space="preserve">14,9‰</t>
  </si>
  <si>
    <t xml:space="preserve">7,2‰</t>
  </si>
  <si>
    <t xml:space="preserve">Source : INSEE Etat-civil - Exploitation ORS Réunion - (ns : inférieur à 5)</t>
  </si>
  <si>
    <t xml:space="preserve">Note de lecture : interpréter avec prudence les taux de mortalité infantile calculés sur les effectifs inférieurs à 5</t>
  </si>
  <si>
    <t xml:space="preserve">Sources : CGSS de La Réunion, INSEE  (recensement de population 2008) - Exploitation ORS Réunion</t>
  </si>
  <si>
    <t xml:space="preserve">Sources : ADELI, ARS-OI, INSEE (recensement de population 2008) - Exploitation ARS-OI - ORS Réunion</t>
  </si>
  <si>
    <t xml:space="preserve">413 691*</t>
  </si>
  <si>
    <t xml:space="preserve">69 050*</t>
  </si>
  <si>
    <t xml:space="preserve">Sources : SNIIR-AM, INSEE  (recensement de population 2008) - Exploitation ARS-OI - ORS Réunion</t>
  </si>
  <si>
    <t xml:space="preserve">* Effectifs correspondant à des communes non renseignées</t>
  </si>
  <si>
    <t xml:space="preserve">102*</t>
  </si>
  <si>
    <t xml:space="preserve">87*</t>
  </si>
  <si>
    <t xml:space="preserve">189*</t>
  </si>
  <si>
    <t xml:space="preserve">ns*</t>
  </si>
  <si>
    <t xml:space="preserve">11*</t>
  </si>
  <si>
    <t xml:space="preserve">5*</t>
  </si>
  <si>
    <t xml:space="preserve">6*</t>
  </si>
  <si>
    <t xml:space="preserve">26*</t>
  </si>
  <si>
    <t xml:space="preserve">32*</t>
  </si>
  <si>
    <t xml:space="preserve">25*</t>
  </si>
  <si>
    <t xml:space="preserve">30*</t>
  </si>
  <si>
    <t xml:space="preserve">55*</t>
  </si>
  <si>
    <t xml:space="preserve">29*</t>
  </si>
  <si>
    <t xml:space="preserve">45*</t>
  </si>
  <si>
    <t xml:space="preserve">74*</t>
  </si>
  <si>
    <t xml:space="preserve">22*</t>
  </si>
  <si>
    <t xml:space="preserve">28*</t>
  </si>
  <si>
    <t xml:space="preserve">Sources : ATIH, PMSI 2010, INSEE - Exploitation ARS-OI - ORS Réunion - (ns : inférieur à 5)</t>
  </si>
  <si>
    <t xml:space="preserve">Sources : INSERM CepiDC, INSEE - Exploitation ORS Réunion - (ns : inférieur à 5)</t>
  </si>
  <si>
    <t xml:space="preserve">Sources : CNAMTS, CCMSA, RSI, FNORS, INSEE - Exploitation ORS Réunion - (ns : inférieur à 5)</t>
  </si>
  <si>
    <t xml:space="preserve">Remarque : Les 508 admissions en ALD de commune non renseignée et les 12 admissions en ALD d'âge inconnu n'ont pas été ventilées dans ce tableau.</t>
  </si>
</sst>
</file>

<file path=xl/styles.xml><?xml version="1.0" encoding="utf-8"?>
<styleSheet xmlns="http://schemas.openxmlformats.org/spreadsheetml/2006/main">
  <numFmts count="9">
    <numFmt numFmtId="164" formatCode="General"/>
    <numFmt numFmtId="165" formatCode="#,##0"/>
    <numFmt numFmtId="166" formatCode="0%"/>
    <numFmt numFmtId="167" formatCode="0"/>
    <numFmt numFmtId="168" formatCode="0.0%"/>
    <numFmt numFmtId="169" formatCode="0.0"/>
    <numFmt numFmtId="170" formatCode="#,##0.0"/>
    <numFmt numFmtId="171" formatCode="General"/>
    <numFmt numFmtId="172" formatCode="#,##0.00"/>
  </numFmts>
  <fonts count="43">
    <font>
      <sz val="11"/>
      <color rgb="FF000000"/>
      <name val="Calibri"/>
      <family val="2"/>
    </font>
    <font>
      <sz val="10"/>
      <name val="Arial"/>
      <family val="0"/>
    </font>
    <font>
      <sz val="10"/>
      <name val="Arial"/>
      <family val="0"/>
    </font>
    <font>
      <sz val="10"/>
      <name val="Arial"/>
      <family val="0"/>
    </font>
    <font>
      <sz val="10"/>
      <name val="Arial"/>
      <family val="2"/>
    </font>
    <font>
      <b val="true"/>
      <sz val="20"/>
      <color rgb="FF003366"/>
      <name val="Arial"/>
      <family val="2"/>
    </font>
    <font>
      <sz val="10"/>
      <color rgb="FF000000"/>
      <name val="Arial"/>
      <family val="2"/>
    </font>
    <font>
      <b val="true"/>
      <sz val="12"/>
      <color rgb="FF000000"/>
      <name val="Arial"/>
      <family val="2"/>
    </font>
    <font>
      <sz val="11"/>
      <color rgb="FF000000"/>
      <name val="Arial"/>
      <family val="2"/>
    </font>
    <font>
      <sz val="18"/>
      <color rgb="FF003366"/>
      <name val="Arial"/>
      <family val="2"/>
    </font>
    <font>
      <b val="true"/>
      <sz val="8"/>
      <name val="Arial"/>
      <family val="2"/>
    </font>
    <font>
      <u val="single"/>
      <sz val="10"/>
      <color rgb="FF003366"/>
      <name val="Arial"/>
      <family val="2"/>
    </font>
    <font>
      <b val="true"/>
      <sz val="10"/>
      <name val="Arial"/>
      <family val="2"/>
    </font>
    <font>
      <b val="true"/>
      <sz val="10"/>
      <color rgb="FF000000"/>
      <name val="Arial"/>
      <family val="2"/>
    </font>
    <font>
      <b val="true"/>
      <sz val="14"/>
      <color rgb="FF003366"/>
      <name val="Arial"/>
      <family val="2"/>
    </font>
    <font>
      <sz val="10"/>
      <color rgb="FF000000"/>
      <name val="Times New Roman"/>
      <family val="1"/>
    </font>
    <font>
      <sz val="7"/>
      <color rgb="FF000000"/>
      <name val="Times New Roman"/>
      <family val="1"/>
    </font>
    <font>
      <sz val="4"/>
      <color rgb="FF000000"/>
      <name val="Arial"/>
      <family val="2"/>
    </font>
    <font>
      <b val="true"/>
      <sz val="10"/>
      <color rgb="FF000080"/>
      <name val="Arial"/>
      <family val="2"/>
    </font>
    <font>
      <b val="true"/>
      <vertAlign val="superscript"/>
      <sz val="10"/>
      <color rgb="FF000000"/>
      <name val="Arial"/>
      <family val="2"/>
    </font>
    <font>
      <vertAlign val="superscript"/>
      <sz val="10"/>
      <color rgb="FF000000"/>
      <name val="Arial"/>
      <family val="2"/>
    </font>
    <font>
      <b val="true"/>
      <sz val="12"/>
      <color rgb="FF000080"/>
      <name val="Arial"/>
      <family val="2"/>
    </font>
    <font>
      <b val="true"/>
      <u val="single"/>
      <sz val="10"/>
      <color rgb="FF000080"/>
      <name val="Arial"/>
      <family val="2"/>
    </font>
    <font>
      <b val="true"/>
      <sz val="9"/>
      <color rgb="FF000080"/>
      <name val="Arial"/>
      <family val="2"/>
    </font>
    <font>
      <sz val="9"/>
      <color rgb="FF000000"/>
      <name val="Arial"/>
      <family val="2"/>
    </font>
    <font>
      <b val="true"/>
      <sz val="10"/>
      <color rgb="FF003366"/>
      <name val="Arial"/>
      <family val="2"/>
    </font>
    <font>
      <i val="true"/>
      <sz val="8"/>
      <color rgb="FF000000"/>
      <name val="Arial"/>
      <family val="2"/>
    </font>
    <font>
      <b val="true"/>
      <sz val="10"/>
      <color rgb="FFFF6600"/>
      <name val="Arial"/>
      <family val="2"/>
    </font>
    <font>
      <b val="true"/>
      <u val="single"/>
      <sz val="10"/>
      <color rgb="FFFF6600"/>
      <name val="Arial"/>
      <family val="2"/>
    </font>
    <font>
      <b val="true"/>
      <sz val="9"/>
      <color rgb="FFFF6600"/>
      <name val="Arial"/>
      <family val="2"/>
    </font>
    <font>
      <b val="true"/>
      <sz val="10"/>
      <color rgb="FFFF0000"/>
      <name val="Arial"/>
      <family val="2"/>
    </font>
    <font>
      <b val="true"/>
      <u val="single"/>
      <sz val="10"/>
      <color rgb="FFFF0000"/>
      <name val="Arial"/>
      <family val="2"/>
    </font>
    <font>
      <b val="true"/>
      <sz val="9"/>
      <color rgb="FFFF0000"/>
      <name val="Arial"/>
      <family val="2"/>
    </font>
    <font>
      <b val="true"/>
      <sz val="10"/>
      <color rgb="FF008000"/>
      <name val="Arial"/>
      <family val="2"/>
    </font>
    <font>
      <b val="true"/>
      <u val="single"/>
      <sz val="10"/>
      <color rgb="FF008000"/>
      <name val="Arial"/>
      <family val="2"/>
    </font>
    <font>
      <b val="true"/>
      <sz val="9"/>
      <color rgb="FF008000"/>
      <name val="Arial"/>
      <family val="2"/>
    </font>
    <font>
      <b val="true"/>
      <u val="single"/>
      <sz val="10"/>
      <color rgb="FF000000"/>
      <name val="Arial"/>
      <family val="2"/>
    </font>
    <font>
      <sz val="9"/>
      <name val="Arial"/>
      <family val="2"/>
    </font>
    <font>
      <b val="true"/>
      <sz val="10"/>
      <color rgb="FF3366FF"/>
      <name val="Arial"/>
      <family val="2"/>
    </font>
    <font>
      <b val="true"/>
      <u val="single"/>
      <sz val="10"/>
      <color rgb="FF3366FF"/>
      <name val="Arial"/>
      <family val="2"/>
    </font>
    <font>
      <u val="single"/>
      <sz val="10"/>
      <color rgb="FF000000"/>
      <name val="Arial"/>
      <family val="2"/>
    </font>
    <font>
      <b val="true"/>
      <sz val="9"/>
      <color rgb="FF3366FF"/>
      <name val="Arial"/>
      <family val="2"/>
    </font>
    <font>
      <sz val="10"/>
      <color rgb="FF00CCFF"/>
      <name val="Arial"/>
      <family val="2"/>
    </font>
  </fonts>
  <fills count="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style="medium">
        <color rgb="FF000080"/>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FF6600"/>
      </left>
      <right style="medium">
        <color rgb="FFFF6600"/>
      </right>
      <top/>
      <bottom/>
      <diagonal/>
    </border>
    <border diagonalUp="false" diagonalDown="false">
      <left/>
      <right style="medium">
        <color rgb="FFFF6600"/>
      </right>
      <top/>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style="medium">
        <color rgb="FFFF0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medium">
        <color rgb="FFFFCC00"/>
      </left>
      <right style="medium">
        <color rgb="FFFFCC00"/>
      </right>
      <top/>
      <bottom/>
      <diagonal/>
    </border>
    <border diagonalUp="false" diagonalDown="false">
      <left/>
      <right style="medium">
        <color rgb="FFFFCC00"/>
      </right>
      <top/>
      <bottom/>
      <diagonal/>
    </border>
    <border diagonalUp="false" diagonalDown="false">
      <left/>
      <right style="medium">
        <color rgb="FFFFCC00"/>
      </right>
      <top style="medium">
        <color rgb="FFFFCC00"/>
      </top>
      <bottom style="medium">
        <color rgb="FFFFCC00"/>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style="medium">
        <color rgb="FF00CCFF"/>
      </left>
      <right style="medium">
        <color rgb="FF00CCFF"/>
      </right>
      <top/>
      <bottom/>
      <diagonal/>
    </border>
    <border diagonalUp="false" diagonalDown="false">
      <left/>
      <right style="medium">
        <color rgb="FF00CCFF"/>
      </right>
      <top/>
      <bottom/>
      <diagonal/>
    </border>
    <border diagonalUp="false" diagonalDown="false">
      <left style="medium">
        <color rgb="FF00CCFF"/>
      </left>
      <right/>
      <top style="medium">
        <color rgb="FF00CCFF"/>
      </top>
      <bottom style="medium">
        <color rgb="FF00CCFF"/>
      </bottom>
      <diagonal/>
    </border>
    <border diagonalUp="false" diagonalDown="false">
      <left/>
      <right style="medium">
        <color rgb="FF00CCFF"/>
      </right>
      <top style="medium">
        <color rgb="FF00CCFF"/>
      </top>
      <bottom style="medium">
        <color rgb="FF00CCFF"/>
      </bottom>
      <diagonal/>
    </border>
    <border diagonalUp="false" diagonalDown="false">
      <left style="medium">
        <color rgb="FF00CCFF"/>
      </left>
      <right style="medium">
        <color rgb="FF00CCFF"/>
      </right>
      <top style="medium">
        <color rgb="FF00CCFF"/>
      </top>
      <bottom/>
      <diagonal/>
    </border>
    <border diagonalUp="false" diagonalDown="false">
      <left/>
      <right/>
      <top style="medium">
        <color rgb="FF00CCFF"/>
      </top>
      <bottom style="medium">
        <color rgb="FF00CC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5"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4" fontId="11" fillId="0" borderId="0" xfId="20" applyFont="true" applyBorder="true" applyAlignment="true" applyProtection="true">
      <alignment horizontal="left" vertical="bottom" textRotation="0" wrapText="false" indent="4" shrinkToFit="false"/>
      <protection locked="true" hidden="false"/>
    </xf>
    <xf numFmtId="164" fontId="12" fillId="0" borderId="0" xfId="20" applyFont="true" applyBorder="true" applyAlignment="true" applyProtection="true">
      <alignment horizontal="left" vertical="bottom" textRotation="0" wrapText="false" indent="1" shrinkToFit="false"/>
      <protection locked="true" hidden="false"/>
    </xf>
    <xf numFmtId="164" fontId="6" fillId="0" borderId="0" xfId="20" applyFont="true" applyBorder="true" applyAlignment="true" applyProtection="true">
      <alignment horizontal="left" vertical="bottom" textRotation="0" wrapText="false" indent="8"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5" fontId="24"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5" fontId="24" fillId="0" borderId="5"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5" fontId="24"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7" fillId="3"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3" borderId="7"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6" fontId="24" fillId="0" borderId="9" xfId="19" applyFont="true" applyBorder="true" applyAlignment="true" applyProtection="true">
      <alignment horizontal="center" vertical="bottom" textRotation="0" wrapText="true" indent="0" shrinkToFit="false"/>
      <protection locked="true" hidden="false"/>
    </xf>
    <xf numFmtId="165" fontId="24" fillId="0" borderId="9" xfId="0" applyFont="true" applyBorder="true" applyAlignment="true" applyProtection="false">
      <alignment horizontal="center" vertical="bottom" textRotation="0" wrapText="false" indent="0" shrinkToFit="false"/>
      <protection locked="true" hidden="false"/>
    </xf>
    <xf numFmtId="165" fontId="24" fillId="0" borderId="9" xfId="0" applyFont="true" applyBorder="true" applyAlignment="true" applyProtection="false">
      <alignment horizontal="center" vertical="bottom" textRotation="0" wrapText="true" indent="0" shrinkToFit="false"/>
      <protection locked="true" hidden="false"/>
    </xf>
    <xf numFmtId="166" fontId="24" fillId="0" borderId="9" xfId="19" applyFont="true" applyBorder="true" applyAlignment="true" applyProtection="true">
      <alignment horizontal="center" vertical="bottom" textRotation="0" wrapText="false" indent="0" shrinkToFit="false"/>
      <protection locked="true" hidden="false"/>
    </xf>
    <xf numFmtId="167" fontId="24" fillId="0" borderId="9"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6" fontId="24" fillId="0" borderId="7" xfId="19" applyFont="true" applyBorder="true" applyAlignment="true" applyProtection="tru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6" fontId="24" fillId="0" borderId="10" xfId="19" applyFont="true" applyBorder="true" applyAlignment="true" applyProtection="true">
      <alignment horizontal="center" vertical="bottom" textRotation="0" wrapText="false" indent="0" shrinkToFit="false"/>
      <protection locked="true" hidden="false"/>
    </xf>
    <xf numFmtId="166" fontId="24" fillId="0" borderId="10" xfId="19" applyFont="true" applyBorder="true" applyAlignment="true" applyProtection="true">
      <alignment horizontal="center" vertical="bottom" textRotation="0" wrapText="tru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4" fillId="0" borderId="0" xfId="19" applyFont="true" applyBorder="true" applyAlignment="true" applyProtection="tru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bottom" textRotation="0" wrapText="false" indent="0" shrinkToFit="false"/>
      <protection locked="true" hidden="false"/>
    </xf>
    <xf numFmtId="165" fontId="24" fillId="0" borderId="15"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5" fillId="5" borderId="16"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4" fillId="0" borderId="17" xfId="0" applyFont="true" applyBorder="true" applyAlignment="true" applyProtection="false">
      <alignment horizontal="center" vertical="bottom" textRotation="0" wrapText="false" indent="0" shrinkToFit="false"/>
      <protection locked="true" hidden="false"/>
    </xf>
    <xf numFmtId="168" fontId="24" fillId="0" borderId="17" xfId="19" applyFont="true" applyBorder="true" applyAlignment="true" applyProtection="tru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4" fillId="0" borderId="18" xfId="0" applyFont="true" applyBorder="true" applyAlignment="true" applyProtection="false">
      <alignment horizontal="center" vertical="bottom" textRotation="0" wrapText="false" indent="0" shrinkToFit="false"/>
      <protection locked="true" hidden="false"/>
    </xf>
    <xf numFmtId="168" fontId="24" fillId="0" borderId="18" xfId="19" applyFont="true" applyBorder="true" applyAlignment="true" applyProtection="tru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4" fillId="0" borderId="19" xfId="0" applyFont="true" applyBorder="true" applyAlignment="true" applyProtection="false">
      <alignment horizontal="center" vertical="bottom" textRotation="0" wrapText="false" indent="0" shrinkToFit="false"/>
      <protection locked="true" hidden="false"/>
    </xf>
    <xf numFmtId="168" fontId="24" fillId="0" borderId="19" xfId="19"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8" fontId="24" fillId="0" borderId="16" xfId="19" applyFont="true" applyBorder="true" applyAlignment="true" applyProtection="true">
      <alignment horizontal="center" vertical="bottom" textRotation="0" wrapText="false" indent="0" shrinkToFit="false"/>
      <protection locked="true" hidden="false"/>
    </xf>
    <xf numFmtId="169" fontId="24" fillId="0" borderId="16" xfId="0" applyFont="true" applyBorder="true" applyAlignment="true" applyProtection="false">
      <alignment horizontal="center" vertical="bottom" textRotation="0" wrapText="false" indent="0" shrinkToFit="false"/>
      <protection locked="true" hidden="false"/>
    </xf>
    <xf numFmtId="164" fontId="27" fillId="6"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29" fillId="6" borderId="2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6" fontId="24" fillId="0" borderId="22" xfId="19" applyFont="true" applyBorder="true" applyAlignment="true" applyProtection="true">
      <alignment horizontal="center" vertical="bottom" textRotation="0" wrapText="false" indent="0" shrinkToFit="false"/>
      <protection locked="true" hidden="false"/>
    </xf>
    <xf numFmtId="165" fontId="24" fillId="0" borderId="22" xfId="0" applyFont="true" applyBorder="true" applyAlignment="true" applyProtection="false">
      <alignment horizontal="center" vertical="bottom" textRotation="0" wrapText="false" indent="0" shrinkToFit="false"/>
      <protection locked="true" hidden="false"/>
    </xf>
    <xf numFmtId="165" fontId="24" fillId="0" borderId="21" xfId="0" applyFont="true" applyBorder="true" applyAlignment="true" applyProtection="false">
      <alignment horizontal="center" vertical="bottom" textRotation="0" wrapText="false" indent="0" shrinkToFit="false"/>
      <protection locked="true" hidden="false"/>
    </xf>
    <xf numFmtId="166" fontId="24" fillId="0" borderId="21" xfId="19" applyFont="true" applyBorder="true" applyAlignment="true" applyProtection="true">
      <alignment horizontal="center"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bottom" textRotation="0" wrapText="false" indent="0" shrinkToFit="false"/>
      <protection locked="true" hidden="false"/>
    </xf>
    <xf numFmtId="165" fontId="24" fillId="0" borderId="23" xfId="0" applyFont="true" applyBorder="true" applyAlignment="true" applyProtection="false">
      <alignment horizontal="center" vertical="bottom" textRotation="0" wrapText="false" indent="0" shrinkToFit="false"/>
      <protection locked="true" hidden="false"/>
    </xf>
    <xf numFmtId="166" fontId="24" fillId="0" borderId="23" xfId="19" applyFont="true" applyBorder="true" applyAlignment="true" applyProtection="true">
      <alignment horizontal="center" vertical="bottom" textRotation="0" wrapText="false" indent="0" shrinkToFit="false"/>
      <protection locked="true" hidden="false"/>
    </xf>
    <xf numFmtId="166" fontId="24" fillId="0" borderId="23" xfId="19" applyFont="true" applyBorder="true" applyAlignment="true" applyProtection="true">
      <alignment horizontal="center" vertical="bottom" textRotation="0" wrapText="false" indent="0" shrinkToFit="false"/>
      <protection locked="true" hidden="false"/>
    </xf>
    <xf numFmtId="166" fontId="37" fillId="0" borderId="20" xfId="19" applyFont="true" applyBorder="true" applyAlignment="true" applyProtection="true">
      <alignment horizontal="center" vertical="bottom" textRotation="0" wrapText="false" indent="0" shrinkToFit="false"/>
      <protection locked="true" hidden="false"/>
    </xf>
    <xf numFmtId="164" fontId="38" fillId="7" borderId="24"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1" fillId="7" borderId="24" xfId="0" applyFont="true" applyBorder="true" applyAlignment="true" applyProtection="false">
      <alignment horizontal="center" vertical="bottom" textRotation="0" wrapText="tru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5" fontId="24" fillId="0" borderId="26" xfId="0" applyFont="true" applyBorder="true" applyAlignment="true" applyProtection="false">
      <alignment horizontal="center" vertical="bottom" textRotation="0" wrapText="false" indent="0" shrinkToFit="false"/>
      <protection locked="true" hidden="false"/>
    </xf>
    <xf numFmtId="165" fontId="24" fillId="0" borderId="27" xfId="0" applyFont="true" applyBorder="true" applyAlignment="true" applyProtection="false">
      <alignment horizontal="center" vertical="bottom" textRotation="0" wrapText="false" indent="0" shrinkToFit="false"/>
      <protection locked="true" hidden="false"/>
    </xf>
    <xf numFmtId="168" fontId="24" fillId="0" borderId="27" xfId="19" applyFont="true" applyBorder="true" applyAlignment="true" applyProtection="true">
      <alignment horizontal="center" vertical="bottom" textRotation="0" wrapText="false" indent="0" shrinkToFit="false"/>
      <protection locked="true" hidden="false"/>
    </xf>
    <xf numFmtId="170" fontId="24" fillId="0" borderId="26"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5" fontId="24" fillId="0" borderId="24" xfId="0" applyFont="true" applyBorder="true" applyAlignment="true" applyProtection="false">
      <alignment horizontal="center" vertical="bottom" textRotation="0" wrapText="false" indent="0" shrinkToFit="false"/>
      <protection locked="true" hidden="false"/>
    </xf>
    <xf numFmtId="165" fontId="24" fillId="0" borderId="29" xfId="0" applyFont="true" applyBorder="true" applyAlignment="true" applyProtection="false">
      <alignment horizontal="center" vertical="bottom" textRotation="0" wrapText="false" indent="0" shrinkToFit="false"/>
      <protection locked="true" hidden="false"/>
    </xf>
    <xf numFmtId="168" fontId="24" fillId="0" borderId="29" xfId="19" applyFont="true" applyBorder="true" applyAlignment="true" applyProtection="true">
      <alignment horizontal="center" vertical="bottom" textRotation="0" wrapText="false" indent="0" shrinkToFit="false"/>
      <protection locked="true" hidden="false"/>
    </xf>
    <xf numFmtId="170" fontId="24" fillId="0" borderId="2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24" fillId="0" borderId="30" xfId="0" applyFont="true" applyBorder="true" applyAlignment="true" applyProtection="false">
      <alignment horizontal="center" vertical="bottom" textRotation="0" wrapText="false" indent="0" shrinkToFit="false"/>
      <protection locked="true" hidden="false"/>
    </xf>
    <xf numFmtId="166" fontId="24" fillId="0" borderId="27" xfId="19" applyFont="true" applyBorder="true" applyAlignment="true" applyProtection="true">
      <alignment horizontal="center" vertical="bottom" textRotation="0" wrapText="false" indent="0" shrinkToFit="false"/>
      <protection locked="true" hidden="false"/>
    </xf>
    <xf numFmtId="166" fontId="24" fillId="0" borderId="30" xfId="19" applyFont="true" applyBorder="true" applyAlignment="true" applyProtection="true">
      <alignment horizontal="center" vertical="bottom" textRotation="0" wrapText="false" indent="0" shrinkToFit="false"/>
      <protection locked="true" hidden="false"/>
    </xf>
    <xf numFmtId="166" fontId="24" fillId="0" borderId="26" xfId="19" applyFont="true" applyBorder="true" applyAlignment="true" applyProtection="true">
      <alignment horizontal="center" vertical="bottom" textRotation="0" wrapText="false" indent="0" shrinkToFit="false"/>
      <protection locked="true" hidden="false"/>
    </xf>
    <xf numFmtId="171" fontId="24" fillId="0" borderId="31" xfId="0" applyFont="true" applyBorder="true" applyAlignment="true" applyProtection="false">
      <alignment horizontal="center" vertical="bottom" textRotation="0" wrapText="false" indent="0" shrinkToFit="false"/>
      <protection locked="true" hidden="false"/>
    </xf>
    <xf numFmtId="166" fontId="24" fillId="0" borderId="29" xfId="19" applyFont="true" applyBorder="true" applyAlignment="true" applyProtection="true">
      <alignment horizontal="center" vertical="bottom" textRotation="0" wrapText="false" indent="0" shrinkToFit="false"/>
      <protection locked="true" hidden="false"/>
    </xf>
    <xf numFmtId="166" fontId="24" fillId="0" borderId="24" xfId="19"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5" fontId="24" fillId="0" borderId="31" xfId="0" applyFont="true" applyBorder="true" applyAlignment="true" applyProtection="false">
      <alignment horizontal="center" vertical="bottom" textRotation="0" wrapText="false" indent="0" shrinkToFit="false"/>
      <protection locked="true" hidden="false"/>
    </xf>
    <xf numFmtId="170" fontId="24" fillId="0" borderId="27" xfId="0" applyFont="true" applyBorder="true" applyAlignment="true" applyProtection="false">
      <alignment horizontal="center" vertical="bottom" textRotation="0" wrapText="false" indent="0" shrinkToFit="false"/>
      <protection locked="true" hidden="false"/>
    </xf>
    <xf numFmtId="172" fontId="24" fillId="0" borderId="26" xfId="0" applyFont="true" applyBorder="true" applyAlignment="true" applyProtection="false">
      <alignment horizontal="center" vertical="bottom" textRotation="0" wrapText="false" indent="0" shrinkToFit="false"/>
      <protection locked="true" hidden="false"/>
    </xf>
    <xf numFmtId="170" fontId="24" fillId="0" borderId="29" xfId="0" applyFont="true" applyBorder="true" applyAlignment="true" applyProtection="false">
      <alignment horizontal="center" vertical="bottom" textRotation="0" wrapText="false" indent="0" shrinkToFit="false"/>
      <protection locked="true" hidden="false"/>
    </xf>
    <xf numFmtId="172" fontId="24" fillId="0" borderId="24" xfId="0" applyFont="true" applyBorder="true" applyAlignment="true" applyProtection="false">
      <alignment horizontal="center" vertical="bottom" textRotation="0" wrapText="false" indent="0" shrinkToFit="false"/>
      <protection locked="true" hidden="false"/>
    </xf>
    <xf numFmtId="165" fontId="24" fillId="0" borderId="27" xfId="19" applyFont="true" applyBorder="true" applyAlignment="true" applyProtection="true">
      <alignment horizontal="center" vertical="bottom" textRotation="0" wrapText="false" indent="0" shrinkToFit="false"/>
      <protection locked="true" hidden="false"/>
    </xf>
    <xf numFmtId="165" fontId="24" fillId="0" borderId="29"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
</Relationships>
</file>

<file path=xl/drawings/_rels/drawing2.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1.jpeg"/><Relationship Id="rId3" Type="http://schemas.openxmlformats.org/officeDocument/2006/relationships/image" Target="../media/image7.png"/><Relationship Id="rId4"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1.jpeg"/><Relationship Id="rId3" Type="http://schemas.openxmlformats.org/officeDocument/2006/relationships/image" Target="../media/image7.png"/><Relationship Id="rId4"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7.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3120</xdr:colOff>
      <xdr:row>0</xdr:row>
      <xdr:rowOff>57240</xdr:rowOff>
    </xdr:from>
    <xdr:to>
      <xdr:col>7</xdr:col>
      <xdr:colOff>445320</xdr:colOff>
      <xdr:row>4</xdr:row>
      <xdr:rowOff>142920</xdr:rowOff>
    </xdr:to>
    <xdr:pic>
      <xdr:nvPicPr>
        <xdr:cNvPr id="0" name="Picture 4" descr="ARSOI"/>
        <xdr:cNvPicPr/>
      </xdr:nvPicPr>
      <xdr:blipFill>
        <a:blip r:embed="rId1"/>
        <a:stretch/>
      </xdr:blipFill>
      <xdr:spPr>
        <a:xfrm>
          <a:off x="7494120" y="57240"/>
          <a:ext cx="1507680" cy="847800"/>
        </a:xfrm>
        <a:prstGeom prst="rect">
          <a:avLst/>
        </a:prstGeom>
        <a:ln w="0">
          <a:noFill/>
        </a:ln>
      </xdr:spPr>
    </xdr:pic>
    <xdr:clientData/>
  </xdr:twoCellAnchor>
  <xdr:twoCellAnchor editAs="oneCell">
    <xdr:from>
      <xdr:col>3</xdr:col>
      <xdr:colOff>212760</xdr:colOff>
      <xdr:row>6</xdr:row>
      <xdr:rowOff>75960</xdr:rowOff>
    </xdr:from>
    <xdr:to>
      <xdr:col>4</xdr:col>
      <xdr:colOff>290880</xdr:colOff>
      <xdr:row>10</xdr:row>
      <xdr:rowOff>152280</xdr:rowOff>
    </xdr:to>
    <xdr:pic>
      <xdr:nvPicPr>
        <xdr:cNvPr id="1" name="Picture 13" descr=""/>
        <xdr:cNvPicPr/>
      </xdr:nvPicPr>
      <xdr:blipFill>
        <a:blip r:embed="rId2"/>
        <a:stretch/>
      </xdr:blipFill>
      <xdr:spPr>
        <a:xfrm>
          <a:off x="5678280" y="1218960"/>
          <a:ext cx="850680" cy="838440"/>
        </a:xfrm>
        <a:prstGeom prst="rect">
          <a:avLst/>
        </a:prstGeom>
        <a:ln w="0">
          <a:noFill/>
        </a:ln>
      </xdr:spPr>
    </xdr:pic>
    <xdr:clientData/>
  </xdr:twoCellAnchor>
  <xdr:twoCellAnchor editAs="oneCell">
    <xdr:from>
      <xdr:col>2</xdr:col>
      <xdr:colOff>846360</xdr:colOff>
      <xdr:row>6</xdr:row>
      <xdr:rowOff>180720</xdr:rowOff>
    </xdr:from>
    <xdr:to>
      <xdr:col>3</xdr:col>
      <xdr:colOff>145440</xdr:colOff>
      <xdr:row>10</xdr:row>
      <xdr:rowOff>123480</xdr:rowOff>
    </xdr:to>
    <xdr:pic>
      <xdr:nvPicPr>
        <xdr:cNvPr id="2" name="Picture 14" descr=""/>
        <xdr:cNvPicPr/>
      </xdr:nvPicPr>
      <xdr:blipFill>
        <a:blip r:embed="rId3"/>
        <a:srcRect l="0" t="18979" r="0" b="0"/>
        <a:stretch/>
      </xdr:blipFill>
      <xdr:spPr>
        <a:xfrm>
          <a:off x="4248000" y="1323720"/>
          <a:ext cx="1362960" cy="704880"/>
        </a:xfrm>
        <a:prstGeom prst="rect">
          <a:avLst/>
        </a:prstGeom>
        <a:ln w="0">
          <a:noFill/>
        </a:ln>
      </xdr:spPr>
    </xdr:pic>
    <xdr:clientData/>
  </xdr:twoCellAnchor>
  <xdr:twoCellAnchor editAs="oneCell">
    <xdr:from>
      <xdr:col>4</xdr:col>
      <xdr:colOff>386640</xdr:colOff>
      <xdr:row>4</xdr:row>
      <xdr:rowOff>162000</xdr:rowOff>
    </xdr:from>
    <xdr:to>
      <xdr:col>5</xdr:col>
      <xdr:colOff>618840</xdr:colOff>
      <xdr:row>11</xdr:row>
      <xdr:rowOff>75960</xdr:rowOff>
    </xdr:to>
    <xdr:pic>
      <xdr:nvPicPr>
        <xdr:cNvPr id="3" name="Picture 16" descr="logo-rectorat"/>
        <xdr:cNvPicPr/>
      </xdr:nvPicPr>
      <xdr:blipFill>
        <a:blip r:embed="rId4"/>
        <a:stretch/>
      </xdr:blipFill>
      <xdr:spPr>
        <a:xfrm>
          <a:off x="6624720" y="924120"/>
          <a:ext cx="1005120" cy="1247400"/>
        </a:xfrm>
        <a:prstGeom prst="rect">
          <a:avLst/>
        </a:prstGeom>
        <a:ln w="0">
          <a:noFill/>
        </a:ln>
      </xdr:spPr>
    </xdr:pic>
    <xdr:clientData/>
  </xdr:twoCellAnchor>
  <xdr:twoCellAnchor editAs="oneCell">
    <xdr:from>
      <xdr:col>1</xdr:col>
      <xdr:colOff>2497320</xdr:colOff>
      <xdr:row>6</xdr:row>
      <xdr:rowOff>123480</xdr:rowOff>
    </xdr:from>
    <xdr:to>
      <xdr:col>2</xdr:col>
      <xdr:colOff>798120</xdr:colOff>
      <xdr:row>10</xdr:row>
      <xdr:rowOff>162000</xdr:rowOff>
    </xdr:to>
    <xdr:pic>
      <xdr:nvPicPr>
        <xdr:cNvPr id="4" name="Picture 17" descr=""/>
        <xdr:cNvPicPr/>
      </xdr:nvPicPr>
      <xdr:blipFill>
        <a:blip r:embed="rId5"/>
        <a:stretch/>
      </xdr:blipFill>
      <xdr:spPr>
        <a:xfrm>
          <a:off x="2959560" y="1266480"/>
          <a:ext cx="1240200" cy="800640"/>
        </a:xfrm>
        <a:prstGeom prst="rect">
          <a:avLst/>
        </a:prstGeom>
        <a:ln w="0">
          <a:noFill/>
        </a:ln>
      </xdr:spPr>
    </xdr:pic>
    <xdr:clientData/>
  </xdr:twoCellAnchor>
  <xdr:twoCellAnchor editAs="oneCell">
    <xdr:from>
      <xdr:col>5</xdr:col>
      <xdr:colOff>666360</xdr:colOff>
      <xdr:row>5</xdr:row>
      <xdr:rowOff>57240</xdr:rowOff>
    </xdr:from>
    <xdr:to>
      <xdr:col>7</xdr:col>
      <xdr:colOff>290520</xdr:colOff>
      <xdr:row>10</xdr:row>
      <xdr:rowOff>162000</xdr:rowOff>
    </xdr:to>
    <xdr:pic>
      <xdr:nvPicPr>
        <xdr:cNvPr id="5" name="Picture 18" descr=""/>
        <xdr:cNvPicPr/>
      </xdr:nvPicPr>
      <xdr:blipFill>
        <a:blip r:embed="rId6"/>
        <a:stretch/>
      </xdr:blipFill>
      <xdr:spPr>
        <a:xfrm>
          <a:off x="7677360" y="1009800"/>
          <a:ext cx="1169640" cy="1057320"/>
        </a:xfrm>
        <a:prstGeom prst="rect">
          <a:avLst/>
        </a:prstGeom>
        <a:ln w="0">
          <a:noFill/>
        </a:ln>
      </xdr:spPr>
    </xdr:pic>
    <xdr:clientData/>
  </xdr:twoCellAnchor>
  <xdr:twoCellAnchor editAs="oneCell">
    <xdr:from>
      <xdr:col>2</xdr:col>
      <xdr:colOff>695520</xdr:colOff>
      <xdr:row>0</xdr:row>
      <xdr:rowOff>47520</xdr:rowOff>
    </xdr:from>
    <xdr:to>
      <xdr:col>4</xdr:col>
      <xdr:colOff>232560</xdr:colOff>
      <xdr:row>5</xdr:row>
      <xdr:rowOff>57240</xdr:rowOff>
    </xdr:to>
    <xdr:pic>
      <xdr:nvPicPr>
        <xdr:cNvPr id="6" name="Picture 1" descr="logo_CODESS"/>
        <xdr:cNvPicPr/>
      </xdr:nvPicPr>
      <xdr:blipFill>
        <a:blip r:embed="rId7"/>
        <a:stretch/>
      </xdr:blipFill>
      <xdr:spPr>
        <a:xfrm>
          <a:off x="4097160" y="47520"/>
          <a:ext cx="2373480" cy="962280"/>
        </a:xfrm>
        <a:prstGeom prst="rect">
          <a:avLst/>
        </a:prstGeom>
        <a:ln w="0">
          <a:noFill/>
        </a:ln>
      </xdr:spPr>
    </xdr:pic>
    <xdr:clientData/>
  </xdr:twoCellAnchor>
  <xdr:twoCellAnchor editAs="oneCell">
    <xdr:from>
      <xdr:col>1</xdr:col>
      <xdr:colOff>502560</xdr:colOff>
      <xdr:row>0</xdr:row>
      <xdr:rowOff>123480</xdr:rowOff>
    </xdr:from>
    <xdr:to>
      <xdr:col>2</xdr:col>
      <xdr:colOff>2160</xdr:colOff>
      <xdr:row>4</xdr:row>
      <xdr:rowOff>37800</xdr:rowOff>
    </xdr:to>
    <xdr:pic>
      <xdr:nvPicPr>
        <xdr:cNvPr id="7" name="Image 2" descr="logo ORS bd"/>
        <xdr:cNvPicPr/>
      </xdr:nvPicPr>
      <xdr:blipFill>
        <a:blip r:embed="rId8"/>
        <a:stretch/>
      </xdr:blipFill>
      <xdr:spPr>
        <a:xfrm>
          <a:off x="964800" y="123480"/>
          <a:ext cx="2439000" cy="676440"/>
        </a:xfrm>
        <a:prstGeom prst="rect">
          <a:avLst/>
        </a:prstGeom>
        <a:ln w="0">
          <a:noFill/>
        </a:ln>
      </xdr:spPr>
    </xdr:pic>
    <xdr:clientData/>
  </xdr:twoCellAnchor>
  <xdr:twoCellAnchor editAs="oneCell">
    <xdr:from>
      <xdr:col>1</xdr:col>
      <xdr:colOff>622800</xdr:colOff>
      <xdr:row>6</xdr:row>
      <xdr:rowOff>9720</xdr:rowOff>
    </xdr:from>
    <xdr:to>
      <xdr:col>1</xdr:col>
      <xdr:colOff>1420920</xdr:colOff>
      <xdr:row>11</xdr:row>
      <xdr:rowOff>152640</xdr:rowOff>
    </xdr:to>
    <xdr:pic>
      <xdr:nvPicPr>
        <xdr:cNvPr id="8" name="Picture 1" descr=""/>
        <xdr:cNvPicPr/>
      </xdr:nvPicPr>
      <xdr:blipFill>
        <a:blip r:embed="rId9"/>
        <a:stretch/>
      </xdr:blipFill>
      <xdr:spPr>
        <a:xfrm>
          <a:off x="1085040" y="1152720"/>
          <a:ext cx="798120" cy="1095480"/>
        </a:xfrm>
        <a:prstGeom prst="rect">
          <a:avLst/>
        </a:prstGeom>
        <a:ln w="0">
          <a:noFill/>
        </a:ln>
      </xdr:spPr>
    </xdr:pic>
    <xdr:clientData/>
  </xdr:twoCellAnchor>
  <xdr:twoCellAnchor editAs="oneCell">
    <xdr:from>
      <xdr:col>1</xdr:col>
      <xdr:colOff>1481400</xdr:colOff>
      <xdr:row>6</xdr:row>
      <xdr:rowOff>142920</xdr:rowOff>
    </xdr:from>
    <xdr:to>
      <xdr:col>1</xdr:col>
      <xdr:colOff>2480040</xdr:colOff>
      <xdr:row>10</xdr:row>
      <xdr:rowOff>142920</xdr:rowOff>
    </xdr:to>
    <xdr:pic>
      <xdr:nvPicPr>
        <xdr:cNvPr id="9" name="Image 12" descr="cgss.jpg"/>
        <xdr:cNvPicPr/>
      </xdr:nvPicPr>
      <xdr:blipFill>
        <a:blip r:embed="rId10"/>
        <a:stretch/>
      </xdr:blipFill>
      <xdr:spPr>
        <a:xfrm>
          <a:off x="1943640" y="1285920"/>
          <a:ext cx="998640" cy="762120"/>
        </a:xfrm>
        <a:prstGeom prst="rect">
          <a:avLst/>
        </a:prstGeom>
        <a:ln w="0">
          <a:noFill/>
        </a:ln>
      </xdr:spPr>
    </xdr:pic>
    <xdr:clientData/>
  </xdr:twoCellAnchor>
  <xdr:twoCellAnchor editAs="oneCell">
    <xdr:from>
      <xdr:col>2</xdr:col>
      <xdr:colOff>1459080</xdr:colOff>
      <xdr:row>4</xdr:row>
      <xdr:rowOff>95040</xdr:rowOff>
    </xdr:from>
    <xdr:to>
      <xdr:col>4</xdr:col>
      <xdr:colOff>87840</xdr:colOff>
      <xdr:row>5</xdr:row>
      <xdr:rowOff>171000</xdr:rowOff>
    </xdr:to>
    <xdr:pic>
      <xdr:nvPicPr>
        <xdr:cNvPr id="10" name="Image 13" descr="logocriesr.gif"/>
        <xdr:cNvPicPr/>
      </xdr:nvPicPr>
      <xdr:blipFill>
        <a:blip r:embed="rId11"/>
        <a:stretch/>
      </xdr:blipFill>
      <xdr:spPr>
        <a:xfrm>
          <a:off x="4860720" y="857160"/>
          <a:ext cx="1465200" cy="26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0</xdr:colOff>
      <xdr:row>0</xdr:row>
      <xdr:rowOff>37800</xdr:rowOff>
    </xdr:from>
    <xdr:to>
      <xdr:col>0</xdr:col>
      <xdr:colOff>2268000</xdr:colOff>
      <xdr:row>2</xdr:row>
      <xdr:rowOff>19440</xdr:rowOff>
    </xdr:to>
    <xdr:pic>
      <xdr:nvPicPr>
        <xdr:cNvPr id="11" name="Image 2" descr="logo ORS bd"/>
        <xdr:cNvPicPr/>
      </xdr:nvPicPr>
      <xdr:blipFill>
        <a:blip r:embed="rId1"/>
        <a:stretch/>
      </xdr:blipFill>
      <xdr:spPr>
        <a:xfrm>
          <a:off x="615600" y="37800"/>
          <a:ext cx="1652400" cy="629280"/>
        </a:xfrm>
        <a:prstGeom prst="rect">
          <a:avLst/>
        </a:prstGeom>
        <a:ln w="0">
          <a:noFill/>
        </a:ln>
      </xdr:spPr>
    </xdr:pic>
    <xdr:clientData/>
  </xdr:twoCellAnchor>
  <xdr:twoCellAnchor editAs="oneCell">
    <xdr:from>
      <xdr:col>6</xdr:col>
      <xdr:colOff>221760</xdr:colOff>
      <xdr:row>0</xdr:row>
      <xdr:rowOff>86040</xdr:rowOff>
    </xdr:from>
    <xdr:to>
      <xdr:col>7</xdr:col>
      <xdr:colOff>628920</xdr:colOff>
      <xdr:row>2</xdr:row>
      <xdr:rowOff>105120</xdr:rowOff>
    </xdr:to>
    <xdr:pic>
      <xdr:nvPicPr>
        <xdr:cNvPr id="12" name="Picture 4" descr="ARSOI"/>
        <xdr:cNvPicPr/>
      </xdr:nvPicPr>
      <xdr:blipFill>
        <a:blip r:embed="rId2"/>
        <a:stretch/>
      </xdr:blipFill>
      <xdr:spPr>
        <a:xfrm>
          <a:off x="10372320" y="86040"/>
          <a:ext cx="1179720" cy="666720"/>
        </a:xfrm>
        <a:prstGeom prst="rect">
          <a:avLst/>
        </a:prstGeom>
        <a:ln w="0">
          <a:noFill/>
        </a:ln>
      </xdr:spPr>
    </xdr:pic>
    <xdr:clientData/>
  </xdr:twoCellAnchor>
  <xdr:twoCellAnchor editAs="oneCell">
    <xdr:from>
      <xdr:col>0</xdr:col>
      <xdr:colOff>2808720</xdr:colOff>
      <xdr:row>1</xdr:row>
      <xdr:rowOff>190800</xdr:rowOff>
    </xdr:from>
    <xdr:to>
      <xdr:col>1</xdr:col>
      <xdr:colOff>2007360</xdr:colOff>
      <xdr:row>5</xdr:row>
      <xdr:rowOff>66960</xdr:rowOff>
    </xdr:to>
    <xdr:pic>
      <xdr:nvPicPr>
        <xdr:cNvPr id="13" name="Picture 1" descr="logo_CODESS"/>
        <xdr:cNvPicPr/>
      </xdr:nvPicPr>
      <xdr:blipFill>
        <a:blip r:embed="rId3"/>
        <a:stretch/>
      </xdr:blipFill>
      <xdr:spPr>
        <a:xfrm>
          <a:off x="2808720" y="514800"/>
          <a:ext cx="2037600" cy="876240"/>
        </a:xfrm>
        <a:prstGeom prst="rect">
          <a:avLst/>
        </a:prstGeom>
        <a:ln w="0">
          <a:noFill/>
        </a:ln>
      </xdr:spPr>
    </xdr:pic>
    <xdr:clientData/>
  </xdr:twoCellAnchor>
  <xdr:twoCellAnchor editAs="oneCell">
    <xdr:from>
      <xdr:col>1</xdr:col>
      <xdr:colOff>432720</xdr:colOff>
      <xdr:row>5</xdr:row>
      <xdr:rowOff>57240</xdr:rowOff>
    </xdr:from>
    <xdr:to>
      <xdr:col>1</xdr:col>
      <xdr:colOff>1935360</xdr:colOff>
      <xdr:row>6</xdr:row>
      <xdr:rowOff>133200</xdr:rowOff>
    </xdr:to>
    <xdr:pic>
      <xdr:nvPicPr>
        <xdr:cNvPr id="14" name="Image 4" descr="logocriesr.gif"/>
        <xdr:cNvPicPr/>
      </xdr:nvPicPr>
      <xdr:blipFill>
        <a:blip r:embed="rId4"/>
        <a:stretch/>
      </xdr:blipFill>
      <xdr:spPr>
        <a:xfrm>
          <a:off x="3271680" y="1381320"/>
          <a:ext cx="1502640" cy="26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29160</xdr:rowOff>
    </xdr:from>
    <xdr:to>
      <xdr:col>2</xdr:col>
      <xdr:colOff>20520</xdr:colOff>
      <xdr:row>2</xdr:row>
      <xdr:rowOff>9720</xdr:rowOff>
    </xdr:to>
    <xdr:pic>
      <xdr:nvPicPr>
        <xdr:cNvPr id="15" name="Image 2" descr="logo ORS bd"/>
        <xdr:cNvPicPr/>
      </xdr:nvPicPr>
      <xdr:blipFill>
        <a:blip r:embed="rId1"/>
        <a:stretch/>
      </xdr:blipFill>
      <xdr:spPr>
        <a:xfrm>
          <a:off x="401760" y="29160"/>
          <a:ext cx="1650600" cy="628200"/>
        </a:xfrm>
        <a:prstGeom prst="rect">
          <a:avLst/>
        </a:prstGeom>
        <a:ln w="0">
          <a:noFill/>
        </a:ln>
      </xdr:spPr>
    </xdr:pic>
    <xdr:clientData/>
  </xdr:twoCellAnchor>
  <xdr:twoCellAnchor editAs="oneCell">
    <xdr:from>
      <xdr:col>11</xdr:col>
      <xdr:colOff>1117440</xdr:colOff>
      <xdr:row>0</xdr:row>
      <xdr:rowOff>66960</xdr:rowOff>
    </xdr:from>
    <xdr:to>
      <xdr:col>13</xdr:col>
      <xdr:colOff>473760</xdr:colOff>
      <xdr:row>2</xdr:row>
      <xdr:rowOff>85680</xdr:rowOff>
    </xdr:to>
    <xdr:pic>
      <xdr:nvPicPr>
        <xdr:cNvPr id="16" name="Picture 4" descr="ARSOI"/>
        <xdr:cNvPicPr/>
      </xdr:nvPicPr>
      <xdr:blipFill>
        <a:blip r:embed="rId2"/>
        <a:stretch/>
      </xdr:blipFill>
      <xdr:spPr>
        <a:xfrm>
          <a:off x="10104480" y="66960"/>
          <a:ext cx="1208160" cy="666360"/>
        </a:xfrm>
        <a:prstGeom prst="rect">
          <a:avLst/>
        </a:prstGeom>
        <a:ln w="0">
          <a:noFill/>
        </a:ln>
      </xdr:spPr>
    </xdr:pic>
    <xdr:clientData/>
  </xdr:twoCellAnchor>
  <xdr:twoCellAnchor editAs="oneCell">
    <xdr:from>
      <xdr:col>2</xdr:col>
      <xdr:colOff>579600</xdr:colOff>
      <xdr:row>1</xdr:row>
      <xdr:rowOff>313560</xdr:rowOff>
    </xdr:from>
    <xdr:to>
      <xdr:col>5</xdr:col>
      <xdr:colOff>213840</xdr:colOff>
      <xdr:row>5</xdr:row>
      <xdr:rowOff>190440</xdr:rowOff>
    </xdr:to>
    <xdr:pic>
      <xdr:nvPicPr>
        <xdr:cNvPr id="17" name="Picture 1" descr="logo_CODESS"/>
        <xdr:cNvPicPr/>
      </xdr:nvPicPr>
      <xdr:blipFill>
        <a:blip r:embed="rId3"/>
        <a:stretch/>
      </xdr:blipFill>
      <xdr:spPr>
        <a:xfrm>
          <a:off x="2611440" y="637560"/>
          <a:ext cx="1952640" cy="876960"/>
        </a:xfrm>
        <a:prstGeom prst="rect">
          <a:avLst/>
        </a:prstGeom>
        <a:ln w="0">
          <a:noFill/>
        </a:ln>
      </xdr:spPr>
    </xdr:pic>
    <xdr:clientData/>
  </xdr:twoCellAnchor>
  <xdr:twoCellAnchor editAs="oneCell">
    <xdr:from>
      <xdr:col>3</xdr:col>
      <xdr:colOff>328320</xdr:colOff>
      <xdr:row>5</xdr:row>
      <xdr:rowOff>142920</xdr:rowOff>
    </xdr:from>
    <xdr:to>
      <xdr:col>5</xdr:col>
      <xdr:colOff>222840</xdr:colOff>
      <xdr:row>7</xdr:row>
      <xdr:rowOff>28440</xdr:rowOff>
    </xdr:to>
    <xdr:pic>
      <xdr:nvPicPr>
        <xdr:cNvPr id="18" name="Image 4" descr="logocriesr.gif"/>
        <xdr:cNvPicPr/>
      </xdr:nvPicPr>
      <xdr:blipFill>
        <a:blip r:embed="rId4"/>
        <a:stretch/>
      </xdr:blipFill>
      <xdr:spPr>
        <a:xfrm>
          <a:off x="3133080" y="1467000"/>
          <a:ext cx="1440000" cy="266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0</xdr:colOff>
      <xdr:row>0</xdr:row>
      <xdr:rowOff>37800</xdr:rowOff>
    </xdr:from>
    <xdr:to>
      <xdr:col>1</xdr:col>
      <xdr:colOff>2368080</xdr:colOff>
      <xdr:row>2</xdr:row>
      <xdr:rowOff>95400</xdr:rowOff>
    </xdr:to>
    <xdr:pic>
      <xdr:nvPicPr>
        <xdr:cNvPr id="19" name="Image 2" descr="logo ORS bd"/>
        <xdr:cNvPicPr/>
      </xdr:nvPicPr>
      <xdr:blipFill>
        <a:blip r:embed="rId1"/>
        <a:stretch/>
      </xdr:blipFill>
      <xdr:spPr>
        <a:xfrm>
          <a:off x="779400" y="37800"/>
          <a:ext cx="1849680" cy="705240"/>
        </a:xfrm>
        <a:prstGeom prst="rect">
          <a:avLst/>
        </a:prstGeom>
        <a:ln w="0">
          <a:noFill/>
        </a:ln>
      </xdr:spPr>
    </xdr:pic>
    <xdr:clientData/>
  </xdr:twoCellAnchor>
  <xdr:twoCellAnchor editAs="oneCell">
    <xdr:from>
      <xdr:col>1</xdr:col>
      <xdr:colOff>2942280</xdr:colOff>
      <xdr:row>1</xdr:row>
      <xdr:rowOff>123840</xdr:rowOff>
    </xdr:from>
    <xdr:to>
      <xdr:col>1</xdr:col>
      <xdr:colOff>5002200</xdr:colOff>
      <xdr:row>4</xdr:row>
      <xdr:rowOff>190440</xdr:rowOff>
    </xdr:to>
    <xdr:pic>
      <xdr:nvPicPr>
        <xdr:cNvPr id="20" name="Picture 1" descr="logo_CODESS"/>
        <xdr:cNvPicPr/>
      </xdr:nvPicPr>
      <xdr:blipFill>
        <a:blip r:embed="rId2"/>
        <a:stretch/>
      </xdr:blipFill>
      <xdr:spPr>
        <a:xfrm>
          <a:off x="3203280" y="447840"/>
          <a:ext cx="2059920" cy="876240"/>
        </a:xfrm>
        <a:prstGeom prst="rect">
          <a:avLst/>
        </a:prstGeom>
        <a:ln w="0">
          <a:noFill/>
        </a:ln>
      </xdr:spPr>
    </xdr:pic>
    <xdr:clientData/>
  </xdr:twoCellAnchor>
  <xdr:twoCellAnchor editAs="oneCell">
    <xdr:from>
      <xdr:col>1</xdr:col>
      <xdr:colOff>11615400</xdr:colOff>
      <xdr:row>0</xdr:row>
      <xdr:rowOff>19080</xdr:rowOff>
    </xdr:from>
    <xdr:to>
      <xdr:col>1</xdr:col>
      <xdr:colOff>13199040</xdr:colOff>
      <xdr:row>3</xdr:row>
      <xdr:rowOff>28800</xdr:rowOff>
    </xdr:to>
    <xdr:pic>
      <xdr:nvPicPr>
        <xdr:cNvPr id="21" name="Picture 4" descr="ARSOI"/>
        <xdr:cNvPicPr/>
      </xdr:nvPicPr>
      <xdr:blipFill>
        <a:blip r:embed="rId3"/>
        <a:stretch/>
      </xdr:blipFill>
      <xdr:spPr>
        <a:xfrm>
          <a:off x="11876400" y="19080"/>
          <a:ext cx="15836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3: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41.7"/>
    <col collapsed="false" customWidth="true" hidden="false" outlineLevel="0" max="3" min="3" style="0" width="29.28"/>
    <col collapsed="false" customWidth="true" hidden="false" outlineLevel="0" max="12" min="12" style="0" width="14.28"/>
  </cols>
  <sheetData>
    <row r="13" customFormat="false" ht="15" hidden="false" customHeight="true" outlineLevel="0" collapsed="false">
      <c r="B13" s="1" t="s">
        <v>0</v>
      </c>
      <c r="C13" s="1"/>
      <c r="D13" s="1"/>
      <c r="E13" s="1"/>
      <c r="F13" s="1"/>
      <c r="G13" s="1"/>
      <c r="H13" s="1"/>
      <c r="I13" s="1"/>
      <c r="J13" s="1"/>
      <c r="K13" s="1"/>
      <c r="L13" s="1"/>
    </row>
    <row r="14" customFormat="false" ht="15" hidden="false" customHeight="true" outlineLevel="0" collapsed="false">
      <c r="B14" s="1"/>
      <c r="C14" s="1"/>
      <c r="D14" s="1"/>
      <c r="E14" s="1"/>
      <c r="F14" s="1"/>
      <c r="G14" s="1"/>
      <c r="H14" s="1"/>
      <c r="I14" s="1"/>
      <c r="J14" s="1"/>
      <c r="K14" s="1"/>
      <c r="L14" s="1"/>
    </row>
    <row r="16" customFormat="false" ht="36.75" hidden="false" customHeight="true" outlineLevel="0" collapsed="false">
      <c r="B16" s="2" t="s">
        <v>1</v>
      </c>
      <c r="C16" s="2"/>
      <c r="D16" s="2"/>
      <c r="E16" s="2"/>
      <c r="F16" s="2"/>
      <c r="G16" s="2"/>
      <c r="H16" s="2"/>
      <c r="I16" s="2"/>
      <c r="J16" s="2"/>
      <c r="K16" s="2"/>
      <c r="L16" s="2"/>
    </row>
    <row r="17" customFormat="false" ht="20.25" hidden="false" customHeight="true" outlineLevel="0" collapsed="false">
      <c r="B17" s="3"/>
      <c r="C17" s="3"/>
      <c r="D17" s="3"/>
      <c r="E17" s="3"/>
      <c r="F17" s="4"/>
      <c r="G17" s="4"/>
      <c r="H17" s="4"/>
      <c r="I17" s="4"/>
      <c r="J17" s="4"/>
      <c r="K17" s="4"/>
      <c r="L17" s="4"/>
    </row>
    <row r="18" customFormat="false" ht="15.75" hidden="false" customHeight="false" outlineLevel="0" collapsed="false">
      <c r="B18" s="5" t="s">
        <v>2</v>
      </c>
      <c r="C18" s="6"/>
      <c r="D18" s="6"/>
      <c r="E18" s="6"/>
      <c r="F18" s="7"/>
      <c r="G18" s="7"/>
      <c r="H18" s="7"/>
      <c r="I18" s="7"/>
      <c r="J18" s="7"/>
      <c r="K18" s="7"/>
      <c r="L18" s="7"/>
    </row>
    <row r="19" customFormat="false" ht="15.75" hidden="false" customHeight="false" outlineLevel="0" collapsed="false">
      <c r="B19" s="5"/>
      <c r="C19" s="6"/>
      <c r="D19" s="6"/>
      <c r="E19" s="6"/>
      <c r="F19" s="7"/>
      <c r="G19" s="7"/>
      <c r="H19" s="7"/>
      <c r="I19" s="7"/>
      <c r="J19" s="7"/>
      <c r="K19" s="7"/>
      <c r="L19" s="7"/>
    </row>
    <row r="20" customFormat="false" ht="21" hidden="false" customHeight="true" outlineLevel="0" collapsed="false">
      <c r="B20" s="2" t="s">
        <v>3</v>
      </c>
      <c r="C20" s="2"/>
      <c r="D20" s="2"/>
      <c r="E20" s="2"/>
      <c r="F20" s="2"/>
      <c r="G20" s="2"/>
      <c r="H20" s="2"/>
      <c r="I20" s="2"/>
      <c r="J20" s="2"/>
      <c r="K20" s="2"/>
      <c r="L20" s="2"/>
    </row>
    <row r="21" customFormat="false" ht="21" hidden="false" customHeight="true" outlineLevel="0" collapsed="false">
      <c r="B21" s="2"/>
      <c r="C21" s="2"/>
      <c r="D21" s="2"/>
      <c r="E21" s="2"/>
      <c r="F21" s="2"/>
      <c r="G21" s="2"/>
      <c r="H21" s="2"/>
      <c r="I21" s="2"/>
      <c r="J21" s="2"/>
      <c r="K21" s="2"/>
      <c r="L21" s="2"/>
    </row>
    <row r="22" customFormat="false" ht="15" hidden="false" customHeight="false" outlineLevel="0" collapsed="false">
      <c r="B22" s="4"/>
      <c r="C22" s="4"/>
      <c r="D22" s="4"/>
      <c r="E22" s="4"/>
      <c r="F22" s="4"/>
      <c r="G22" s="4"/>
      <c r="H22" s="4"/>
      <c r="I22" s="4"/>
      <c r="J22" s="4"/>
      <c r="K22" s="4"/>
      <c r="L22" s="4"/>
    </row>
    <row r="23" customFormat="false" ht="15.75" hidden="false" customHeight="false" outlineLevel="0" collapsed="false">
      <c r="B23" s="5" t="s">
        <v>4</v>
      </c>
      <c r="C23" s="4"/>
      <c r="D23" s="4"/>
      <c r="E23" s="4"/>
      <c r="F23" s="4"/>
      <c r="G23" s="4"/>
      <c r="H23" s="4"/>
      <c r="I23" s="4"/>
      <c r="J23" s="4"/>
      <c r="K23" s="4"/>
      <c r="L23" s="4"/>
    </row>
    <row r="24" customFormat="false" ht="15" hidden="false" customHeight="false" outlineLevel="0" collapsed="false">
      <c r="B24" s="4"/>
      <c r="C24" s="4"/>
      <c r="D24" s="4"/>
      <c r="E24" s="4"/>
      <c r="F24" s="4"/>
      <c r="G24" s="4"/>
      <c r="H24" s="4"/>
      <c r="I24" s="4"/>
      <c r="J24" s="4"/>
      <c r="K24" s="4"/>
      <c r="L24" s="4"/>
    </row>
    <row r="25" s="8" customFormat="true" ht="19.5" hidden="false" customHeight="true" outlineLevel="0" collapsed="false">
      <c r="A25" s="0"/>
      <c r="B25" s="2" t="s">
        <v>5</v>
      </c>
      <c r="C25" s="2"/>
      <c r="D25" s="2"/>
      <c r="E25" s="2"/>
      <c r="F25" s="2"/>
      <c r="G25" s="2"/>
      <c r="H25" s="2"/>
      <c r="I25" s="2"/>
      <c r="J25" s="2"/>
      <c r="K25" s="2"/>
      <c r="L25" s="2"/>
    </row>
    <row r="26" s="8" customFormat="true" ht="19.5" hidden="false" customHeight="true" outlineLevel="0" collapsed="false">
      <c r="A26" s="0"/>
      <c r="B26" s="3" t="s">
        <v>6</v>
      </c>
      <c r="C26" s="3"/>
      <c r="D26" s="3"/>
      <c r="E26" s="3"/>
      <c r="F26" s="4"/>
      <c r="G26" s="4"/>
      <c r="H26" s="4"/>
      <c r="I26" s="4"/>
      <c r="J26" s="4"/>
      <c r="K26" s="4"/>
      <c r="L26" s="4"/>
    </row>
    <row r="27" customFormat="false" ht="19.5" hidden="false" customHeight="true" outlineLevel="0" collapsed="false">
      <c r="B27" s="2" t="s">
        <v>7</v>
      </c>
      <c r="C27" s="2"/>
      <c r="D27" s="2"/>
      <c r="E27" s="2"/>
      <c r="F27" s="2"/>
      <c r="G27" s="2"/>
      <c r="H27" s="2"/>
      <c r="I27" s="2"/>
      <c r="J27" s="2"/>
      <c r="K27" s="2"/>
      <c r="L27" s="2"/>
    </row>
    <row r="28" customFormat="false" ht="19.5" hidden="false" customHeight="true" outlineLevel="0" collapsed="false">
      <c r="B28" s="2" t="s">
        <v>8</v>
      </c>
      <c r="C28" s="2"/>
      <c r="D28" s="2"/>
      <c r="E28" s="2"/>
      <c r="F28" s="2"/>
      <c r="G28" s="2"/>
      <c r="H28" s="2"/>
      <c r="I28" s="2"/>
      <c r="J28" s="2"/>
      <c r="K28" s="2"/>
      <c r="L28" s="2"/>
    </row>
    <row r="29" customFormat="false" ht="19.5" hidden="false" customHeight="true" outlineLevel="0" collapsed="false">
      <c r="B29" s="3"/>
      <c r="C29" s="3"/>
      <c r="D29" s="3"/>
      <c r="E29" s="3"/>
      <c r="F29" s="4"/>
      <c r="G29" s="4"/>
      <c r="H29" s="4"/>
      <c r="I29" s="4"/>
      <c r="J29" s="4"/>
      <c r="K29" s="4"/>
      <c r="L29" s="4"/>
    </row>
    <row r="30" customFormat="false" ht="19.5" hidden="false" customHeight="true" outlineLevel="0" collapsed="false">
      <c r="B30" s="2" t="s">
        <v>9</v>
      </c>
      <c r="C30" s="2"/>
      <c r="D30" s="2"/>
      <c r="E30" s="2"/>
      <c r="F30" s="2"/>
      <c r="G30" s="2"/>
      <c r="H30" s="2"/>
      <c r="I30" s="2"/>
      <c r="J30" s="2"/>
      <c r="K30" s="2"/>
      <c r="L30" s="2"/>
    </row>
    <row r="31" customFormat="false" ht="19.5" hidden="false" customHeight="true" outlineLevel="0" collapsed="false">
      <c r="B31" s="6"/>
      <c r="C31" s="6"/>
      <c r="D31" s="6"/>
      <c r="E31" s="6"/>
      <c r="F31" s="7"/>
      <c r="G31" s="7"/>
      <c r="H31" s="7"/>
      <c r="I31" s="7"/>
      <c r="J31" s="7"/>
      <c r="K31" s="7"/>
      <c r="L31" s="7"/>
    </row>
    <row r="32" customFormat="false" ht="19.5" hidden="false" customHeight="true" outlineLevel="0" collapsed="false">
      <c r="B32" s="2" t="s">
        <v>10</v>
      </c>
      <c r="C32" s="2"/>
      <c r="D32" s="2"/>
      <c r="E32" s="2"/>
      <c r="F32" s="2"/>
      <c r="G32" s="2"/>
      <c r="H32" s="2"/>
      <c r="I32" s="2"/>
      <c r="J32" s="2"/>
      <c r="K32" s="2"/>
      <c r="L32" s="2"/>
    </row>
    <row r="33" customFormat="false" ht="15" hidden="false" customHeight="false" outlineLevel="0" collapsed="false">
      <c r="B33" s="6"/>
      <c r="C33" s="6"/>
      <c r="D33" s="6"/>
      <c r="E33" s="6"/>
      <c r="F33" s="7"/>
      <c r="G33" s="7"/>
      <c r="H33" s="7"/>
      <c r="I33" s="7"/>
      <c r="J33" s="7"/>
      <c r="K33" s="7"/>
      <c r="L33" s="7"/>
    </row>
  </sheetData>
  <sheetProtection sheet="true" password="fbb3" formatCells="false" formatColumns="false" formatRows="false" insertColumns="false" insertRows="false" insertHyperlinks="false" deleteColumns="false" deleteRows="false" sort="false" autoFilter="false" pivotTables="false"/>
  <mergeCells count="8">
    <mergeCell ref="B13:L14"/>
    <mergeCell ref="B16:L16"/>
    <mergeCell ref="B20:L21"/>
    <mergeCell ref="B25:L25"/>
    <mergeCell ref="B27:L27"/>
    <mergeCell ref="B28:L28"/>
    <mergeCell ref="B30:L30"/>
    <mergeCell ref="B32:L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1.41796875" defaultRowHeight="12.75" zeroHeight="false" outlineLevelRow="0" outlineLevelCol="0"/>
  <cols>
    <col collapsed="false" customWidth="true" hidden="false" outlineLevel="0" max="1" min="1" style="48" width="12.85"/>
    <col collapsed="false" customWidth="true" hidden="false" outlineLevel="0" max="2" min="2" style="20" width="21.42"/>
    <col collapsed="false" customWidth="true" hidden="false" outlineLevel="0" max="3" min="3" style="50" width="10.71"/>
    <col collapsed="false" customWidth="true" hidden="false" outlineLevel="0" max="5" min="4" style="50" width="14.7"/>
    <col collapsed="false" customWidth="true" hidden="false" outlineLevel="0" max="6" min="6" style="50" width="13.85"/>
    <col collapsed="false" customWidth="true" hidden="false" outlineLevel="0" max="7" min="7" style="50" width="11.85"/>
    <col collapsed="false" customWidth="true" hidden="false" outlineLevel="0" max="9" min="8" style="50" width="15.85"/>
    <col collapsed="false" customWidth="true" hidden="false" outlineLevel="0" max="10" min="10" style="50" width="14.99"/>
    <col collapsed="false" customWidth="true" hidden="false" outlineLevel="0" max="11" min="11" style="50" width="11.56"/>
    <col collapsed="false" customWidth="true" hidden="false" outlineLevel="0" max="13" min="12" style="50" width="15.56"/>
    <col collapsed="false" customWidth="true" hidden="false" outlineLevel="0" max="14" min="14" style="50" width="14.7"/>
    <col collapsed="false" customWidth="false" hidden="false" outlineLevel="0" max="257" min="15" style="20" width="11.42"/>
  </cols>
  <sheetData>
    <row r="1" customFormat="false" ht="16.5" hidden="false" customHeight="true" outlineLevel="0" collapsed="false">
      <c r="A1" s="106" t="s">
        <v>220</v>
      </c>
      <c r="B1" s="106" t="s">
        <v>221</v>
      </c>
      <c r="C1" s="106" t="s">
        <v>349</v>
      </c>
      <c r="D1" s="106" t="s">
        <v>353</v>
      </c>
      <c r="E1" s="106" t="s">
        <v>355</v>
      </c>
      <c r="F1" s="106" t="s">
        <v>357</v>
      </c>
      <c r="G1" s="106" t="s">
        <v>359</v>
      </c>
      <c r="H1" s="106" t="s">
        <v>361</v>
      </c>
      <c r="I1" s="106" t="s">
        <v>364</v>
      </c>
      <c r="J1" s="106" t="s">
        <v>366</v>
      </c>
      <c r="K1" s="106" t="s">
        <v>368</v>
      </c>
      <c r="L1" s="106" t="s">
        <v>370</v>
      </c>
      <c r="M1" s="106" t="s">
        <v>372</v>
      </c>
      <c r="N1" s="106" t="s">
        <v>374</v>
      </c>
    </row>
    <row r="2" customFormat="false" ht="16.5" hidden="false" customHeight="true" outlineLevel="0" collapsed="false">
      <c r="A2" s="107" t="s">
        <v>222</v>
      </c>
      <c r="B2" s="108" t="s">
        <v>223</v>
      </c>
      <c r="C2" s="109" t="n">
        <v>1314</v>
      </c>
      <c r="D2" s="109" t="n">
        <v>194</v>
      </c>
      <c r="E2" s="109" t="n">
        <v>915</v>
      </c>
      <c r="F2" s="109" t="n">
        <v>205</v>
      </c>
      <c r="G2" s="109" t="n">
        <v>609</v>
      </c>
      <c r="H2" s="109" t="n">
        <v>76</v>
      </c>
      <c r="I2" s="109" t="n">
        <v>439</v>
      </c>
      <c r="J2" s="109" t="n">
        <v>94</v>
      </c>
      <c r="K2" s="109" t="n">
        <v>705</v>
      </c>
      <c r="L2" s="109" t="n">
        <v>118</v>
      </c>
      <c r="M2" s="109" t="n">
        <v>476</v>
      </c>
      <c r="N2" s="110" t="n">
        <v>111</v>
      </c>
      <c r="O2" s="111"/>
      <c r="P2" s="111"/>
      <c r="Q2" s="111"/>
      <c r="R2" s="111"/>
      <c r="S2" s="111"/>
    </row>
    <row r="3" customFormat="false" ht="16.5" hidden="false" customHeight="true" outlineLevel="0" collapsed="false">
      <c r="A3" s="107" t="s">
        <v>224</v>
      </c>
      <c r="B3" s="108" t="s">
        <v>225</v>
      </c>
      <c r="C3" s="109" t="n">
        <v>1569</v>
      </c>
      <c r="D3" s="109" t="n">
        <v>282</v>
      </c>
      <c r="E3" s="109" t="n">
        <v>1064</v>
      </c>
      <c r="F3" s="109" t="n">
        <v>223</v>
      </c>
      <c r="G3" s="109" t="n">
        <v>760</v>
      </c>
      <c r="H3" s="109" t="n">
        <v>136</v>
      </c>
      <c r="I3" s="109" t="n">
        <v>517</v>
      </c>
      <c r="J3" s="109" t="n">
        <v>107</v>
      </c>
      <c r="K3" s="109" t="n">
        <v>809</v>
      </c>
      <c r="L3" s="109" t="n">
        <v>146</v>
      </c>
      <c r="M3" s="109" t="n">
        <v>547</v>
      </c>
      <c r="N3" s="112" t="n">
        <v>116</v>
      </c>
      <c r="O3" s="111"/>
      <c r="P3" s="111"/>
      <c r="Q3" s="111"/>
      <c r="R3" s="111"/>
      <c r="S3" s="111"/>
    </row>
    <row r="4" customFormat="false" ht="16.5" hidden="false" customHeight="true" outlineLevel="0" collapsed="false">
      <c r="A4" s="107" t="s">
        <v>226</v>
      </c>
      <c r="B4" s="108" t="s">
        <v>227</v>
      </c>
      <c r="C4" s="109" t="n">
        <v>989</v>
      </c>
      <c r="D4" s="109" t="n">
        <v>167</v>
      </c>
      <c r="E4" s="109" t="n">
        <v>674</v>
      </c>
      <c r="F4" s="109" t="n">
        <v>148</v>
      </c>
      <c r="G4" s="109" t="n">
        <v>460</v>
      </c>
      <c r="H4" s="109" t="n">
        <v>79</v>
      </c>
      <c r="I4" s="109" t="n">
        <v>304</v>
      </c>
      <c r="J4" s="109" t="n">
        <v>77</v>
      </c>
      <c r="K4" s="109" t="n">
        <v>529</v>
      </c>
      <c r="L4" s="109" t="n">
        <v>88</v>
      </c>
      <c r="M4" s="109" t="n">
        <v>370</v>
      </c>
      <c r="N4" s="112" t="n">
        <v>71</v>
      </c>
      <c r="O4" s="111"/>
      <c r="P4" s="111"/>
      <c r="Q4" s="111"/>
      <c r="R4" s="111"/>
      <c r="S4" s="111"/>
    </row>
    <row r="5" customFormat="false" ht="16.5" hidden="false" customHeight="true" outlineLevel="0" collapsed="false">
      <c r="A5" s="107" t="s">
        <v>228</v>
      </c>
      <c r="B5" s="108" t="s">
        <v>229</v>
      </c>
      <c r="C5" s="109" t="n">
        <v>1927</v>
      </c>
      <c r="D5" s="109" t="n">
        <v>336</v>
      </c>
      <c r="E5" s="109" t="n">
        <v>1286</v>
      </c>
      <c r="F5" s="109" t="n">
        <v>305</v>
      </c>
      <c r="G5" s="109" t="n">
        <v>902</v>
      </c>
      <c r="H5" s="109" t="n">
        <v>154</v>
      </c>
      <c r="I5" s="109" t="n">
        <v>597</v>
      </c>
      <c r="J5" s="109" t="n">
        <v>151</v>
      </c>
      <c r="K5" s="109" t="n">
        <v>1025</v>
      </c>
      <c r="L5" s="109" t="n">
        <v>182</v>
      </c>
      <c r="M5" s="109" t="n">
        <v>689</v>
      </c>
      <c r="N5" s="112" t="n">
        <v>154</v>
      </c>
      <c r="O5" s="111"/>
      <c r="P5" s="111"/>
      <c r="Q5" s="111"/>
      <c r="R5" s="111"/>
      <c r="S5" s="111"/>
    </row>
    <row r="6" customFormat="false" ht="16.5" hidden="false" customHeight="true" outlineLevel="0" collapsed="false">
      <c r="A6" s="107" t="s">
        <v>230</v>
      </c>
      <c r="B6" s="108" t="s">
        <v>231</v>
      </c>
      <c r="C6" s="109" t="n">
        <v>1874</v>
      </c>
      <c r="D6" s="109" t="n">
        <v>267</v>
      </c>
      <c r="E6" s="109" t="n">
        <v>1289</v>
      </c>
      <c r="F6" s="109" t="n">
        <v>318</v>
      </c>
      <c r="G6" s="109" t="n">
        <v>938</v>
      </c>
      <c r="H6" s="109" t="n">
        <v>144</v>
      </c>
      <c r="I6" s="109" t="n">
        <v>625</v>
      </c>
      <c r="J6" s="109" t="n">
        <v>169</v>
      </c>
      <c r="K6" s="109" t="n">
        <v>936</v>
      </c>
      <c r="L6" s="109" t="n">
        <v>123</v>
      </c>
      <c r="M6" s="109" t="n">
        <v>664</v>
      </c>
      <c r="N6" s="112" t="n">
        <v>149</v>
      </c>
      <c r="O6" s="111"/>
      <c r="P6" s="111"/>
      <c r="Q6" s="111"/>
      <c r="R6" s="111"/>
      <c r="S6" s="111"/>
    </row>
    <row r="7" customFormat="false" ht="16.5" hidden="false" customHeight="true" outlineLevel="0" collapsed="false">
      <c r="A7" s="107" t="s">
        <v>232</v>
      </c>
      <c r="B7" s="108" t="s">
        <v>233</v>
      </c>
      <c r="C7" s="109" t="n">
        <v>646</v>
      </c>
      <c r="D7" s="109" t="n">
        <v>118</v>
      </c>
      <c r="E7" s="109" t="n">
        <v>418</v>
      </c>
      <c r="F7" s="109" t="n">
        <v>110</v>
      </c>
      <c r="G7" s="109" t="n">
        <v>317</v>
      </c>
      <c r="H7" s="109" t="n">
        <v>76</v>
      </c>
      <c r="I7" s="109" t="n">
        <v>188</v>
      </c>
      <c r="J7" s="109" t="n">
        <v>53</v>
      </c>
      <c r="K7" s="109" t="n">
        <v>329</v>
      </c>
      <c r="L7" s="109" t="n">
        <v>42</v>
      </c>
      <c r="M7" s="109" t="n">
        <v>230</v>
      </c>
      <c r="N7" s="112" t="n">
        <v>57</v>
      </c>
      <c r="O7" s="111"/>
      <c r="P7" s="111"/>
      <c r="Q7" s="111"/>
      <c r="R7" s="111"/>
      <c r="S7" s="111"/>
    </row>
    <row r="8" customFormat="false" ht="16.5" hidden="false" customHeight="true" outlineLevel="0" collapsed="false">
      <c r="A8" s="107" t="s">
        <v>234</v>
      </c>
      <c r="B8" s="108" t="s">
        <v>235</v>
      </c>
      <c r="C8" s="109" t="n">
        <v>6181</v>
      </c>
      <c r="D8" s="109" t="n">
        <v>1151</v>
      </c>
      <c r="E8" s="109" t="n">
        <v>4072</v>
      </c>
      <c r="F8" s="109" t="n">
        <v>958</v>
      </c>
      <c r="G8" s="109" t="n">
        <v>3021</v>
      </c>
      <c r="H8" s="109" t="n">
        <v>571</v>
      </c>
      <c r="I8" s="109" t="n">
        <v>1969</v>
      </c>
      <c r="J8" s="109" t="n">
        <v>481</v>
      </c>
      <c r="K8" s="109" t="n">
        <v>3160</v>
      </c>
      <c r="L8" s="109" t="n">
        <v>580</v>
      </c>
      <c r="M8" s="109" t="n">
        <v>2103</v>
      </c>
      <c r="N8" s="112" t="n">
        <v>477</v>
      </c>
      <c r="O8" s="111"/>
      <c r="P8" s="111"/>
      <c r="Q8" s="111"/>
      <c r="R8" s="111"/>
      <c r="S8" s="111"/>
    </row>
    <row r="9" customFormat="false" ht="16.5" hidden="false" customHeight="true" outlineLevel="0" collapsed="false">
      <c r="A9" s="107" t="s">
        <v>236</v>
      </c>
      <c r="B9" s="108" t="s">
        <v>237</v>
      </c>
      <c r="C9" s="109" t="n">
        <v>3445</v>
      </c>
      <c r="D9" s="109" t="n">
        <v>668</v>
      </c>
      <c r="E9" s="109" t="n">
        <v>2346</v>
      </c>
      <c r="F9" s="109" t="n">
        <v>431</v>
      </c>
      <c r="G9" s="109" t="n">
        <v>1643</v>
      </c>
      <c r="H9" s="109" t="n">
        <v>322</v>
      </c>
      <c r="I9" s="109" t="n">
        <v>1086</v>
      </c>
      <c r="J9" s="109" t="n">
        <v>235</v>
      </c>
      <c r="K9" s="109" t="n">
        <v>1802</v>
      </c>
      <c r="L9" s="109" t="n">
        <v>346</v>
      </c>
      <c r="M9" s="109" t="n">
        <v>1260</v>
      </c>
      <c r="N9" s="112" t="n">
        <v>196</v>
      </c>
      <c r="O9" s="111"/>
      <c r="P9" s="111"/>
      <c r="Q9" s="111"/>
      <c r="R9" s="111"/>
      <c r="S9" s="111"/>
    </row>
    <row r="10" customFormat="false" ht="16.5" hidden="false" customHeight="true" outlineLevel="0" collapsed="false">
      <c r="A10" s="107" t="s">
        <v>238</v>
      </c>
      <c r="B10" s="108" t="s">
        <v>239</v>
      </c>
      <c r="C10" s="109" t="n">
        <v>6378</v>
      </c>
      <c r="D10" s="109" t="n">
        <v>1151</v>
      </c>
      <c r="E10" s="109" t="n">
        <v>4414</v>
      </c>
      <c r="F10" s="109" t="n">
        <v>813</v>
      </c>
      <c r="G10" s="109" t="n">
        <v>3241</v>
      </c>
      <c r="H10" s="109" t="n">
        <v>578</v>
      </c>
      <c r="I10" s="109" t="n">
        <v>2216</v>
      </c>
      <c r="J10" s="109" t="n">
        <v>447</v>
      </c>
      <c r="K10" s="109" t="n">
        <v>3137</v>
      </c>
      <c r="L10" s="109" t="n">
        <v>573</v>
      </c>
      <c r="M10" s="109" t="n">
        <v>2198</v>
      </c>
      <c r="N10" s="112" t="n">
        <v>366</v>
      </c>
      <c r="O10" s="111"/>
      <c r="P10" s="111"/>
      <c r="Q10" s="111"/>
      <c r="R10" s="111"/>
      <c r="S10" s="111"/>
    </row>
    <row r="11" customFormat="false" ht="16.5" hidden="false" customHeight="true" outlineLevel="0" collapsed="false">
      <c r="A11" s="107" t="s">
        <v>240</v>
      </c>
      <c r="B11" s="108" t="s">
        <v>241</v>
      </c>
      <c r="C11" s="109" t="n">
        <v>4339</v>
      </c>
      <c r="D11" s="109" t="n">
        <v>870</v>
      </c>
      <c r="E11" s="109" t="n">
        <v>2918</v>
      </c>
      <c r="F11" s="109" t="n">
        <v>551</v>
      </c>
      <c r="G11" s="109" t="n">
        <v>2133</v>
      </c>
      <c r="H11" s="109" t="n">
        <v>434</v>
      </c>
      <c r="I11" s="109" t="n">
        <v>1404</v>
      </c>
      <c r="J11" s="109" t="n">
        <v>295</v>
      </c>
      <c r="K11" s="109" t="n">
        <v>2206</v>
      </c>
      <c r="L11" s="109" t="n">
        <v>436</v>
      </c>
      <c r="M11" s="109" t="n">
        <v>1514</v>
      </c>
      <c r="N11" s="112" t="n">
        <v>256</v>
      </c>
      <c r="O11" s="111"/>
      <c r="P11" s="111"/>
      <c r="Q11" s="111"/>
      <c r="R11" s="111"/>
      <c r="S11" s="111"/>
    </row>
    <row r="12" customFormat="false" ht="16.5" hidden="false" customHeight="true" outlineLevel="0" collapsed="false">
      <c r="A12" s="107" t="s">
        <v>242</v>
      </c>
      <c r="B12" s="108" t="s">
        <v>243</v>
      </c>
      <c r="C12" s="109" t="n">
        <v>18059</v>
      </c>
      <c r="D12" s="109" t="n">
        <v>3056</v>
      </c>
      <c r="E12" s="109" t="n">
        <v>12493</v>
      </c>
      <c r="F12" s="109" t="n">
        <v>2510</v>
      </c>
      <c r="G12" s="109" t="n">
        <v>8892</v>
      </c>
      <c r="H12" s="109" t="n">
        <v>1484</v>
      </c>
      <c r="I12" s="109" t="n">
        <v>6134</v>
      </c>
      <c r="J12" s="109" t="n">
        <v>1274</v>
      </c>
      <c r="K12" s="109" t="n">
        <v>9167</v>
      </c>
      <c r="L12" s="109" t="n">
        <v>1572</v>
      </c>
      <c r="M12" s="109" t="n">
        <v>6359</v>
      </c>
      <c r="N12" s="112" t="n">
        <v>1236</v>
      </c>
      <c r="O12" s="111"/>
      <c r="P12" s="111"/>
      <c r="Q12" s="111"/>
      <c r="R12" s="111"/>
      <c r="S12" s="111"/>
    </row>
    <row r="13" customFormat="false" ht="16.5" hidden="false" customHeight="true" outlineLevel="0" collapsed="false">
      <c r="A13" s="107" t="s">
        <v>244</v>
      </c>
      <c r="B13" s="108" t="s">
        <v>245</v>
      </c>
      <c r="C13" s="109" t="n">
        <v>7251</v>
      </c>
      <c r="D13" s="109" t="n">
        <v>1138</v>
      </c>
      <c r="E13" s="109" t="n">
        <v>5076</v>
      </c>
      <c r="F13" s="109" t="n">
        <v>1037</v>
      </c>
      <c r="G13" s="109" t="n">
        <v>3496</v>
      </c>
      <c r="H13" s="109" t="n">
        <v>580</v>
      </c>
      <c r="I13" s="109" t="n">
        <v>2421</v>
      </c>
      <c r="J13" s="109" t="n">
        <v>495</v>
      </c>
      <c r="K13" s="109" t="n">
        <v>3755</v>
      </c>
      <c r="L13" s="109" t="n">
        <v>558</v>
      </c>
      <c r="M13" s="109" t="n">
        <v>2655</v>
      </c>
      <c r="N13" s="112" t="n">
        <v>542</v>
      </c>
      <c r="O13" s="111"/>
      <c r="P13" s="111"/>
      <c r="Q13" s="111"/>
      <c r="R13" s="111"/>
      <c r="S13" s="111"/>
    </row>
    <row r="14" customFormat="false" ht="16.5" hidden="false" customHeight="true" outlineLevel="0" collapsed="false">
      <c r="A14" s="107" t="s">
        <v>246</v>
      </c>
      <c r="B14" s="108" t="s">
        <v>247</v>
      </c>
      <c r="C14" s="109" t="n">
        <v>5078</v>
      </c>
      <c r="D14" s="109" t="n">
        <v>874</v>
      </c>
      <c r="E14" s="109" t="n">
        <v>3478</v>
      </c>
      <c r="F14" s="109" t="n">
        <v>726</v>
      </c>
      <c r="G14" s="109" t="n">
        <v>2453</v>
      </c>
      <c r="H14" s="109" t="n">
        <v>422</v>
      </c>
      <c r="I14" s="109" t="n">
        <v>1691</v>
      </c>
      <c r="J14" s="109" t="n">
        <v>340</v>
      </c>
      <c r="K14" s="109" t="n">
        <v>2625</v>
      </c>
      <c r="L14" s="109" t="n">
        <v>452</v>
      </c>
      <c r="M14" s="109" t="n">
        <v>1787</v>
      </c>
      <c r="N14" s="112" t="n">
        <v>386</v>
      </c>
      <c r="O14" s="111"/>
      <c r="P14" s="111"/>
      <c r="Q14" s="111"/>
      <c r="R14" s="111"/>
      <c r="S14" s="111"/>
    </row>
    <row r="15" customFormat="false" ht="16.5" hidden="false" customHeight="true" outlineLevel="0" collapsed="false">
      <c r="A15" s="107" t="s">
        <v>248</v>
      </c>
      <c r="B15" s="108" t="s">
        <v>249</v>
      </c>
      <c r="C15" s="109" t="n">
        <v>9674</v>
      </c>
      <c r="D15" s="109" t="n">
        <v>1600</v>
      </c>
      <c r="E15" s="109" t="n">
        <v>6660</v>
      </c>
      <c r="F15" s="109" t="n">
        <v>1414</v>
      </c>
      <c r="G15" s="109" t="n">
        <v>4589</v>
      </c>
      <c r="H15" s="109" t="n">
        <v>756</v>
      </c>
      <c r="I15" s="109" t="n">
        <v>3163</v>
      </c>
      <c r="J15" s="109" t="n">
        <v>670</v>
      </c>
      <c r="K15" s="109" t="n">
        <v>5085</v>
      </c>
      <c r="L15" s="109" t="n">
        <v>844</v>
      </c>
      <c r="M15" s="109" t="n">
        <v>3497</v>
      </c>
      <c r="N15" s="112" t="n">
        <v>744</v>
      </c>
      <c r="O15" s="111"/>
      <c r="P15" s="111"/>
      <c r="Q15" s="111"/>
      <c r="R15" s="111"/>
      <c r="S15" s="111"/>
    </row>
    <row r="16" customFormat="false" ht="16.5" hidden="false" customHeight="true" outlineLevel="0" collapsed="false">
      <c r="A16" s="107" t="s">
        <v>250</v>
      </c>
      <c r="B16" s="108" t="s">
        <v>251</v>
      </c>
      <c r="C16" s="109" t="n">
        <v>14273</v>
      </c>
      <c r="D16" s="109" t="n">
        <v>2375</v>
      </c>
      <c r="E16" s="109" t="n">
        <v>9977</v>
      </c>
      <c r="F16" s="109" t="n">
        <v>1921</v>
      </c>
      <c r="G16" s="109" t="n">
        <v>7097</v>
      </c>
      <c r="H16" s="109" t="n">
        <v>1171</v>
      </c>
      <c r="I16" s="109" t="n">
        <v>4920</v>
      </c>
      <c r="J16" s="109" t="n">
        <v>1006</v>
      </c>
      <c r="K16" s="109" t="n">
        <v>7176</v>
      </c>
      <c r="L16" s="109" t="n">
        <v>1204</v>
      </c>
      <c r="M16" s="109" t="n">
        <v>5057</v>
      </c>
      <c r="N16" s="112" t="n">
        <v>915</v>
      </c>
      <c r="O16" s="111"/>
      <c r="P16" s="111"/>
      <c r="Q16" s="111"/>
      <c r="R16" s="111"/>
      <c r="S16" s="111"/>
    </row>
    <row r="17" customFormat="false" ht="16.5" hidden="false" customHeight="true" outlineLevel="0" collapsed="false">
      <c r="A17" s="107" t="s">
        <v>252</v>
      </c>
      <c r="B17" s="108" t="s">
        <v>253</v>
      </c>
      <c r="C17" s="109" t="n">
        <v>13339</v>
      </c>
      <c r="D17" s="109" t="n">
        <v>2237</v>
      </c>
      <c r="E17" s="109" t="n">
        <v>9129</v>
      </c>
      <c r="F17" s="109" t="n">
        <v>1973</v>
      </c>
      <c r="G17" s="109" t="n">
        <v>6667</v>
      </c>
      <c r="H17" s="109" t="n">
        <v>1130</v>
      </c>
      <c r="I17" s="109" t="n">
        <v>4542</v>
      </c>
      <c r="J17" s="109" t="n">
        <v>995</v>
      </c>
      <c r="K17" s="109" t="n">
        <v>6672</v>
      </c>
      <c r="L17" s="109" t="n">
        <v>1107</v>
      </c>
      <c r="M17" s="109" t="n">
        <v>4587</v>
      </c>
      <c r="N17" s="112" t="n">
        <v>978</v>
      </c>
      <c r="O17" s="111"/>
      <c r="P17" s="111"/>
      <c r="Q17" s="111"/>
      <c r="R17" s="111"/>
      <c r="S17" s="111"/>
    </row>
    <row r="18" customFormat="false" ht="16.5" hidden="false" customHeight="true" outlineLevel="0" collapsed="false">
      <c r="A18" s="107" t="s">
        <v>254</v>
      </c>
      <c r="B18" s="108" t="s">
        <v>255</v>
      </c>
      <c r="C18" s="109" t="n">
        <v>1053</v>
      </c>
      <c r="D18" s="109" t="n">
        <v>169</v>
      </c>
      <c r="E18" s="109" t="n">
        <v>714</v>
      </c>
      <c r="F18" s="109" t="n">
        <v>170</v>
      </c>
      <c r="G18" s="109" t="n">
        <v>466</v>
      </c>
      <c r="H18" s="109" t="n">
        <v>87</v>
      </c>
      <c r="I18" s="109" t="n">
        <v>311</v>
      </c>
      <c r="J18" s="109" t="n">
        <v>68</v>
      </c>
      <c r="K18" s="109" t="n">
        <v>587</v>
      </c>
      <c r="L18" s="109" t="n">
        <v>82</v>
      </c>
      <c r="M18" s="109" t="n">
        <v>403</v>
      </c>
      <c r="N18" s="112" t="n">
        <v>102</v>
      </c>
      <c r="O18" s="111"/>
      <c r="P18" s="111"/>
      <c r="Q18" s="111"/>
      <c r="R18" s="111"/>
      <c r="S18" s="111"/>
    </row>
    <row r="19" customFormat="false" ht="16.5" hidden="false" customHeight="true" outlineLevel="0" collapsed="false">
      <c r="A19" s="107" t="s">
        <v>256</v>
      </c>
      <c r="B19" s="108" t="s">
        <v>257</v>
      </c>
      <c r="C19" s="109" t="n">
        <v>3740</v>
      </c>
      <c r="D19" s="109" t="n">
        <v>621</v>
      </c>
      <c r="E19" s="109" t="n">
        <v>2629</v>
      </c>
      <c r="F19" s="109" t="n">
        <v>490</v>
      </c>
      <c r="G19" s="109" t="n">
        <v>1891</v>
      </c>
      <c r="H19" s="109" t="n">
        <v>315</v>
      </c>
      <c r="I19" s="109" t="n">
        <v>1316</v>
      </c>
      <c r="J19" s="109" t="n">
        <v>260</v>
      </c>
      <c r="K19" s="109" t="n">
        <v>1849</v>
      </c>
      <c r="L19" s="109" t="n">
        <v>306</v>
      </c>
      <c r="M19" s="109" t="n">
        <v>1313</v>
      </c>
      <c r="N19" s="112" t="n">
        <v>230</v>
      </c>
      <c r="O19" s="111"/>
      <c r="P19" s="111"/>
      <c r="Q19" s="111"/>
      <c r="R19" s="111"/>
      <c r="S19" s="111"/>
    </row>
    <row r="20" customFormat="false" ht="16.5" hidden="false" customHeight="true" outlineLevel="0" collapsed="false">
      <c r="A20" s="107" t="s">
        <v>258</v>
      </c>
      <c r="B20" s="108" t="s">
        <v>259</v>
      </c>
      <c r="C20" s="109" t="n">
        <v>1027</v>
      </c>
      <c r="D20" s="109" t="n">
        <v>193</v>
      </c>
      <c r="E20" s="109" t="n">
        <v>670</v>
      </c>
      <c r="F20" s="109" t="n">
        <v>164</v>
      </c>
      <c r="G20" s="109" t="n">
        <v>502</v>
      </c>
      <c r="H20" s="109" t="n">
        <v>105</v>
      </c>
      <c r="I20" s="109" t="n">
        <v>329</v>
      </c>
      <c r="J20" s="109" t="n">
        <v>68</v>
      </c>
      <c r="K20" s="109" t="n">
        <v>525</v>
      </c>
      <c r="L20" s="109" t="n">
        <v>88</v>
      </c>
      <c r="M20" s="109" t="n">
        <v>341</v>
      </c>
      <c r="N20" s="112" t="n">
        <v>96</v>
      </c>
      <c r="O20" s="111"/>
      <c r="P20" s="111"/>
      <c r="Q20" s="111"/>
      <c r="R20" s="111"/>
      <c r="S20" s="111"/>
    </row>
    <row r="21" customFormat="false" ht="16.5" hidden="false" customHeight="true" outlineLevel="0" collapsed="false">
      <c r="A21" s="107" t="s">
        <v>260</v>
      </c>
      <c r="B21" s="108" t="s">
        <v>261</v>
      </c>
      <c r="C21" s="109" t="n">
        <v>3053</v>
      </c>
      <c r="D21" s="109" t="n">
        <v>523</v>
      </c>
      <c r="E21" s="109" t="n">
        <v>2123</v>
      </c>
      <c r="F21" s="109" t="n">
        <v>407</v>
      </c>
      <c r="G21" s="109" t="n">
        <v>1479</v>
      </c>
      <c r="H21" s="109" t="n">
        <v>273</v>
      </c>
      <c r="I21" s="109" t="n">
        <v>1003</v>
      </c>
      <c r="J21" s="109" t="n">
        <v>203</v>
      </c>
      <c r="K21" s="109" t="n">
        <v>1574</v>
      </c>
      <c r="L21" s="109" t="n">
        <v>250</v>
      </c>
      <c r="M21" s="109" t="n">
        <v>1120</v>
      </c>
      <c r="N21" s="112" t="n">
        <v>204</v>
      </c>
      <c r="O21" s="111"/>
      <c r="P21" s="111"/>
      <c r="Q21" s="111"/>
      <c r="R21" s="111"/>
      <c r="S21" s="111"/>
    </row>
    <row r="22" customFormat="false" ht="16.5" hidden="false" customHeight="true" outlineLevel="0" collapsed="false">
      <c r="A22" s="107" t="s">
        <v>262</v>
      </c>
      <c r="B22" s="108" t="s">
        <v>263</v>
      </c>
      <c r="C22" s="109" t="n">
        <v>1205</v>
      </c>
      <c r="D22" s="109" t="n">
        <v>238</v>
      </c>
      <c r="E22" s="109" t="n">
        <v>807</v>
      </c>
      <c r="F22" s="109" t="n">
        <v>160</v>
      </c>
      <c r="G22" s="109" t="n">
        <v>581</v>
      </c>
      <c r="H22" s="109" t="n">
        <v>111</v>
      </c>
      <c r="I22" s="109" t="n">
        <v>393</v>
      </c>
      <c r="J22" s="109" t="n">
        <v>77</v>
      </c>
      <c r="K22" s="109" t="n">
        <v>624</v>
      </c>
      <c r="L22" s="109" t="n">
        <v>127</v>
      </c>
      <c r="M22" s="109" t="n">
        <v>414</v>
      </c>
      <c r="N22" s="112" t="n">
        <v>83</v>
      </c>
      <c r="O22" s="111"/>
      <c r="P22" s="111"/>
      <c r="Q22" s="111"/>
      <c r="R22" s="111"/>
      <c r="S22" s="111"/>
    </row>
    <row r="23" customFormat="false" ht="16.5" hidden="false" customHeight="true" outlineLevel="0" collapsed="false">
      <c r="A23" s="107" t="s">
        <v>264</v>
      </c>
      <c r="B23" s="108" t="s">
        <v>265</v>
      </c>
      <c r="C23" s="109" t="n">
        <v>11551</v>
      </c>
      <c r="D23" s="109" t="n">
        <v>2154</v>
      </c>
      <c r="E23" s="109" t="n">
        <v>7719</v>
      </c>
      <c r="F23" s="109" t="n">
        <v>1678</v>
      </c>
      <c r="G23" s="109" t="n">
        <v>5562</v>
      </c>
      <c r="H23" s="109" t="n">
        <v>994</v>
      </c>
      <c r="I23" s="109" t="n">
        <v>3697</v>
      </c>
      <c r="J23" s="109" t="n">
        <v>871</v>
      </c>
      <c r="K23" s="109" t="n">
        <v>5989</v>
      </c>
      <c r="L23" s="109" t="n">
        <v>1160</v>
      </c>
      <c r="M23" s="109" t="n">
        <v>4022</v>
      </c>
      <c r="N23" s="112" t="n">
        <v>807</v>
      </c>
      <c r="O23" s="111"/>
      <c r="P23" s="111"/>
      <c r="Q23" s="111"/>
      <c r="R23" s="111"/>
      <c r="S23" s="111"/>
    </row>
    <row r="24" customFormat="false" ht="16.5" hidden="false" customHeight="true" outlineLevel="0" collapsed="false">
      <c r="A24" s="107" t="s">
        <v>266</v>
      </c>
      <c r="B24" s="108" t="s">
        <v>267</v>
      </c>
      <c r="C24" s="109" t="n">
        <v>1111</v>
      </c>
      <c r="D24" s="109" t="n">
        <v>179</v>
      </c>
      <c r="E24" s="109" t="n">
        <v>744</v>
      </c>
      <c r="F24" s="109" t="n">
        <v>188</v>
      </c>
      <c r="G24" s="109" t="n">
        <v>574</v>
      </c>
      <c r="H24" s="109" t="n">
        <v>86</v>
      </c>
      <c r="I24" s="109" t="n">
        <v>388</v>
      </c>
      <c r="J24" s="109" t="n">
        <v>100</v>
      </c>
      <c r="K24" s="109" t="n">
        <v>537</v>
      </c>
      <c r="L24" s="109" t="n">
        <v>93</v>
      </c>
      <c r="M24" s="109" t="n">
        <v>356</v>
      </c>
      <c r="N24" s="112" t="n">
        <v>88</v>
      </c>
      <c r="O24" s="111"/>
      <c r="P24" s="111"/>
      <c r="Q24" s="111"/>
      <c r="R24" s="111"/>
      <c r="S24" s="111"/>
    </row>
    <row r="25" customFormat="false" ht="16.5" hidden="false" customHeight="true" outlineLevel="0" collapsed="false">
      <c r="A25" s="107" t="s">
        <v>268</v>
      </c>
      <c r="B25" s="108" t="s">
        <v>269</v>
      </c>
      <c r="C25" s="109" t="n">
        <v>1297</v>
      </c>
      <c r="D25" s="109" t="n">
        <v>215</v>
      </c>
      <c r="E25" s="109" t="n">
        <v>919</v>
      </c>
      <c r="F25" s="109" t="n">
        <v>163</v>
      </c>
      <c r="G25" s="109" t="n">
        <v>669</v>
      </c>
      <c r="H25" s="109" t="n">
        <v>116</v>
      </c>
      <c r="I25" s="109" t="n">
        <v>473</v>
      </c>
      <c r="J25" s="109" t="n">
        <v>80</v>
      </c>
      <c r="K25" s="109" t="n">
        <v>628</v>
      </c>
      <c r="L25" s="109" t="n">
        <v>99</v>
      </c>
      <c r="M25" s="109" t="n">
        <v>446</v>
      </c>
      <c r="N25" s="113" t="n">
        <v>83</v>
      </c>
      <c r="O25" s="111"/>
      <c r="P25" s="111"/>
      <c r="Q25" s="111"/>
      <c r="R25" s="111"/>
      <c r="S25" s="111"/>
    </row>
    <row r="26" customFormat="false" ht="16.5" hidden="false" customHeight="true" outlineLevel="0" collapsed="false">
      <c r="A26" s="114" t="n">
        <v>974</v>
      </c>
      <c r="B26" s="114" t="s">
        <v>270</v>
      </c>
      <c r="C26" s="115" t="n">
        <f aca="false">SUM(C2:C25)</f>
        <v>120373</v>
      </c>
      <c r="D26" s="115" t="n">
        <f aca="false">SUM(D2:D25)</f>
        <v>20776</v>
      </c>
      <c r="E26" s="115" t="n">
        <f aca="false">SUM(E2:E25)</f>
        <v>82534</v>
      </c>
      <c r="F26" s="115" t="n">
        <f aca="false">SUM(F2:F25)</f>
        <v>17063</v>
      </c>
      <c r="G26" s="115" t="n">
        <f aca="false">SUM(G2:G25)</f>
        <v>58942</v>
      </c>
      <c r="H26" s="115" t="n">
        <f aca="false">SUM(H2:H25)</f>
        <v>10200</v>
      </c>
      <c r="I26" s="115" t="n">
        <f aca="false">SUM(I2:I25)</f>
        <v>40126</v>
      </c>
      <c r="J26" s="115" t="n">
        <f aca="false">SUM(J2:J25)</f>
        <v>8616</v>
      </c>
      <c r="K26" s="115" t="n">
        <f aca="false">SUM(K2:K25)</f>
        <v>61431</v>
      </c>
      <c r="L26" s="115" t="n">
        <f aca="false">SUM(L2:L25)</f>
        <v>10576</v>
      </c>
      <c r="M26" s="115" t="n">
        <f aca="false">SUM(M2:M25)</f>
        <v>42408</v>
      </c>
      <c r="N26" s="115" t="n">
        <f aca="false">SUM(N2:N25)</f>
        <v>8447</v>
      </c>
      <c r="O26" s="111"/>
      <c r="P26" s="111"/>
      <c r="Q26" s="111"/>
      <c r="R26" s="111"/>
      <c r="S26" s="111"/>
    </row>
    <row r="27" customFormat="false" ht="12.75" hidden="false" customHeight="false" outlineLevel="0" collapsed="false">
      <c r="R27" s="111"/>
      <c r="S27" s="111"/>
    </row>
    <row r="28" customFormat="false" ht="12.75" hidden="false" customHeight="false" outlineLevel="0" collapsed="false">
      <c r="A28" s="62" t="s">
        <v>376</v>
      </c>
    </row>
    <row r="29" customFormat="false" ht="12.75" hidden="false" customHeight="false" outlineLevel="0" collapsed="false">
      <c r="E29" s="116"/>
    </row>
    <row r="30" customFormat="false" ht="12.75" hidden="false" customHeight="false" outlineLevel="0" collapsed="false">
      <c r="A30" s="63" t="s">
        <v>26</v>
      </c>
      <c r="B30" s="15"/>
    </row>
    <row r="31" customFormat="false" ht="12.75" hidden="false" customHeight="false" outlineLevel="0" collapsed="false">
      <c r="A31" s="47" t="s">
        <v>12</v>
      </c>
      <c r="B31" s="47" t="s">
        <v>83</v>
      </c>
    </row>
    <row r="32" customFormat="false" ht="12.75" hidden="false" customHeight="false" outlineLevel="0" collapsed="false">
      <c r="B32" s="48"/>
      <c r="C32" s="48"/>
      <c r="D32" s="48"/>
      <c r="E32" s="48"/>
      <c r="F32" s="48"/>
      <c r="G32" s="48"/>
      <c r="H32" s="48"/>
      <c r="I32" s="48"/>
      <c r="J32" s="48"/>
      <c r="K32" s="48"/>
      <c r="L32" s="48"/>
      <c r="M32" s="48"/>
      <c r="N32" s="48"/>
      <c r="O32" s="48"/>
      <c r="P32" s="48"/>
    </row>
    <row r="33" customFormat="false" ht="15" hidden="false" customHeight="false" outlineLevel="0" collapsed="false">
      <c r="A33" s="64" t="s">
        <v>79</v>
      </c>
      <c r="C33" s="20"/>
      <c r="D33" s="20"/>
      <c r="E33" s="20"/>
      <c r="F33" s="20"/>
      <c r="G33" s="0"/>
      <c r="H33" s="0"/>
      <c r="I33" s="0"/>
      <c r="J33" s="0"/>
      <c r="K33" s="0"/>
      <c r="L33" s="0"/>
      <c r="M33" s="0"/>
      <c r="N33" s="0"/>
      <c r="O33" s="0"/>
      <c r="P33" s="48"/>
    </row>
    <row r="34" s="48" customFormat="true" ht="12.75" hidden="false" customHeight="true" outlineLevel="0" collapsed="false">
      <c r="A34" s="65" t="s">
        <v>272</v>
      </c>
      <c r="B34" s="65"/>
      <c r="C34" s="65"/>
      <c r="D34" s="65"/>
      <c r="E34" s="65"/>
      <c r="F34" s="65"/>
      <c r="G34" s="65"/>
      <c r="H34" s="65"/>
      <c r="I34" s="65"/>
      <c r="J34" s="65"/>
      <c r="K34" s="65"/>
      <c r="L34" s="65"/>
      <c r="M34" s="65"/>
      <c r="N34" s="65"/>
      <c r="O34" s="65"/>
      <c r="P34" s="65"/>
      <c r="U34" s="49"/>
      <c r="V34" s="49"/>
      <c r="W34" s="49"/>
      <c r="Y34" s="50"/>
    </row>
    <row r="35" s="48" customFormat="true" ht="15" hidden="false" customHeight="true" outlineLevel="0" collapsed="false">
      <c r="A35" s="65" t="s">
        <v>273</v>
      </c>
      <c r="B35" s="65"/>
      <c r="C35" s="65"/>
      <c r="D35" s="65"/>
      <c r="E35" s="65"/>
      <c r="F35" s="65"/>
      <c r="G35" s="65"/>
      <c r="H35" s="65"/>
      <c r="I35" s="65"/>
      <c r="J35" s="65"/>
      <c r="K35" s="65"/>
      <c r="L35" s="65"/>
      <c r="M35" s="65"/>
      <c r="N35" s="65"/>
      <c r="O35" s="65"/>
      <c r="U35" s="49"/>
      <c r="V35" s="49"/>
      <c r="W35" s="49"/>
      <c r="Y35" s="50"/>
    </row>
    <row r="36" s="48" customFormat="true" ht="12.75" hidden="false" customHeight="true" outlineLevel="0" collapsed="false">
      <c r="A36" s="65" t="s">
        <v>274</v>
      </c>
      <c r="B36" s="65"/>
      <c r="C36" s="65"/>
      <c r="D36" s="65"/>
      <c r="E36" s="65"/>
      <c r="F36" s="65"/>
      <c r="G36" s="65"/>
      <c r="H36" s="65"/>
      <c r="I36" s="65"/>
      <c r="J36" s="65"/>
      <c r="K36" s="65"/>
      <c r="L36" s="65"/>
      <c r="M36" s="65"/>
      <c r="N36" s="65"/>
      <c r="O36" s="65"/>
      <c r="P36" s="65"/>
      <c r="U36" s="49"/>
      <c r="V36" s="49"/>
      <c r="W36" s="49"/>
      <c r="Y36" s="50"/>
    </row>
  </sheetData>
  <sheetProtection sheet="true" password="fbb3" formatCells="false" formatColumns="false" formatRows="false" insertColumns="false" insertRows="false" insertHyperlinks="false" deleteColumns="false" deleteRows="false" sort="false" autoFilter="false" pivotTables="false"/>
  <mergeCells count="3">
    <mergeCell ref="A34:P34"/>
    <mergeCell ref="A35:O35"/>
    <mergeCell ref="A36:P36"/>
  </mergeCells>
  <hyperlinks>
    <hyperlink ref="A1" location="'INDIC Chômage'!A1" display="CODE_INSEE"/>
    <hyperlink ref="B1" location="'INDIC Chômage'!B1" display="COMMUNE"/>
    <hyperlink ref="C1" location="'INDIC Chômage'!C1" display="DEFMABT10"/>
    <hyperlink ref="D1" location="'INDIC Chômage'!D1" display="DEFMAB1524T10"/>
    <hyperlink ref="E1" location="'INDIC Chômage'!E1" display="DEFMAB2549T10"/>
    <hyperlink ref="F1" location="'INDIC Chômage'!F1" display="DEFMABP50T10"/>
    <hyperlink ref="G1" location="'INDIC Chômage'!G1" display="DEFMABHT10"/>
    <hyperlink ref="H1" location="'INDIC Chômage'!H1" display="DEFMABH1524T10"/>
    <hyperlink ref="I1" location="'INDIC Chômage'!I1" display="DEFMABH2549T10"/>
    <hyperlink ref="J1" location="'INDIC Chômage'!J1" display="DEFMABHP50T10"/>
    <hyperlink ref="K1" location="'INDIC Chômage'!K1" display="DEFMABFT10"/>
    <hyperlink ref="L1" location="'INDIC Chômage'!L1" display="DEFMABF1524T10"/>
    <hyperlink ref="M1" location="'INDIC Chômage'!M1" display="DEFMABF2549T10"/>
    <hyperlink ref="N1" location="'INDIC Chômage'!N1" display="DEFMABFP50T10"/>
    <hyperlink ref="A30" location="'DOC Chômage'!A1" display="DOC Chômage"/>
    <hyperlink ref="A31" location="Sommaire!A1" display="SOMMAIRE"/>
    <hyperlink ref="B31" location="Définitions!B71" display="DEFINITION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2.70703125" defaultRowHeight="30" zeroHeight="false" outlineLevelRow="0" outlineLevelCol="0"/>
  <cols>
    <col collapsed="false" customWidth="true" hidden="false" outlineLevel="0" max="1" min="1" style="42" width="22.99"/>
    <col collapsed="false" customWidth="true" hidden="false" outlineLevel="0" max="2" min="2" style="42" width="24.85"/>
    <col collapsed="false" customWidth="true" hidden="false" outlineLevel="0" max="3" min="3" style="42" width="100.41"/>
    <col collapsed="false" customWidth="true" hidden="false" outlineLevel="0" max="4" min="4" style="42" width="16.28"/>
    <col collapsed="false" customWidth="true" hidden="false" outlineLevel="0" max="5" min="5" style="42" width="38.41"/>
    <col collapsed="false" customWidth="true" hidden="false" outlineLevel="0" max="6" min="6" style="42" width="58.99"/>
    <col collapsed="false" customWidth="false" hidden="false" outlineLevel="0" max="257" min="7" style="42" width="12.7"/>
  </cols>
  <sheetData>
    <row r="1" s="102" customFormat="true" ht="30" hidden="false" customHeight="true" outlineLevel="0" collapsed="false">
      <c r="A1" s="117" t="s">
        <v>163</v>
      </c>
      <c r="B1" s="117" t="s">
        <v>164</v>
      </c>
      <c r="C1" s="117" t="s">
        <v>165</v>
      </c>
      <c r="D1" s="117" t="s">
        <v>166</v>
      </c>
      <c r="E1" s="117" t="s">
        <v>167</v>
      </c>
      <c r="F1" s="117" t="s">
        <v>168</v>
      </c>
    </row>
    <row r="2" customFormat="false" ht="30" hidden="false" customHeight="true" outlineLevel="0" collapsed="false">
      <c r="A2" s="118" t="s">
        <v>377</v>
      </c>
      <c r="B2" s="119" t="s">
        <v>378</v>
      </c>
      <c r="C2" s="118" t="s">
        <v>379</v>
      </c>
      <c r="D2" s="118" t="n">
        <v>2010</v>
      </c>
      <c r="E2" s="118" t="s">
        <v>296</v>
      </c>
      <c r="F2" s="118" t="s">
        <v>286</v>
      </c>
    </row>
    <row r="3" customFormat="false" ht="30" hidden="false" customHeight="true" outlineLevel="0" collapsed="false">
      <c r="A3" s="118" t="s">
        <v>377</v>
      </c>
      <c r="B3" s="119" t="s">
        <v>380</v>
      </c>
      <c r="C3" s="118" t="s">
        <v>381</v>
      </c>
      <c r="D3" s="118" t="n">
        <v>2010</v>
      </c>
      <c r="E3" s="118" t="s">
        <v>382</v>
      </c>
      <c r="F3" s="118" t="s">
        <v>363</v>
      </c>
    </row>
    <row r="4" customFormat="false" ht="30" hidden="false" customHeight="true" outlineLevel="0" collapsed="false">
      <c r="A4" s="118" t="s">
        <v>377</v>
      </c>
      <c r="B4" s="119" t="s">
        <v>383</v>
      </c>
      <c r="C4" s="118" t="s">
        <v>384</v>
      </c>
      <c r="D4" s="118" t="n">
        <v>2010</v>
      </c>
      <c r="E4" s="118" t="s">
        <v>382</v>
      </c>
      <c r="F4" s="118" t="s">
        <v>363</v>
      </c>
    </row>
    <row r="5" customFormat="false" ht="30" hidden="false" customHeight="true" outlineLevel="0" collapsed="false">
      <c r="A5" s="118" t="s">
        <v>377</v>
      </c>
      <c r="B5" s="119" t="s">
        <v>385</v>
      </c>
      <c r="C5" s="118" t="s">
        <v>386</v>
      </c>
      <c r="D5" s="118" t="n">
        <v>2010</v>
      </c>
      <c r="E5" s="118" t="s">
        <v>382</v>
      </c>
      <c r="F5" s="118" t="s">
        <v>279</v>
      </c>
    </row>
    <row r="6" customFormat="false" ht="30" hidden="false" customHeight="true" outlineLevel="0" collapsed="false">
      <c r="A6" s="118" t="s">
        <v>377</v>
      </c>
      <c r="B6" s="119" t="s">
        <v>387</v>
      </c>
      <c r="C6" s="118" t="s">
        <v>388</v>
      </c>
      <c r="D6" s="118" t="n">
        <v>2010</v>
      </c>
      <c r="E6" s="118" t="s">
        <v>382</v>
      </c>
      <c r="F6" s="118" t="s">
        <v>363</v>
      </c>
    </row>
    <row r="7" customFormat="false" ht="30" hidden="false" customHeight="true" outlineLevel="0" collapsed="false">
      <c r="A7" s="118" t="s">
        <v>377</v>
      </c>
      <c r="B7" s="119" t="s">
        <v>389</v>
      </c>
      <c r="C7" s="118" t="s">
        <v>390</v>
      </c>
      <c r="D7" s="118" t="n">
        <v>2010</v>
      </c>
      <c r="E7" s="118" t="s">
        <v>382</v>
      </c>
      <c r="F7" s="118" t="s">
        <v>363</v>
      </c>
    </row>
    <row r="8" customFormat="false" ht="30" hidden="false" customHeight="true" outlineLevel="0" collapsed="false">
      <c r="A8" s="118" t="s">
        <v>377</v>
      </c>
      <c r="B8" s="119" t="s">
        <v>391</v>
      </c>
      <c r="C8" s="118" t="s">
        <v>392</v>
      </c>
      <c r="D8" s="118" t="n">
        <v>2010</v>
      </c>
      <c r="E8" s="118" t="s">
        <v>382</v>
      </c>
      <c r="F8" s="118" t="s">
        <v>363</v>
      </c>
    </row>
    <row r="9" customFormat="false" ht="30" hidden="false" customHeight="true" outlineLevel="0" collapsed="false">
      <c r="A9" s="118" t="s">
        <v>377</v>
      </c>
      <c r="B9" s="119" t="s">
        <v>393</v>
      </c>
      <c r="C9" s="118" t="s">
        <v>394</v>
      </c>
      <c r="D9" s="118" t="n">
        <v>2010</v>
      </c>
      <c r="E9" s="118" t="s">
        <v>382</v>
      </c>
      <c r="F9" s="118" t="s">
        <v>395</v>
      </c>
    </row>
    <row r="10" customFormat="false" ht="30" hidden="false" customHeight="true" outlineLevel="0" collapsed="false">
      <c r="A10" s="118" t="s">
        <v>377</v>
      </c>
      <c r="B10" s="119" t="s">
        <v>396</v>
      </c>
      <c r="C10" s="118" t="s">
        <v>397</v>
      </c>
      <c r="D10" s="118" t="n">
        <v>2010</v>
      </c>
      <c r="E10" s="118" t="s">
        <v>382</v>
      </c>
      <c r="F10" s="118" t="s">
        <v>398</v>
      </c>
    </row>
    <row r="11" customFormat="false" ht="30" hidden="false" customHeight="true" outlineLevel="0" collapsed="false">
      <c r="A11" s="118" t="s">
        <v>377</v>
      </c>
      <c r="B11" s="119" t="s">
        <v>399</v>
      </c>
      <c r="C11" s="118" t="s">
        <v>400</v>
      </c>
      <c r="D11" s="118" t="n">
        <v>2010</v>
      </c>
      <c r="E11" s="118" t="s">
        <v>382</v>
      </c>
      <c r="F11" s="118" t="s">
        <v>398</v>
      </c>
    </row>
    <row r="12" customFormat="false" ht="30" hidden="false" customHeight="true" outlineLevel="0" collapsed="false">
      <c r="A12" s="118" t="s">
        <v>377</v>
      </c>
      <c r="B12" s="119" t="s">
        <v>401</v>
      </c>
      <c r="C12" s="118" t="s">
        <v>402</v>
      </c>
      <c r="D12" s="118" t="n">
        <v>2008</v>
      </c>
      <c r="E12" s="118" t="s">
        <v>172</v>
      </c>
      <c r="F12" s="118" t="s">
        <v>173</v>
      </c>
    </row>
    <row r="13" customFormat="false" ht="30" hidden="false" customHeight="true" outlineLevel="0" collapsed="false">
      <c r="A13" s="118" t="s">
        <v>377</v>
      </c>
      <c r="B13" s="119" t="s">
        <v>403</v>
      </c>
      <c r="C13" s="118" t="s">
        <v>404</v>
      </c>
      <c r="D13" s="118" t="n">
        <v>2008</v>
      </c>
      <c r="E13" s="118" t="s">
        <v>172</v>
      </c>
      <c r="F13" s="118" t="s">
        <v>173</v>
      </c>
    </row>
    <row r="15" customFormat="false" ht="30" hidden="false" customHeight="true" outlineLevel="0" collapsed="false">
      <c r="A15" s="47" t="s">
        <v>12</v>
      </c>
      <c r="B15" s="47" t="s">
        <v>83</v>
      </c>
    </row>
  </sheetData>
  <sheetProtection sheet="true" password="fbb3" formatCells="false" formatColumns="false" formatRows="false" insertColumns="false" insertRows="false" insertHyperlinks="false" deleteColumns="false" deleteRows="false" sort="false" autoFilter="false" pivotTables="false"/>
  <hyperlinks>
    <hyperlink ref="B2" location="'INDIC Formation'!C1" display="BEN_ARS2010"/>
    <hyperlink ref="B3" location="'INDIC Formation'!D1" display="RETARD_GSM_2010"/>
    <hyperlink ref="B4" location="'INDIC Formation'!E1" display="RETARD_CP_2010"/>
    <hyperlink ref="B5" location="'INDIC Formation'!F1" display="RETARD_CE1_2010"/>
    <hyperlink ref="B6" location="'INDIC Formation'!G1" display="RETARD_CE2_2010"/>
    <hyperlink ref="B7" location="'INDIC Formation'!H1" display="RETARD_CM1_2010"/>
    <hyperlink ref="B8" location="'INDIC Formation'!I1" display="RETARD_CM2_2010"/>
    <hyperlink ref="B9" location="'INDIC Formation'!J1" display="RETARD_6EME_2010"/>
    <hyperlink ref="B10" location="'INDIC Formation'!K1" display="FRANCAIS_CM2_2010"/>
    <hyperlink ref="B11" location="'INDIC Formation'!L1" display="MATHS_CM2_2010"/>
    <hyperlink ref="B12" location="'INDIC Formation'!M1" display="P08_NSCOL15P_DIPL0"/>
    <hyperlink ref="B13" location="'INDIC Formation'!N1" display="TXP08_NSCOL15P_DIPL0"/>
    <hyperlink ref="A15" location="Sommaire!A1" display="SOMMAIRE"/>
    <hyperlink ref="B15" location="Définitions!B88" display="DEFINITION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1.41796875" defaultRowHeight="12.75" zeroHeight="false" outlineLevelRow="0" outlineLevelCol="0"/>
  <cols>
    <col collapsed="false" customWidth="true" hidden="false" outlineLevel="0" max="1" min="1" style="48" width="12.14"/>
    <col collapsed="false" customWidth="true" hidden="false" outlineLevel="0" max="2" min="2" style="20" width="20.7"/>
    <col collapsed="false" customWidth="true" hidden="false" outlineLevel="0" max="3" min="3" style="20" width="13.41"/>
    <col collapsed="false" customWidth="true" hidden="false" outlineLevel="0" max="4" min="4" style="20" width="19.7"/>
    <col collapsed="false" customWidth="true" hidden="false" outlineLevel="0" max="5" min="5" style="20" width="15.85"/>
    <col collapsed="false" customWidth="true" hidden="false" outlineLevel="0" max="7" min="6" style="20" width="16.84"/>
    <col collapsed="false" customWidth="true" hidden="false" outlineLevel="0" max="9" min="8" style="20" width="17.28"/>
    <col collapsed="false" customWidth="true" hidden="false" outlineLevel="0" max="11" min="10" style="20" width="19.85"/>
    <col collapsed="false" customWidth="true" hidden="false" outlineLevel="0" max="12" min="12" style="20" width="17.28"/>
    <col collapsed="false" customWidth="true" hidden="false" outlineLevel="0" max="13" min="13" style="20" width="19.85"/>
    <col collapsed="false" customWidth="true" hidden="false" outlineLevel="0" max="14" min="14" style="20" width="22.14"/>
    <col collapsed="false" customWidth="false" hidden="false" outlineLevel="0" max="257" min="15" style="20" width="11.42"/>
  </cols>
  <sheetData>
    <row r="1" customFormat="false" ht="16.5" hidden="false" customHeight="true" outlineLevel="0" collapsed="false">
      <c r="A1" s="120" t="s">
        <v>220</v>
      </c>
      <c r="B1" s="120" t="s">
        <v>221</v>
      </c>
      <c r="C1" s="120" t="s">
        <v>405</v>
      </c>
      <c r="D1" s="120" t="s">
        <v>380</v>
      </c>
      <c r="E1" s="120" t="s">
        <v>383</v>
      </c>
      <c r="F1" s="120" t="s">
        <v>385</v>
      </c>
      <c r="G1" s="120" t="s">
        <v>387</v>
      </c>
      <c r="H1" s="120" t="s">
        <v>389</v>
      </c>
      <c r="I1" s="120" t="s">
        <v>391</v>
      </c>
      <c r="J1" s="120" t="s">
        <v>393</v>
      </c>
      <c r="K1" s="120" t="s">
        <v>396</v>
      </c>
      <c r="L1" s="120" t="s">
        <v>399</v>
      </c>
      <c r="M1" s="120" t="s">
        <v>401</v>
      </c>
      <c r="N1" s="120" t="s">
        <v>403</v>
      </c>
    </row>
    <row r="2" customFormat="false" ht="16.5" hidden="false" customHeight="true" outlineLevel="0" collapsed="false">
      <c r="A2" s="121" t="s">
        <v>222</v>
      </c>
      <c r="B2" s="121" t="s">
        <v>223</v>
      </c>
      <c r="C2" s="122" t="n">
        <v>1313</v>
      </c>
      <c r="D2" s="123" t="n">
        <v>0</v>
      </c>
      <c r="E2" s="123" t="n">
        <v>0.0111111111111111</v>
      </c>
      <c r="F2" s="123" t="n">
        <v>0.102150537634409</v>
      </c>
      <c r="G2" s="123" t="n">
        <v>0.0731707317073171</v>
      </c>
      <c r="H2" s="123" t="n">
        <v>0.136363636363636</v>
      </c>
      <c r="I2" s="123" t="n">
        <v>0.136363636363636</v>
      </c>
      <c r="J2" s="123" t="n">
        <v>0.136054421768708</v>
      </c>
      <c r="K2" s="121" t="n">
        <v>65</v>
      </c>
      <c r="L2" s="121" t="n">
        <v>54.7</v>
      </c>
      <c r="M2" s="122" t="n">
        <v>3054.86656</v>
      </c>
      <c r="N2" s="123" t="n">
        <v>0.433</v>
      </c>
    </row>
    <row r="3" customFormat="false" ht="16.5" hidden="false" customHeight="true" outlineLevel="0" collapsed="false">
      <c r="A3" s="124" t="s">
        <v>224</v>
      </c>
      <c r="B3" s="124" t="s">
        <v>225</v>
      </c>
      <c r="C3" s="125" t="n">
        <v>1779</v>
      </c>
      <c r="D3" s="126" t="n">
        <v>0.0136986301369863</v>
      </c>
      <c r="E3" s="126" t="n">
        <v>0.0826771653543307</v>
      </c>
      <c r="F3" s="126" t="n">
        <v>0.136792452830189</v>
      </c>
      <c r="G3" s="126" t="n">
        <v>0.189320388349515</v>
      </c>
      <c r="H3" s="126" t="n">
        <v>0.164835164835165</v>
      </c>
      <c r="I3" s="126" t="n">
        <v>0.160194174757282</v>
      </c>
      <c r="J3" s="126" t="n">
        <v>0.159574468085106</v>
      </c>
      <c r="K3" s="124" t="n">
        <v>48.2</v>
      </c>
      <c r="L3" s="124" t="n">
        <v>32.9</v>
      </c>
      <c r="M3" s="125" t="n">
        <v>3546</v>
      </c>
      <c r="N3" s="126" t="n">
        <v>0.482</v>
      </c>
    </row>
    <row r="4" customFormat="false" ht="16.5" hidden="false" customHeight="true" outlineLevel="0" collapsed="false">
      <c r="A4" s="124" t="s">
        <v>226</v>
      </c>
      <c r="B4" s="124" t="s">
        <v>227</v>
      </c>
      <c r="C4" s="125" t="n">
        <v>834</v>
      </c>
      <c r="D4" s="126" t="n">
        <v>0.0194174757281553</v>
      </c>
      <c r="E4" s="126" t="n">
        <v>0.018018018018018</v>
      </c>
      <c r="F4" s="126" t="n">
        <v>0.0425531914893617</v>
      </c>
      <c r="G4" s="126" t="n">
        <v>0.0980392156862745</v>
      </c>
      <c r="H4" s="126" t="n">
        <v>0.115384615384615</v>
      </c>
      <c r="I4" s="126" t="n">
        <v>0.118811881188119</v>
      </c>
      <c r="J4" s="126" t="n">
        <v>0.16</v>
      </c>
      <c r="K4" s="124" t="n">
        <v>51.9</v>
      </c>
      <c r="L4" s="124" t="n">
        <v>40.9</v>
      </c>
      <c r="M4" s="125" t="n">
        <v>1895.211129</v>
      </c>
      <c r="N4" s="126" t="n">
        <v>0.458</v>
      </c>
    </row>
    <row r="5" customFormat="false" ht="16.5" hidden="false" customHeight="true" outlineLevel="0" collapsed="false">
      <c r="A5" s="124" t="s">
        <v>228</v>
      </c>
      <c r="B5" s="124" t="s">
        <v>229</v>
      </c>
      <c r="C5" s="125" t="n">
        <v>1738</v>
      </c>
      <c r="D5" s="126" t="n">
        <v>0.0176991150442478</v>
      </c>
      <c r="E5" s="126" t="n">
        <v>0.04</v>
      </c>
      <c r="F5" s="126" t="n">
        <v>0.0928270042194093</v>
      </c>
      <c r="G5" s="126" t="n">
        <v>0.0979591836734694</v>
      </c>
      <c r="H5" s="126" t="n">
        <v>0.175438596491228</v>
      </c>
      <c r="I5" s="126" t="n">
        <v>0.141078838174274</v>
      </c>
      <c r="J5" s="126" t="n">
        <v>0.205645161290323</v>
      </c>
      <c r="K5" s="124" t="n">
        <v>55.8</v>
      </c>
      <c r="L5" s="124" t="n">
        <v>47.9</v>
      </c>
      <c r="M5" s="125" t="n">
        <v>4028.428918</v>
      </c>
      <c r="N5" s="126" t="n">
        <v>0.442</v>
      </c>
    </row>
    <row r="6" customFormat="false" ht="16.5" hidden="false" customHeight="true" outlineLevel="0" collapsed="false">
      <c r="A6" s="124" t="s">
        <v>230</v>
      </c>
      <c r="B6" s="124" t="s">
        <v>231</v>
      </c>
      <c r="C6" s="125" t="n">
        <v>1575</v>
      </c>
      <c r="D6" s="126" t="n">
        <v>0.0154639175257732</v>
      </c>
      <c r="E6" s="126" t="n">
        <v>0.0529100529100529</v>
      </c>
      <c r="F6" s="126" t="n">
        <v>0.114583333333333</v>
      </c>
      <c r="G6" s="126" t="n">
        <v>0.117977528089888</v>
      </c>
      <c r="H6" s="126" t="n">
        <v>0.145077720207254</v>
      </c>
      <c r="I6" s="126" t="n">
        <v>0.111111111111111</v>
      </c>
      <c r="J6" s="126" t="n">
        <v>0.177215189873418</v>
      </c>
      <c r="K6" s="124" t="n">
        <v>64.7</v>
      </c>
      <c r="L6" s="124" t="n">
        <v>50.4</v>
      </c>
      <c r="M6" s="125" t="n">
        <v>4324.453465</v>
      </c>
      <c r="N6" s="126" t="n">
        <v>0.522</v>
      </c>
    </row>
    <row r="7" customFormat="false" ht="16.5" hidden="false" customHeight="true" outlineLevel="0" collapsed="false">
      <c r="A7" s="124" t="s">
        <v>232</v>
      </c>
      <c r="B7" s="124" t="s">
        <v>233</v>
      </c>
      <c r="C7" s="125" t="n">
        <v>900</v>
      </c>
      <c r="D7" s="126" t="n">
        <v>0.0275229357798165</v>
      </c>
      <c r="E7" s="126" t="n">
        <v>0.0384615384615385</v>
      </c>
      <c r="F7" s="126" t="n">
        <v>0.02</v>
      </c>
      <c r="G7" s="126" t="n">
        <v>0.0948275862068966</v>
      </c>
      <c r="H7" s="126" t="n">
        <v>0.0588235294117647</v>
      </c>
      <c r="I7" s="126" t="n">
        <v>0.10752688172043</v>
      </c>
      <c r="J7" s="126" t="n">
        <v>0.13</v>
      </c>
      <c r="K7" s="124" t="n">
        <v>44.5</v>
      </c>
      <c r="L7" s="124" t="n">
        <v>28</v>
      </c>
      <c r="M7" s="125" t="n">
        <v>1469.974063</v>
      </c>
      <c r="N7" s="126" t="n">
        <v>0.45</v>
      </c>
    </row>
    <row r="8" customFormat="false" ht="16.5" hidden="false" customHeight="true" outlineLevel="0" collapsed="false">
      <c r="A8" s="124" t="s">
        <v>234</v>
      </c>
      <c r="B8" s="124" t="s">
        <v>235</v>
      </c>
      <c r="C8" s="125" t="n">
        <v>7958</v>
      </c>
      <c r="D8" s="126" t="n">
        <v>0.0167525773195876</v>
      </c>
      <c r="E8" s="126" t="n">
        <v>0.0587349397590361</v>
      </c>
      <c r="F8" s="126" t="n">
        <v>0.122159090909091</v>
      </c>
      <c r="G8" s="126" t="n">
        <v>0.136217948717949</v>
      </c>
      <c r="H8" s="126" t="n">
        <v>0.191576086956522</v>
      </c>
      <c r="I8" s="126" t="n">
        <v>0.22478386167147</v>
      </c>
      <c r="J8" s="126" t="n">
        <v>0.217391304347826</v>
      </c>
      <c r="K8" s="124" t="n">
        <v>48</v>
      </c>
      <c r="L8" s="124" t="n">
        <v>34.7</v>
      </c>
      <c r="M8" s="125" t="n">
        <v>14204.734811</v>
      </c>
      <c r="N8" s="126" t="n">
        <v>0.603</v>
      </c>
    </row>
    <row r="9" customFormat="false" ht="16.5" hidden="false" customHeight="true" outlineLevel="0" collapsed="false">
      <c r="A9" s="124" t="s">
        <v>236</v>
      </c>
      <c r="B9" s="124" t="s">
        <v>237</v>
      </c>
      <c r="C9" s="125" t="n">
        <v>3943</v>
      </c>
      <c r="D9" s="126" t="n">
        <v>0.0174520069808028</v>
      </c>
      <c r="E9" s="126" t="n">
        <v>0.0439121756487026</v>
      </c>
      <c r="F9" s="126" t="n">
        <v>0.0791896869244936</v>
      </c>
      <c r="G9" s="126" t="n">
        <v>0.0943396226415094</v>
      </c>
      <c r="H9" s="126" t="n">
        <v>0.101391650099404</v>
      </c>
      <c r="I9" s="126" t="n">
        <v>0.20265780730897</v>
      </c>
      <c r="J9" s="126" t="n">
        <v>0.212</v>
      </c>
      <c r="K9" s="124" t="n">
        <v>53.2</v>
      </c>
      <c r="L9" s="124" t="n">
        <v>40</v>
      </c>
      <c r="M9" s="125" t="n">
        <v>6706.31877</v>
      </c>
      <c r="N9" s="126" t="n">
        <v>0.366</v>
      </c>
    </row>
    <row r="10" customFormat="false" ht="16.5" hidden="false" customHeight="true" outlineLevel="0" collapsed="false">
      <c r="A10" s="124" t="s">
        <v>238</v>
      </c>
      <c r="B10" s="124" t="s">
        <v>239</v>
      </c>
      <c r="C10" s="125" t="n">
        <v>10411</v>
      </c>
      <c r="D10" s="126" t="n">
        <v>0.030398322851153</v>
      </c>
      <c r="E10" s="126" t="n">
        <v>0.0566600397614314</v>
      </c>
      <c r="F10" s="126" t="n">
        <v>0.130479102956167</v>
      </c>
      <c r="G10" s="126" t="n">
        <v>0.16384778012685</v>
      </c>
      <c r="H10" s="126" t="n">
        <v>0.185534591194969</v>
      </c>
      <c r="I10" s="126" t="n">
        <v>0.205940594059406</v>
      </c>
      <c r="J10" s="126" t="n">
        <v>0.185499058380414</v>
      </c>
      <c r="K10" s="124" t="n">
        <v>48.7</v>
      </c>
      <c r="L10" s="124" t="n">
        <v>37.2</v>
      </c>
      <c r="M10" s="125" t="n">
        <v>16802.379361</v>
      </c>
      <c r="N10" s="126" t="n">
        <v>0.522</v>
      </c>
    </row>
    <row r="11" customFormat="false" ht="16.5" hidden="false" customHeight="true" outlineLevel="0" collapsed="false">
      <c r="A11" s="124" t="s">
        <v>240</v>
      </c>
      <c r="B11" s="124" t="s">
        <v>241</v>
      </c>
      <c r="C11" s="125" t="n">
        <v>6825</v>
      </c>
      <c r="D11" s="126" t="n">
        <v>0.00840336134453782</v>
      </c>
      <c r="E11" s="126" t="n">
        <v>0.0708661417322835</v>
      </c>
      <c r="F11" s="126" t="n">
        <v>0.144654088050314</v>
      </c>
      <c r="G11" s="126" t="n">
        <v>0.181818181818182</v>
      </c>
      <c r="H11" s="126" t="n">
        <v>0.181964573268921</v>
      </c>
      <c r="I11" s="126" t="n">
        <v>0.214170692431562</v>
      </c>
      <c r="J11" s="126" t="n">
        <v>0.189771197846568</v>
      </c>
      <c r="K11" s="124" t="n">
        <v>50</v>
      </c>
      <c r="L11" s="124" t="n">
        <v>38</v>
      </c>
      <c r="M11" s="125" t="n">
        <v>11873.85618</v>
      </c>
      <c r="N11" s="126" t="n">
        <v>0.566</v>
      </c>
    </row>
    <row r="12" customFormat="false" ht="16.5" hidden="false" customHeight="true" outlineLevel="0" collapsed="false">
      <c r="A12" s="124" t="s">
        <v>242</v>
      </c>
      <c r="B12" s="124" t="s">
        <v>243</v>
      </c>
      <c r="C12" s="125" t="n">
        <v>19662</v>
      </c>
      <c r="D12" s="126" t="n">
        <v>0.0110047846889952</v>
      </c>
      <c r="E12" s="126" t="n">
        <v>0.0471950133570793</v>
      </c>
      <c r="F12" s="126" t="n">
        <v>0.11733568592854</v>
      </c>
      <c r="G12" s="126" t="n">
        <v>0.124153498871332</v>
      </c>
      <c r="H12" s="126" t="n">
        <v>0.143914854234151</v>
      </c>
      <c r="I12" s="126" t="n">
        <v>0.174977738201247</v>
      </c>
      <c r="J12" s="126" t="n">
        <v>0.150142798857609</v>
      </c>
      <c r="K12" s="124" t="n">
        <v>53.5</v>
      </c>
      <c r="L12" s="124" t="n">
        <v>42.3</v>
      </c>
      <c r="M12" s="125" t="n">
        <v>37177.284998</v>
      </c>
      <c r="N12" s="126" t="n">
        <v>0.399</v>
      </c>
    </row>
    <row r="13" customFormat="false" ht="16.5" hidden="false" customHeight="true" outlineLevel="0" collapsed="false">
      <c r="A13" s="124" t="s">
        <v>244</v>
      </c>
      <c r="B13" s="124" t="s">
        <v>245</v>
      </c>
      <c r="C13" s="125" t="n">
        <v>6133</v>
      </c>
      <c r="D13" s="126" t="n">
        <v>0.0154639175257732</v>
      </c>
      <c r="E13" s="126" t="n">
        <v>0.0656</v>
      </c>
      <c r="F13" s="126" t="n">
        <v>0.0907617504051864</v>
      </c>
      <c r="G13" s="126" t="n">
        <v>0.115501519756839</v>
      </c>
      <c r="H13" s="126" t="n">
        <v>0.161949685534591</v>
      </c>
      <c r="I13" s="126" t="n">
        <v>0.179407176287052</v>
      </c>
      <c r="J13" s="126" t="n">
        <v>0.187106918238994</v>
      </c>
      <c r="K13" s="124" t="n">
        <v>56</v>
      </c>
      <c r="L13" s="124" t="n">
        <v>43.5</v>
      </c>
      <c r="M13" s="125" t="n">
        <v>13194.773263</v>
      </c>
      <c r="N13" s="126" t="n">
        <v>0.563</v>
      </c>
    </row>
    <row r="14" customFormat="false" ht="16.5" hidden="false" customHeight="true" outlineLevel="0" collapsed="false">
      <c r="A14" s="124" t="s">
        <v>246</v>
      </c>
      <c r="B14" s="124" t="s">
        <v>247</v>
      </c>
      <c r="C14" s="125" t="n">
        <v>4909</v>
      </c>
      <c r="D14" s="126" t="n">
        <v>0.0229885057471264</v>
      </c>
      <c r="E14" s="126" t="n">
        <v>0.0698602794411178</v>
      </c>
      <c r="F14" s="126" t="n">
        <v>0.152671755725191</v>
      </c>
      <c r="G14" s="126" t="n">
        <v>0.123732251521298</v>
      </c>
      <c r="H14" s="126" t="n">
        <v>0.137795275590551</v>
      </c>
      <c r="I14" s="126" t="n">
        <v>0.15</v>
      </c>
      <c r="J14" s="126" t="n">
        <v>0.195789473684211</v>
      </c>
      <c r="K14" s="124" t="n">
        <v>49.1</v>
      </c>
      <c r="L14" s="124" t="n">
        <v>33.5</v>
      </c>
      <c r="M14" s="125" t="n">
        <v>10003.887161</v>
      </c>
      <c r="N14" s="126" t="n">
        <v>0.499</v>
      </c>
    </row>
    <row r="15" customFormat="false" ht="16.5" hidden="false" customHeight="true" outlineLevel="0" collapsed="false">
      <c r="A15" s="124" t="s">
        <v>248</v>
      </c>
      <c r="B15" s="124" t="s">
        <v>249</v>
      </c>
      <c r="C15" s="125" t="n">
        <v>10215</v>
      </c>
      <c r="D15" s="126" t="n">
        <v>0.0232323232323232</v>
      </c>
      <c r="E15" s="126" t="n">
        <v>0.0479921645445642</v>
      </c>
      <c r="F15" s="126" t="n">
        <v>0.0888192267502612</v>
      </c>
      <c r="G15" s="126" t="n">
        <v>0.123316062176166</v>
      </c>
      <c r="H15" s="126" t="n">
        <v>0.161448140900196</v>
      </c>
      <c r="I15" s="126" t="n">
        <v>0.199590583418628</v>
      </c>
      <c r="J15" s="126" t="n">
        <v>0.231462925851703</v>
      </c>
      <c r="K15" s="124" t="n">
        <v>50.6</v>
      </c>
      <c r="L15" s="124" t="n">
        <v>39.6</v>
      </c>
      <c r="M15" s="125" t="n">
        <v>18353.854772</v>
      </c>
      <c r="N15" s="126" t="n">
        <v>0.571</v>
      </c>
    </row>
    <row r="16" customFormat="false" ht="16.5" hidden="false" customHeight="true" outlineLevel="0" collapsed="false">
      <c r="A16" s="124" t="s">
        <v>250</v>
      </c>
      <c r="B16" s="124" t="s">
        <v>251</v>
      </c>
      <c r="C16" s="125" t="n">
        <v>15127</v>
      </c>
      <c r="D16" s="126" t="n">
        <v>0.0130463144161774</v>
      </c>
      <c r="E16" s="126" t="n">
        <v>0.0455112219451372</v>
      </c>
      <c r="F16" s="126" t="n">
        <v>0.139521956642579</v>
      </c>
      <c r="G16" s="126" t="n">
        <v>0.147258163894023</v>
      </c>
      <c r="H16" s="126" t="n">
        <v>0.159825870646766</v>
      </c>
      <c r="I16" s="126" t="n">
        <v>0.19214753123141</v>
      </c>
      <c r="J16" s="126" t="n">
        <v>0.197972251867663</v>
      </c>
      <c r="K16" s="124" t="n">
        <v>49.4</v>
      </c>
      <c r="L16" s="124" t="n">
        <v>37.9</v>
      </c>
      <c r="M16" s="125" t="n">
        <v>32024.484303</v>
      </c>
      <c r="N16" s="126" t="n">
        <v>0.465</v>
      </c>
    </row>
    <row r="17" customFormat="false" ht="16.5" hidden="false" customHeight="true" outlineLevel="0" collapsed="false">
      <c r="A17" s="124" t="s">
        <v>252</v>
      </c>
      <c r="B17" s="124" t="s">
        <v>253</v>
      </c>
      <c r="C17" s="125" t="n">
        <v>12524</v>
      </c>
      <c r="D17" s="126" t="n">
        <v>0.0235109717868339</v>
      </c>
      <c r="E17" s="126" t="n">
        <v>0.0766369047619048</v>
      </c>
      <c r="F17" s="126" t="n">
        <v>0.150862068965517</v>
      </c>
      <c r="G17" s="126" t="n">
        <v>0.16180981595092</v>
      </c>
      <c r="H17" s="126" t="n">
        <v>0.174148606811146</v>
      </c>
      <c r="I17" s="126" t="n">
        <v>0.185993975903614</v>
      </c>
      <c r="J17" s="126" t="n">
        <v>0.207088255733148</v>
      </c>
      <c r="K17" s="124" t="n">
        <v>52.2</v>
      </c>
      <c r="L17" s="124" t="n">
        <v>41.5</v>
      </c>
      <c r="M17" s="125" t="n">
        <v>25551.683391</v>
      </c>
      <c r="N17" s="126" t="n">
        <v>0.505</v>
      </c>
    </row>
    <row r="18" customFormat="false" ht="16.5" hidden="false" customHeight="true" outlineLevel="0" collapsed="false">
      <c r="A18" s="124" t="s">
        <v>254</v>
      </c>
      <c r="B18" s="124" t="s">
        <v>255</v>
      </c>
      <c r="C18" s="125" t="n">
        <v>926</v>
      </c>
      <c r="D18" s="126" t="n">
        <v>0.0476190476190476</v>
      </c>
      <c r="E18" s="126" t="n">
        <v>0.0275229357798165</v>
      </c>
      <c r="F18" s="126" t="n">
        <v>0.148148148148148</v>
      </c>
      <c r="G18" s="126" t="n">
        <v>0.0875</v>
      </c>
      <c r="H18" s="126" t="n">
        <v>0.126582278481013</v>
      </c>
      <c r="I18" s="126" t="n">
        <v>0.0625</v>
      </c>
      <c r="J18" s="126" t="n">
        <v>0.161290322580645</v>
      </c>
      <c r="K18" s="124" t="n">
        <v>47.9</v>
      </c>
      <c r="L18" s="124" t="n">
        <v>41.1</v>
      </c>
      <c r="M18" s="125" t="n">
        <v>2085.41801</v>
      </c>
      <c r="N18" s="126" t="n">
        <v>0.597</v>
      </c>
    </row>
    <row r="19" customFormat="false" ht="16.5" hidden="false" customHeight="true" outlineLevel="0" collapsed="false">
      <c r="A19" s="124" t="s">
        <v>256</v>
      </c>
      <c r="B19" s="124" t="s">
        <v>257</v>
      </c>
      <c r="C19" s="125" t="n">
        <v>4508</v>
      </c>
      <c r="D19" s="126" t="n">
        <v>0.00204081632653061</v>
      </c>
      <c r="E19" s="126" t="n">
        <v>0.0292887029288703</v>
      </c>
      <c r="F19" s="126" t="n">
        <v>0.0893970893970894</v>
      </c>
      <c r="G19" s="126" t="n">
        <v>0.139186295503212</v>
      </c>
      <c r="H19" s="126" t="n">
        <v>0.165322580645161</v>
      </c>
      <c r="I19" s="126" t="n">
        <v>0.152688172043011</v>
      </c>
      <c r="J19" s="126" t="n">
        <v>0.20479302832244</v>
      </c>
      <c r="K19" s="124" t="n">
        <v>50.7</v>
      </c>
      <c r="L19" s="124" t="n">
        <v>38.3</v>
      </c>
      <c r="M19" s="125" t="n">
        <v>8514.041857</v>
      </c>
      <c r="N19" s="126" t="n">
        <v>0.436</v>
      </c>
    </row>
    <row r="20" customFormat="false" ht="16.5" hidden="false" customHeight="true" outlineLevel="0" collapsed="false">
      <c r="A20" s="124" t="s">
        <v>258</v>
      </c>
      <c r="B20" s="124" t="s">
        <v>259</v>
      </c>
      <c r="C20" s="125" t="n">
        <v>1321</v>
      </c>
      <c r="D20" s="126" t="n">
        <v>0.00869565217391304</v>
      </c>
      <c r="E20" s="126" t="n">
        <v>0.0458015267175573</v>
      </c>
      <c r="F20" s="126" t="n">
        <v>0.0769230769230769</v>
      </c>
      <c r="G20" s="126" t="n">
        <v>0.0825688073394496</v>
      </c>
      <c r="H20" s="126" t="n">
        <v>0.113636363636364</v>
      </c>
      <c r="I20" s="126" t="n">
        <v>0.140625</v>
      </c>
      <c r="J20" s="126" t="n">
        <v>0.151515151515152</v>
      </c>
      <c r="K20" s="124" t="n">
        <v>54.1</v>
      </c>
      <c r="L20" s="124" t="n">
        <v>41</v>
      </c>
      <c r="M20" s="125" t="n">
        <v>2911.775735</v>
      </c>
      <c r="N20" s="126" t="n">
        <v>0.662</v>
      </c>
    </row>
    <row r="21" customFormat="false" ht="16.5" hidden="false" customHeight="true" outlineLevel="0" collapsed="false">
      <c r="A21" s="124" t="s">
        <v>260</v>
      </c>
      <c r="B21" s="124" t="s">
        <v>261</v>
      </c>
      <c r="C21" s="125" t="n">
        <v>3998</v>
      </c>
      <c r="D21" s="126" t="n">
        <v>0.0211081794195251</v>
      </c>
      <c r="E21" s="126" t="n">
        <v>0.0668316831683168</v>
      </c>
      <c r="F21" s="126" t="n">
        <v>0.150649350649351</v>
      </c>
      <c r="G21" s="126" t="n">
        <v>0.16452442159383</v>
      </c>
      <c r="H21" s="126" t="n">
        <v>0.158774373259053</v>
      </c>
      <c r="I21" s="126" t="n">
        <v>0.162921348314607</v>
      </c>
      <c r="J21" s="126" t="n">
        <v>0.261072261072261</v>
      </c>
      <c r="K21" s="124" t="n">
        <v>47.3</v>
      </c>
      <c r="L21" s="124" t="n">
        <v>34.7</v>
      </c>
      <c r="M21" s="125" t="n">
        <v>7141.497407</v>
      </c>
      <c r="N21" s="126" t="n">
        <v>0.512</v>
      </c>
    </row>
    <row r="22" customFormat="false" ht="16.5" hidden="false" customHeight="true" outlineLevel="0" collapsed="false">
      <c r="A22" s="124" t="s">
        <v>262</v>
      </c>
      <c r="B22" s="124" t="s">
        <v>263</v>
      </c>
      <c r="C22" s="125" t="n">
        <v>1389</v>
      </c>
      <c r="D22" s="126" t="n">
        <v>0.0229007633587786</v>
      </c>
      <c r="E22" s="126" t="n">
        <v>0.0825688073394496</v>
      </c>
      <c r="F22" s="126" t="n">
        <v>0.117647058823529</v>
      </c>
      <c r="G22" s="126" t="n">
        <v>0.170542635658915</v>
      </c>
      <c r="H22" s="126" t="n">
        <v>0.105263157894737</v>
      </c>
      <c r="I22" s="126" t="n">
        <v>0.237037037037037</v>
      </c>
      <c r="J22" s="126" t="n">
        <v>0.227642276422764</v>
      </c>
      <c r="K22" s="124" t="n">
        <v>54.9</v>
      </c>
      <c r="L22" s="124" t="n">
        <v>45.7</v>
      </c>
      <c r="M22" s="125" t="n">
        <v>3174.783061</v>
      </c>
      <c r="N22" s="126" t="n">
        <v>0.663</v>
      </c>
    </row>
    <row r="23" customFormat="false" ht="16.5" hidden="false" customHeight="true" outlineLevel="0" collapsed="false">
      <c r="A23" s="124" t="s">
        <v>264</v>
      </c>
      <c r="B23" s="124" t="s">
        <v>265</v>
      </c>
      <c r="C23" s="125" t="n">
        <v>11579</v>
      </c>
      <c r="D23" s="126" t="n">
        <v>0.0197941409342835</v>
      </c>
      <c r="E23" s="126" t="n">
        <v>0.0502706883217324</v>
      </c>
      <c r="F23" s="126" t="n">
        <v>0.105628373168851</v>
      </c>
      <c r="G23" s="126" t="n">
        <v>0.112630732099759</v>
      </c>
      <c r="H23" s="126" t="n">
        <v>0.110229976209358</v>
      </c>
      <c r="I23" s="126" t="n">
        <v>0.147812971342383</v>
      </c>
      <c r="J23" s="126" t="n">
        <v>0.181889149102264</v>
      </c>
      <c r="K23" s="124" t="n">
        <v>52</v>
      </c>
      <c r="L23" s="124" t="n">
        <v>37.6</v>
      </c>
      <c r="M23" s="125" t="n">
        <v>22621.837233</v>
      </c>
      <c r="N23" s="126" t="n">
        <v>0.483</v>
      </c>
    </row>
    <row r="24" customFormat="false" ht="16.5" hidden="false" customHeight="true" outlineLevel="0" collapsed="false">
      <c r="A24" s="124" t="s">
        <v>266</v>
      </c>
      <c r="B24" s="124" t="s">
        <v>267</v>
      </c>
      <c r="C24" s="125" t="n">
        <v>1250</v>
      </c>
      <c r="D24" s="126" t="n">
        <v>0.0172413793103448</v>
      </c>
      <c r="E24" s="126" t="n">
        <v>0.0866141732283465</v>
      </c>
      <c r="F24" s="126" t="n">
        <v>0.111111111111111</v>
      </c>
      <c r="G24" s="126" t="n">
        <v>0.0784313725490196</v>
      </c>
      <c r="H24" s="126" t="n">
        <v>0.0973451327433628</v>
      </c>
      <c r="I24" s="126" t="n">
        <v>0.148936170212766</v>
      </c>
      <c r="J24" s="126" t="n">
        <v>0.174603174603175</v>
      </c>
      <c r="K24" s="124" t="n">
        <v>44.7</v>
      </c>
      <c r="L24" s="124" t="n">
        <v>31.7</v>
      </c>
      <c r="M24" s="125" t="n">
        <v>2386.721566</v>
      </c>
      <c r="N24" s="126" t="n">
        <v>0.515</v>
      </c>
    </row>
    <row r="25" customFormat="false" ht="16.5" hidden="false" customHeight="true" outlineLevel="0" collapsed="false">
      <c r="A25" s="127" t="s">
        <v>268</v>
      </c>
      <c r="B25" s="127" t="s">
        <v>269</v>
      </c>
      <c r="C25" s="128" t="n">
        <v>1002</v>
      </c>
      <c r="D25" s="129" t="n">
        <v>0.0595238095238095</v>
      </c>
      <c r="E25" s="129" t="n">
        <v>0.0879120879120879</v>
      </c>
      <c r="F25" s="129" t="n">
        <v>0.119047619047619</v>
      </c>
      <c r="G25" s="129" t="n">
        <v>0.194805194805195</v>
      </c>
      <c r="H25" s="129" t="n">
        <v>0.189873417721519</v>
      </c>
      <c r="I25" s="129" t="n">
        <v>0.189873417721519</v>
      </c>
      <c r="J25" s="129" t="n">
        <v>0.23469387755102</v>
      </c>
      <c r="K25" s="127" t="n">
        <v>49.6</v>
      </c>
      <c r="L25" s="127" t="n">
        <v>36.5</v>
      </c>
      <c r="M25" s="128" t="n">
        <v>2844.292092</v>
      </c>
      <c r="N25" s="129" t="n">
        <v>0.694</v>
      </c>
    </row>
    <row r="26" customFormat="false" ht="16.5" hidden="false" customHeight="true" outlineLevel="0" collapsed="false">
      <c r="A26" s="130" t="n">
        <v>974</v>
      </c>
      <c r="B26" s="130" t="s">
        <v>270</v>
      </c>
      <c r="C26" s="131" t="n">
        <v>131846</v>
      </c>
      <c r="D26" s="132" t="n">
        <v>0.0175114526378011</v>
      </c>
      <c r="E26" s="132" t="n">
        <v>0.0545441513761468</v>
      </c>
      <c r="F26" s="132" t="n">
        <v>0.119702865228157</v>
      </c>
      <c r="G26" s="132" t="n">
        <v>0.134823200764537</v>
      </c>
      <c r="H26" s="132" t="n">
        <v>0.15345080763583</v>
      </c>
      <c r="I26" s="132" t="n">
        <v>0.17942702779555</v>
      </c>
      <c r="J26" s="132" t="n">
        <v>0.190996563573883</v>
      </c>
      <c r="K26" s="133" t="n">
        <v>52.3</v>
      </c>
      <c r="L26" s="133" t="n">
        <v>40.1</v>
      </c>
      <c r="M26" s="131" t="n">
        <v>255892.558106</v>
      </c>
      <c r="N26" s="132" t="n">
        <v>0.488</v>
      </c>
    </row>
    <row r="28" customFormat="false" ht="12.75" hidden="false" customHeight="false" outlineLevel="0" collapsed="false">
      <c r="A28" s="62" t="s">
        <v>406</v>
      </c>
    </row>
    <row r="29" customFormat="false" ht="12.75" hidden="false" customHeight="false" outlineLevel="0" collapsed="false">
      <c r="A29" s="62" t="s">
        <v>407</v>
      </c>
    </row>
    <row r="30" customFormat="false" ht="12.75" hidden="false" customHeight="false" outlineLevel="0" collapsed="false">
      <c r="A30" s="63" t="s">
        <v>30</v>
      </c>
    </row>
    <row r="31" customFormat="false" ht="12.75" hidden="false" customHeight="false" outlineLevel="0" collapsed="false">
      <c r="A31" s="47" t="s">
        <v>12</v>
      </c>
      <c r="B31" s="47" t="s">
        <v>83</v>
      </c>
    </row>
    <row r="32" customFormat="false" ht="12.75" hidden="false" customHeight="false" outlineLevel="0" collapsed="false">
      <c r="B32" s="48"/>
      <c r="C32" s="48"/>
      <c r="D32" s="48"/>
      <c r="E32" s="48"/>
      <c r="F32" s="48"/>
      <c r="G32" s="48"/>
      <c r="H32" s="48"/>
      <c r="I32" s="48"/>
      <c r="J32" s="48"/>
      <c r="K32" s="48"/>
      <c r="L32" s="48"/>
      <c r="M32" s="48"/>
      <c r="N32" s="48"/>
      <c r="O32" s="48"/>
      <c r="P32" s="48"/>
    </row>
    <row r="33" customFormat="false" ht="15" hidden="false" customHeight="false" outlineLevel="0" collapsed="false">
      <c r="A33" s="64" t="s">
        <v>79</v>
      </c>
      <c r="G33" s="0"/>
      <c r="H33" s="0"/>
      <c r="I33" s="0"/>
      <c r="J33" s="0"/>
      <c r="K33" s="0"/>
      <c r="L33" s="0"/>
      <c r="M33" s="0"/>
      <c r="N33" s="0"/>
      <c r="O33" s="0"/>
      <c r="P33" s="48"/>
    </row>
    <row r="34" s="48" customFormat="true" ht="12.75" hidden="false" customHeight="true" outlineLevel="0" collapsed="false">
      <c r="A34" s="65" t="s">
        <v>272</v>
      </c>
      <c r="B34" s="65"/>
      <c r="C34" s="65"/>
      <c r="D34" s="65"/>
      <c r="E34" s="65"/>
      <c r="F34" s="65"/>
      <c r="G34" s="65"/>
      <c r="H34" s="65"/>
      <c r="I34" s="65"/>
      <c r="J34" s="65"/>
      <c r="K34" s="65"/>
      <c r="L34" s="65"/>
      <c r="M34" s="65"/>
      <c r="N34" s="65"/>
      <c r="O34" s="65"/>
      <c r="P34" s="65"/>
      <c r="U34" s="49"/>
      <c r="V34" s="49"/>
      <c r="W34" s="49"/>
      <c r="Y34" s="50"/>
    </row>
    <row r="35" s="48" customFormat="true" ht="15" hidden="false" customHeight="true" outlineLevel="0" collapsed="false">
      <c r="A35" s="65" t="s">
        <v>273</v>
      </c>
      <c r="B35" s="65"/>
      <c r="C35" s="65"/>
      <c r="D35" s="65"/>
      <c r="E35" s="65"/>
      <c r="F35" s="65"/>
      <c r="G35" s="65"/>
      <c r="H35" s="65"/>
      <c r="I35" s="65"/>
      <c r="J35" s="65"/>
      <c r="K35" s="65"/>
      <c r="L35" s="65"/>
      <c r="M35" s="65"/>
      <c r="N35" s="65"/>
      <c r="O35" s="65"/>
      <c r="U35" s="49"/>
      <c r="V35" s="49"/>
      <c r="W35" s="49"/>
      <c r="Y35" s="50"/>
    </row>
    <row r="36" s="48" customFormat="true" ht="12.75" hidden="false" customHeight="true" outlineLevel="0" collapsed="false">
      <c r="A36" s="65" t="s">
        <v>274</v>
      </c>
      <c r="B36" s="65"/>
      <c r="C36" s="65"/>
      <c r="D36" s="65"/>
      <c r="E36" s="65"/>
      <c r="F36" s="65"/>
      <c r="G36" s="65"/>
      <c r="H36" s="65"/>
      <c r="I36" s="65"/>
      <c r="J36" s="65"/>
      <c r="K36" s="65"/>
      <c r="L36" s="65"/>
      <c r="M36" s="65"/>
      <c r="N36" s="65"/>
      <c r="O36" s="65"/>
      <c r="P36" s="65"/>
      <c r="U36" s="49"/>
      <c r="V36" s="49"/>
      <c r="W36" s="49"/>
      <c r="Y36" s="50"/>
    </row>
  </sheetData>
  <sheetProtection sheet="true" password="fbb3" formatCells="false" formatColumns="false" formatRows="false" insertColumns="false" insertRows="false" insertHyperlinks="false" deleteColumns="false" deleteRows="false" sort="false" autoFilter="false" pivotTables="false"/>
  <mergeCells count="3">
    <mergeCell ref="A34:P34"/>
    <mergeCell ref="A35:O35"/>
    <mergeCell ref="A36:P36"/>
  </mergeCells>
  <hyperlinks>
    <hyperlink ref="A1" location="'INDIC Formation'!A1" display="CODE_INSEE"/>
    <hyperlink ref="B1" location="'INDIC Formation'!B1" display="COMMUNE"/>
    <hyperlink ref="C1" location="'INDIC Formation'!C1" display="BEN_ARS2010*"/>
    <hyperlink ref="D1" location="'INDIC Formation'!D1" display="RETARD_GSM_2010"/>
    <hyperlink ref="E1" location="'INDIC Formation'!E1" display="RETARD_CP_2010"/>
    <hyperlink ref="F1" location="'INDIC Formation'!F1" display="RETARD_CE1_2010"/>
    <hyperlink ref="G1" location="'INDIC Formation'!G1" display="RETARD_CE2_2010"/>
    <hyperlink ref="H1" location="'INDIC Formation'!H1" display="RETARD_CM1_2010"/>
    <hyperlink ref="I1" location="'INDIC Formation'!I1" display="RETARD_CM2_2010"/>
    <hyperlink ref="J1" location="'INDIC Formation'!J1" display="RETARD_6EME_2010"/>
    <hyperlink ref="K1" location="'INDIC Formation'!K1" display="FRANCAIS_CM2_2010"/>
    <hyperlink ref="L1" location="'INDIC Formation'!L1" display="MATHS_CM2_2010"/>
    <hyperlink ref="M1" location="'INDIC Formation'!M1" display="P08_NSCOL15P_DIPL0"/>
    <hyperlink ref="N1" location="'INDIC Formation'!N1" display="TXP08_NSCOL15P_DIPL0"/>
    <hyperlink ref="A30" location="'DOC Formation'!A1" display="DOC Formation"/>
    <hyperlink ref="A31" location="Sommaire!A1" display="SOMMAIRE"/>
    <hyperlink ref="B31" location="Définitions!B88" display="DEFINITION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2.70703125" defaultRowHeight="30" zeroHeight="false" outlineLevelRow="0" outlineLevelCol="0"/>
  <cols>
    <col collapsed="false" customWidth="true" hidden="false" outlineLevel="0" max="1" min="1" style="42" width="20.7"/>
    <col collapsed="false" customWidth="true" hidden="false" outlineLevel="0" max="2" min="2" style="42" width="18.28"/>
    <col collapsed="false" customWidth="true" hidden="false" outlineLevel="0" max="3" min="3" style="42" width="98.99"/>
    <col collapsed="false" customWidth="true" hidden="false" outlineLevel="0" max="4" min="4" style="42" width="15.85"/>
    <col collapsed="false" customWidth="true" hidden="false" outlineLevel="0" max="5" min="5" style="42" width="38.7"/>
    <col collapsed="false" customWidth="true" hidden="false" outlineLevel="0" max="6" min="6" style="42" width="31.14"/>
    <col collapsed="false" customWidth="false" hidden="false" outlineLevel="0" max="257" min="7" style="42" width="12.7"/>
  </cols>
  <sheetData>
    <row r="1" s="102" customFormat="true" ht="30" hidden="false" customHeight="true" outlineLevel="0" collapsed="false">
      <c r="A1" s="134" t="s">
        <v>163</v>
      </c>
      <c r="B1" s="134" t="s">
        <v>164</v>
      </c>
      <c r="C1" s="134" t="s">
        <v>165</v>
      </c>
      <c r="D1" s="134" t="s">
        <v>166</v>
      </c>
      <c r="E1" s="134" t="s">
        <v>167</v>
      </c>
      <c r="F1" s="134" t="s">
        <v>168</v>
      </c>
    </row>
    <row r="2" customFormat="false" ht="30" hidden="false" customHeight="true" outlineLevel="0" collapsed="false">
      <c r="A2" s="135" t="s">
        <v>408</v>
      </c>
      <c r="B2" s="136" t="s">
        <v>409</v>
      </c>
      <c r="C2" s="135" t="s">
        <v>410</v>
      </c>
      <c r="D2" s="135" t="n">
        <v>2010</v>
      </c>
      <c r="E2" s="135" t="s">
        <v>296</v>
      </c>
      <c r="F2" s="135" t="s">
        <v>286</v>
      </c>
    </row>
    <row r="3" customFormat="false" ht="30" hidden="false" customHeight="true" outlineLevel="0" collapsed="false">
      <c r="A3" s="135" t="s">
        <v>408</v>
      </c>
      <c r="B3" s="136" t="s">
        <v>411</v>
      </c>
      <c r="C3" s="135" t="s">
        <v>412</v>
      </c>
      <c r="D3" s="135" t="n">
        <v>2010</v>
      </c>
      <c r="E3" s="135" t="s">
        <v>299</v>
      </c>
      <c r="F3" s="135" t="s">
        <v>300</v>
      </c>
    </row>
    <row r="4" customFormat="false" ht="30" hidden="false" customHeight="true" outlineLevel="0" collapsed="false">
      <c r="A4" s="135" t="s">
        <v>408</v>
      </c>
      <c r="B4" s="136" t="s">
        <v>413</v>
      </c>
      <c r="C4" s="135" t="s">
        <v>414</v>
      </c>
      <c r="D4" s="135" t="n">
        <v>2011</v>
      </c>
      <c r="E4" s="135" t="s">
        <v>415</v>
      </c>
      <c r="F4" s="135" t="s">
        <v>416</v>
      </c>
    </row>
    <row r="5" customFormat="false" ht="30" hidden="false" customHeight="true" outlineLevel="0" collapsed="false">
      <c r="A5" s="135" t="s">
        <v>408</v>
      </c>
      <c r="B5" s="136" t="s">
        <v>417</v>
      </c>
      <c r="C5" s="135" t="s">
        <v>418</v>
      </c>
      <c r="D5" s="135" t="n">
        <v>2011</v>
      </c>
      <c r="E5" s="135" t="s">
        <v>415</v>
      </c>
      <c r="F5" s="135" t="s">
        <v>416</v>
      </c>
    </row>
    <row r="6" customFormat="false" ht="30" hidden="false" customHeight="true" outlineLevel="0" collapsed="false">
      <c r="A6" s="135" t="s">
        <v>408</v>
      </c>
      <c r="B6" s="136" t="s">
        <v>419</v>
      </c>
      <c r="C6" s="135" t="s">
        <v>420</v>
      </c>
      <c r="D6" s="135" t="n">
        <v>2011</v>
      </c>
      <c r="E6" s="135" t="s">
        <v>415</v>
      </c>
      <c r="F6" s="135" t="s">
        <v>416</v>
      </c>
    </row>
    <row r="7" customFormat="false" ht="30" hidden="false" customHeight="true" outlineLevel="0" collapsed="false">
      <c r="A7" s="135" t="s">
        <v>408</v>
      </c>
      <c r="B7" s="136" t="s">
        <v>421</v>
      </c>
      <c r="C7" s="135" t="s">
        <v>422</v>
      </c>
      <c r="D7" s="135" t="n">
        <v>2011</v>
      </c>
      <c r="E7" s="135" t="s">
        <v>415</v>
      </c>
      <c r="F7" s="135" t="s">
        <v>416</v>
      </c>
    </row>
    <row r="8" customFormat="false" ht="30" hidden="false" customHeight="true" outlineLevel="0" collapsed="false">
      <c r="A8" s="135" t="s">
        <v>408</v>
      </c>
      <c r="B8" s="136" t="s">
        <v>423</v>
      </c>
      <c r="C8" s="135" t="s">
        <v>424</v>
      </c>
      <c r="D8" s="135" t="n">
        <v>2011</v>
      </c>
      <c r="E8" s="135" t="s">
        <v>415</v>
      </c>
      <c r="F8" s="135" t="s">
        <v>416</v>
      </c>
    </row>
    <row r="9" customFormat="false" ht="30" hidden="false" customHeight="true" outlineLevel="0" collapsed="false">
      <c r="A9" s="135" t="s">
        <v>408</v>
      </c>
      <c r="B9" s="136" t="s">
        <v>425</v>
      </c>
      <c r="C9" s="135" t="s">
        <v>426</v>
      </c>
      <c r="D9" s="135" t="n">
        <v>2011</v>
      </c>
      <c r="E9" s="135" t="s">
        <v>415</v>
      </c>
      <c r="F9" s="135" t="s">
        <v>416</v>
      </c>
    </row>
    <row r="10" customFormat="false" ht="30" hidden="false" customHeight="true" outlineLevel="0" collapsed="false">
      <c r="B10" s="137"/>
    </row>
    <row r="11" customFormat="false" ht="30" hidden="false" customHeight="true" outlineLevel="0" collapsed="false">
      <c r="A11" s="47" t="s">
        <v>12</v>
      </c>
      <c r="B11" s="47" t="s">
        <v>83</v>
      </c>
    </row>
  </sheetData>
  <sheetProtection sheet="true" password="fbb3" formatCells="false" formatColumns="false" formatRows="false" insertColumns="false" insertRows="false" insertHyperlinks="false" deleteColumns="false" deleteRows="false" sort="false" autoFilter="false" pivotTables="false"/>
  <hyperlinks>
    <hyperlink ref="B2" location="'INDIC Logement'!C1" display="ALLOC_LGT2010"/>
    <hyperlink ref="B3" location="'INDIC Logement'!D1" display="TAUX_LGT2010"/>
    <hyperlink ref="B4" location="'INDIC Logement'!E1" display="PLS2011"/>
    <hyperlink ref="B5" location="'INDIC Logement'!F1" display="TAUX_PLS2011"/>
    <hyperlink ref="B6" location="'INDIC Logement'!G1" display="LS2011"/>
    <hyperlink ref="B7" location="'INDIC Logement'!H1" display="TAUXLS_MEN2011"/>
    <hyperlink ref="B8" location="'INDIC Logement'!I1" display="TAUXLS_PLS2011"/>
    <hyperlink ref="B9" location="'INDIC Logement'!J1" display="LSNONSATISF2011"/>
    <hyperlink ref="A11" location="Sommaire!A1" display="SOMMAIRE"/>
    <hyperlink ref="B11" location="Définitions!B107" display="DEFINITION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1.41796875" defaultRowHeight="12.75" zeroHeight="false" outlineLevelRow="0" outlineLevelCol="0"/>
  <cols>
    <col collapsed="false" customWidth="true" hidden="false" outlineLevel="0" max="1" min="1" style="48" width="12.85"/>
    <col collapsed="false" customWidth="true" hidden="false" outlineLevel="0" max="2" min="2" style="20" width="21.42"/>
    <col collapsed="false" customWidth="true" hidden="false" outlineLevel="0" max="3" min="3" style="48" width="15.41"/>
    <col collapsed="false" customWidth="true" hidden="false" outlineLevel="0" max="4" min="4" style="48" width="13.56"/>
    <col collapsed="false" customWidth="true" hidden="false" outlineLevel="0" max="6" min="5" style="48" width="13.7"/>
    <col collapsed="false" customWidth="true" hidden="false" outlineLevel="0" max="7" min="7" style="138" width="12.28"/>
    <col collapsed="false" customWidth="true" hidden="false" outlineLevel="0" max="8" min="8" style="138" width="16.28"/>
    <col collapsed="false" customWidth="true" hidden="false" outlineLevel="0" max="9" min="9" style="138" width="15.85"/>
    <col collapsed="false" customWidth="true" hidden="false" outlineLevel="0" max="10" min="10" style="138" width="16.56"/>
    <col collapsed="false" customWidth="false" hidden="false" outlineLevel="0" max="257" min="11" style="20" width="11.42"/>
  </cols>
  <sheetData>
    <row r="1" customFormat="false" ht="16.5" hidden="false" customHeight="true" outlineLevel="0" collapsed="false">
      <c r="A1" s="139" t="s">
        <v>220</v>
      </c>
      <c r="B1" s="139" t="s">
        <v>221</v>
      </c>
      <c r="C1" s="139" t="s">
        <v>427</v>
      </c>
      <c r="D1" s="139" t="s">
        <v>411</v>
      </c>
      <c r="E1" s="139" t="s">
        <v>413</v>
      </c>
      <c r="F1" s="139" t="s">
        <v>417</v>
      </c>
      <c r="G1" s="139" t="s">
        <v>419</v>
      </c>
      <c r="H1" s="139" t="s">
        <v>421</v>
      </c>
      <c r="I1" s="139" t="s">
        <v>423</v>
      </c>
      <c r="J1" s="139" t="s">
        <v>425</v>
      </c>
    </row>
    <row r="2" customFormat="false" ht="16.5" hidden="false" customHeight="true" outlineLevel="0" collapsed="false">
      <c r="A2" s="140" t="s">
        <v>222</v>
      </c>
      <c r="B2" s="141" t="s">
        <v>223</v>
      </c>
      <c r="C2" s="141" t="n">
        <v>959</v>
      </c>
      <c r="D2" s="142" t="n">
        <v>0.25</v>
      </c>
      <c r="E2" s="143" t="n">
        <v>358</v>
      </c>
      <c r="F2" s="142" t="n">
        <v>0.11</v>
      </c>
      <c r="G2" s="144" t="n">
        <v>137</v>
      </c>
      <c r="H2" s="142" t="n">
        <v>0.04</v>
      </c>
      <c r="I2" s="142" t="n">
        <v>0.38</v>
      </c>
      <c r="J2" s="145" t="n">
        <v>0.65</v>
      </c>
      <c r="K2" s="146"/>
    </row>
    <row r="3" customFormat="false" ht="16.5" hidden="false" customHeight="true" outlineLevel="0" collapsed="false">
      <c r="A3" s="140" t="s">
        <v>224</v>
      </c>
      <c r="B3" s="141" t="s">
        <v>225</v>
      </c>
      <c r="C3" s="141" t="n">
        <v>1326</v>
      </c>
      <c r="D3" s="142" t="n">
        <v>0.35</v>
      </c>
      <c r="E3" s="143" t="n">
        <v>944</v>
      </c>
      <c r="F3" s="142" t="n">
        <v>0.25</v>
      </c>
      <c r="G3" s="144" t="n">
        <v>388</v>
      </c>
      <c r="H3" s="142" t="n">
        <v>0.1</v>
      </c>
      <c r="I3" s="142" t="n">
        <v>0.41</v>
      </c>
      <c r="J3" s="145" t="n">
        <v>0.71</v>
      </c>
      <c r="K3" s="146"/>
    </row>
    <row r="4" customFormat="false" ht="16.5" hidden="false" customHeight="true" outlineLevel="0" collapsed="false">
      <c r="A4" s="140" t="s">
        <v>226</v>
      </c>
      <c r="B4" s="141" t="s">
        <v>227</v>
      </c>
      <c r="C4" s="141" t="n">
        <v>621</v>
      </c>
      <c r="D4" s="142" t="n">
        <v>0.28</v>
      </c>
      <c r="E4" s="143" t="n">
        <v>198</v>
      </c>
      <c r="F4" s="142" t="n">
        <v>0.09</v>
      </c>
      <c r="G4" s="144" t="n">
        <v>81</v>
      </c>
      <c r="H4" s="142" t="n">
        <v>0.04</v>
      </c>
      <c r="I4" s="142" t="n">
        <v>0.41</v>
      </c>
      <c r="J4" s="145" t="n">
        <v>0.37</v>
      </c>
      <c r="K4" s="146"/>
    </row>
    <row r="5" customFormat="false" ht="16.5" hidden="false" customHeight="true" outlineLevel="0" collapsed="false">
      <c r="A5" s="144" t="s">
        <v>228</v>
      </c>
      <c r="B5" s="141" t="s">
        <v>229</v>
      </c>
      <c r="C5" s="143" t="n">
        <v>963</v>
      </c>
      <c r="D5" s="142" t="n">
        <v>0.2</v>
      </c>
      <c r="E5" s="143" t="n">
        <v>497</v>
      </c>
      <c r="F5" s="142" t="n">
        <v>0.11</v>
      </c>
      <c r="G5" s="144" t="n">
        <v>204</v>
      </c>
      <c r="H5" s="142" t="n">
        <v>0.04</v>
      </c>
      <c r="I5" s="142" t="n">
        <v>0.41</v>
      </c>
      <c r="J5" s="145" t="n">
        <v>0.87</v>
      </c>
      <c r="K5" s="146"/>
    </row>
    <row r="6" customFormat="false" ht="16.5" hidden="false" customHeight="true" outlineLevel="0" collapsed="false">
      <c r="A6" s="144" t="s">
        <v>230</v>
      </c>
      <c r="B6" s="143" t="s">
        <v>231</v>
      </c>
      <c r="C6" s="143" t="n">
        <v>1194</v>
      </c>
      <c r="D6" s="142" t="n">
        <v>0.28</v>
      </c>
      <c r="E6" s="143" t="n">
        <v>87</v>
      </c>
      <c r="F6" s="142" t="n">
        <v>0.02</v>
      </c>
      <c r="G6" s="144" t="n">
        <v>88</v>
      </c>
      <c r="H6" s="142" t="n">
        <v>0.02</v>
      </c>
      <c r="I6" s="142" t="n">
        <v>1.01</v>
      </c>
      <c r="J6" s="145" t="n">
        <v>0.85</v>
      </c>
      <c r="K6" s="146"/>
    </row>
    <row r="7" customFormat="false" ht="16.5" hidden="false" customHeight="true" outlineLevel="0" collapsed="false">
      <c r="A7" s="140" t="s">
        <v>232</v>
      </c>
      <c r="B7" s="141" t="s">
        <v>233</v>
      </c>
      <c r="C7" s="141" t="n">
        <v>557</v>
      </c>
      <c r="D7" s="142" t="n">
        <v>0.33</v>
      </c>
      <c r="E7" s="143" t="n">
        <v>93</v>
      </c>
      <c r="F7" s="142" t="n">
        <v>0.05</v>
      </c>
      <c r="G7" s="144" t="n">
        <v>131</v>
      </c>
      <c r="H7" s="142" t="n">
        <v>0.07</v>
      </c>
      <c r="I7" s="142" t="n">
        <v>1.41</v>
      </c>
      <c r="J7" s="145" t="n">
        <v>0.86</v>
      </c>
      <c r="K7" s="146"/>
    </row>
    <row r="8" customFormat="false" ht="16.5" hidden="false" customHeight="true" outlineLevel="0" collapsed="false">
      <c r="A8" s="140" t="s">
        <v>234</v>
      </c>
      <c r="B8" s="141" t="s">
        <v>235</v>
      </c>
      <c r="C8" s="141" t="n">
        <v>6406</v>
      </c>
      <c r="D8" s="142" t="n">
        <v>0.54</v>
      </c>
      <c r="E8" s="143" t="n">
        <v>6761</v>
      </c>
      <c r="F8" s="142" t="n">
        <v>0.57</v>
      </c>
      <c r="G8" s="144" t="n">
        <v>2175</v>
      </c>
      <c r="H8" s="142" t="n">
        <v>0.18</v>
      </c>
      <c r="I8" s="142" t="n">
        <v>0.32</v>
      </c>
      <c r="J8" s="145" t="n">
        <v>0.73</v>
      </c>
      <c r="K8" s="146"/>
    </row>
    <row r="9" customFormat="false" ht="16.5" hidden="false" customHeight="true" outlineLevel="0" collapsed="false">
      <c r="A9" s="140" t="s">
        <v>236</v>
      </c>
      <c r="B9" s="141" t="s">
        <v>237</v>
      </c>
      <c r="C9" s="141" t="n">
        <v>2719</v>
      </c>
      <c r="D9" s="142" t="n">
        <v>0.29</v>
      </c>
      <c r="E9" s="143" t="n">
        <v>1841</v>
      </c>
      <c r="F9" s="142" t="n">
        <v>0.19</v>
      </c>
      <c r="G9" s="144" t="n">
        <v>684</v>
      </c>
      <c r="H9" s="142" t="n">
        <v>0.07</v>
      </c>
      <c r="I9" s="142" t="n">
        <v>0.37</v>
      </c>
      <c r="J9" s="145" t="n">
        <v>0.65</v>
      </c>
      <c r="K9" s="146"/>
    </row>
    <row r="10" customFormat="false" ht="16.5" hidden="false" customHeight="true" outlineLevel="0" collapsed="false">
      <c r="A10" s="144" t="s">
        <v>238</v>
      </c>
      <c r="B10" s="141" t="s">
        <v>239</v>
      </c>
      <c r="C10" s="143" t="n">
        <v>7462</v>
      </c>
      <c r="D10" s="142" t="n">
        <v>0.45</v>
      </c>
      <c r="E10" s="143" t="n">
        <v>3156</v>
      </c>
      <c r="F10" s="142" t="n">
        <v>0.2</v>
      </c>
      <c r="G10" s="144" t="n">
        <v>1668</v>
      </c>
      <c r="H10" s="142" t="n">
        <v>0.1</v>
      </c>
      <c r="I10" s="142" t="n">
        <v>0.53</v>
      </c>
      <c r="J10" s="145" t="n">
        <v>0.68</v>
      </c>
      <c r="K10" s="146"/>
    </row>
    <row r="11" customFormat="false" ht="16.5" hidden="false" customHeight="true" outlineLevel="0" collapsed="false">
      <c r="A11" s="144" t="s">
        <v>240</v>
      </c>
      <c r="B11" s="143" t="s">
        <v>241</v>
      </c>
      <c r="C11" s="143" t="n">
        <v>5042</v>
      </c>
      <c r="D11" s="142" t="n">
        <v>0.46</v>
      </c>
      <c r="E11" s="143" t="n">
        <v>2901</v>
      </c>
      <c r="F11" s="142" t="n">
        <v>0.25</v>
      </c>
      <c r="G11" s="144" t="n">
        <v>1229</v>
      </c>
      <c r="H11" s="142" t="n">
        <v>0.11</v>
      </c>
      <c r="I11" s="142" t="n">
        <v>0.42</v>
      </c>
      <c r="J11" s="145" t="n">
        <v>0.59</v>
      </c>
      <c r="K11" s="146"/>
    </row>
    <row r="12" customFormat="false" ht="16.5" hidden="false" customHeight="true" outlineLevel="0" collapsed="false">
      <c r="A12" s="140" t="s">
        <v>242</v>
      </c>
      <c r="B12" s="141" t="s">
        <v>243</v>
      </c>
      <c r="C12" s="141" t="n">
        <v>24005</v>
      </c>
      <c r="D12" s="142" t="n">
        <v>0.44</v>
      </c>
      <c r="E12" s="143" t="n">
        <v>18453</v>
      </c>
      <c r="F12" s="142" t="n">
        <v>0.35</v>
      </c>
      <c r="G12" s="144" t="n">
        <v>5294</v>
      </c>
      <c r="H12" s="142" t="n">
        <v>0.1</v>
      </c>
      <c r="I12" s="142" t="n">
        <v>0.29</v>
      </c>
      <c r="J12" s="145" t="n">
        <v>0.71</v>
      </c>
      <c r="K12" s="146"/>
    </row>
    <row r="13" customFormat="false" ht="16.5" hidden="false" customHeight="true" outlineLevel="0" collapsed="false">
      <c r="A13" s="140" t="s">
        <v>244</v>
      </c>
      <c r="B13" s="141" t="s">
        <v>245</v>
      </c>
      <c r="C13" s="141" t="n">
        <v>4816</v>
      </c>
      <c r="D13" s="142" t="n">
        <v>0.39</v>
      </c>
      <c r="E13" s="143" t="n">
        <v>1274</v>
      </c>
      <c r="F13" s="142" t="n">
        <v>0.1</v>
      </c>
      <c r="G13" s="144" t="n">
        <v>839</v>
      </c>
      <c r="H13" s="142" t="n">
        <v>0.07</v>
      </c>
      <c r="I13" s="142" t="n">
        <v>0.66</v>
      </c>
      <c r="J13" s="145" t="n">
        <v>0.72</v>
      </c>
      <c r="K13" s="146"/>
    </row>
    <row r="14" customFormat="false" ht="16.5" hidden="false" customHeight="true" outlineLevel="0" collapsed="false">
      <c r="A14" s="140" t="s">
        <v>246</v>
      </c>
      <c r="B14" s="141" t="s">
        <v>247</v>
      </c>
      <c r="C14" s="141" t="n">
        <v>2581</v>
      </c>
      <c r="D14" s="142" t="n">
        <v>0.25</v>
      </c>
      <c r="E14" s="143" t="n">
        <v>676</v>
      </c>
      <c r="F14" s="142" t="n">
        <v>0.06</v>
      </c>
      <c r="G14" s="144" t="n">
        <v>496</v>
      </c>
      <c r="H14" s="142" t="n">
        <v>0.05</v>
      </c>
      <c r="I14" s="142" t="n">
        <v>0.73</v>
      </c>
      <c r="J14" s="145" t="n">
        <v>0.84</v>
      </c>
      <c r="K14" s="146"/>
    </row>
    <row r="15" customFormat="false" ht="16.5" hidden="false" customHeight="true" outlineLevel="0" collapsed="false">
      <c r="A15" s="144" t="s">
        <v>248</v>
      </c>
      <c r="B15" s="141" t="s">
        <v>249</v>
      </c>
      <c r="C15" s="143" t="n">
        <v>6250</v>
      </c>
      <c r="D15" s="142" t="n">
        <v>0.38</v>
      </c>
      <c r="E15" s="143" t="n">
        <v>2679</v>
      </c>
      <c r="F15" s="142" t="n">
        <v>0.18</v>
      </c>
      <c r="G15" s="144" t="n">
        <v>1363</v>
      </c>
      <c r="H15" s="142" t="n">
        <v>0.09</v>
      </c>
      <c r="I15" s="142" t="n">
        <v>0.51</v>
      </c>
      <c r="J15" s="145" t="n">
        <v>0.78</v>
      </c>
      <c r="K15" s="146"/>
    </row>
    <row r="16" customFormat="false" ht="16.5" hidden="false" customHeight="true" outlineLevel="0" collapsed="false">
      <c r="A16" s="144" t="s">
        <v>250</v>
      </c>
      <c r="B16" s="143" t="s">
        <v>251</v>
      </c>
      <c r="C16" s="143" t="n">
        <v>6841</v>
      </c>
      <c r="D16" s="142" t="n">
        <v>0.2</v>
      </c>
      <c r="E16" s="143" t="n">
        <v>3113</v>
      </c>
      <c r="F16" s="142" t="n">
        <v>0.09</v>
      </c>
      <c r="G16" s="144" t="n">
        <v>2337</v>
      </c>
      <c r="H16" s="142" t="n">
        <v>0.07</v>
      </c>
      <c r="I16" s="142" t="n">
        <v>0.75</v>
      </c>
      <c r="J16" s="145" t="n">
        <v>0.89</v>
      </c>
      <c r="K16" s="146"/>
    </row>
    <row r="17" customFormat="false" ht="16.5" hidden="false" customHeight="true" outlineLevel="0" collapsed="false">
      <c r="A17" s="140" t="s">
        <v>252</v>
      </c>
      <c r="B17" s="141" t="s">
        <v>253</v>
      </c>
      <c r="C17" s="141" t="n">
        <v>10643</v>
      </c>
      <c r="D17" s="142" t="n">
        <v>0.39</v>
      </c>
      <c r="E17" s="143" t="n">
        <v>5348</v>
      </c>
      <c r="F17" s="142" t="n">
        <v>0.2</v>
      </c>
      <c r="G17" s="144" t="n">
        <v>1991</v>
      </c>
      <c r="H17" s="142" t="n">
        <v>0.08</v>
      </c>
      <c r="I17" s="142" t="n">
        <v>0.37</v>
      </c>
      <c r="J17" s="145" t="n">
        <v>0.69</v>
      </c>
      <c r="K17" s="146"/>
    </row>
    <row r="18" customFormat="false" ht="16.5" hidden="false" customHeight="true" outlineLevel="0" collapsed="false">
      <c r="A18" s="140" t="s">
        <v>254</v>
      </c>
      <c r="B18" s="141" t="s">
        <v>255</v>
      </c>
      <c r="C18" s="141" t="n">
        <v>550</v>
      </c>
      <c r="D18" s="142" t="n">
        <v>0.32</v>
      </c>
      <c r="E18" s="143" t="n">
        <v>72</v>
      </c>
      <c r="F18" s="142" t="n">
        <v>0.05</v>
      </c>
      <c r="G18" s="144" t="n">
        <v>73</v>
      </c>
      <c r="H18" s="142" t="n">
        <v>0.05</v>
      </c>
      <c r="I18" s="142" t="n">
        <v>1.01</v>
      </c>
      <c r="J18" s="145" t="n">
        <v>0.8</v>
      </c>
      <c r="K18" s="146"/>
    </row>
    <row r="19" customFormat="false" ht="16.5" hidden="false" customHeight="true" outlineLevel="0" collapsed="false">
      <c r="A19" s="140" t="s">
        <v>256</v>
      </c>
      <c r="B19" s="141" t="s">
        <v>257</v>
      </c>
      <c r="C19" s="141" t="n">
        <v>2631</v>
      </c>
      <c r="D19" s="142" t="n">
        <v>0.26</v>
      </c>
      <c r="E19" s="143" t="n">
        <v>1405</v>
      </c>
      <c r="F19" s="142" t="n">
        <v>0.15</v>
      </c>
      <c r="G19" s="144" t="n">
        <v>532</v>
      </c>
      <c r="H19" s="142" t="n">
        <v>0.06</v>
      </c>
      <c r="I19" s="142" t="n">
        <v>0.38</v>
      </c>
      <c r="J19" s="145" t="n">
        <v>0.86</v>
      </c>
      <c r="K19" s="146"/>
    </row>
    <row r="20" customFormat="false" ht="16.5" hidden="false" customHeight="true" outlineLevel="0" collapsed="false">
      <c r="A20" s="144" t="s">
        <v>258</v>
      </c>
      <c r="B20" s="141" t="s">
        <v>259</v>
      </c>
      <c r="C20" s="143" t="n">
        <v>672</v>
      </c>
      <c r="D20" s="142" t="n">
        <v>0.31</v>
      </c>
      <c r="E20" s="143" t="n">
        <v>142</v>
      </c>
      <c r="F20" s="142" t="n">
        <v>0.07</v>
      </c>
      <c r="G20" s="144" t="n">
        <v>114</v>
      </c>
      <c r="H20" s="142" t="n">
        <v>0.05</v>
      </c>
      <c r="I20" s="142" t="n">
        <v>0.8</v>
      </c>
      <c r="J20" s="145" t="n">
        <v>0.84</v>
      </c>
      <c r="K20" s="146"/>
    </row>
    <row r="21" customFormat="false" ht="16.5" hidden="false" customHeight="true" outlineLevel="0" collapsed="false">
      <c r="A21" s="144" t="s">
        <v>260</v>
      </c>
      <c r="B21" s="143" t="s">
        <v>261</v>
      </c>
      <c r="C21" s="143" t="n">
        <v>2401</v>
      </c>
      <c r="D21" s="142" t="n">
        <v>0.34</v>
      </c>
      <c r="E21" s="143" t="n">
        <v>1415</v>
      </c>
      <c r="F21" s="142" t="n">
        <v>0.2</v>
      </c>
      <c r="G21" s="144" t="n">
        <v>548</v>
      </c>
      <c r="H21" s="142" t="n">
        <v>0.08</v>
      </c>
      <c r="I21" s="142" t="n">
        <v>0.39</v>
      </c>
      <c r="J21" s="145" t="n">
        <v>0.6</v>
      </c>
      <c r="K21" s="146"/>
    </row>
    <row r="22" customFormat="false" ht="16.5" hidden="false" customHeight="true" outlineLevel="0" collapsed="false">
      <c r="A22" s="140" t="s">
        <v>262</v>
      </c>
      <c r="B22" s="141" t="s">
        <v>263</v>
      </c>
      <c r="C22" s="141" t="n">
        <v>491</v>
      </c>
      <c r="D22" s="142" t="n">
        <v>0.22</v>
      </c>
      <c r="E22" s="143" t="n">
        <v>14</v>
      </c>
      <c r="F22" s="142" t="n">
        <v>0.01</v>
      </c>
      <c r="G22" s="144" t="n">
        <v>79</v>
      </c>
      <c r="H22" s="142" t="n">
        <v>0.04</v>
      </c>
      <c r="I22" s="142" t="s">
        <v>428</v>
      </c>
      <c r="J22" s="145" t="n">
        <v>0.79</v>
      </c>
      <c r="K22" s="146"/>
    </row>
    <row r="23" customFormat="false" ht="16.5" hidden="false" customHeight="true" outlineLevel="0" collapsed="false">
      <c r="A23" s="140" t="s">
        <v>264</v>
      </c>
      <c r="B23" s="141" t="s">
        <v>265</v>
      </c>
      <c r="C23" s="141" t="n">
        <v>10374</v>
      </c>
      <c r="D23" s="142" t="n">
        <v>0.4</v>
      </c>
      <c r="E23" s="143" t="n">
        <v>3138</v>
      </c>
      <c r="F23" s="142" t="n">
        <v>0.13</v>
      </c>
      <c r="G23" s="144" t="n">
        <v>1323</v>
      </c>
      <c r="H23" s="142" t="n">
        <v>0.05</v>
      </c>
      <c r="I23" s="142" t="n">
        <v>0.42</v>
      </c>
      <c r="J23" s="145" t="n">
        <v>0.56</v>
      </c>
      <c r="K23" s="146"/>
    </row>
    <row r="24" customFormat="false" ht="16.5" hidden="false" customHeight="true" outlineLevel="0" collapsed="false">
      <c r="A24" s="140" t="s">
        <v>266</v>
      </c>
      <c r="B24" s="141" t="s">
        <v>267</v>
      </c>
      <c r="C24" s="141" t="n">
        <v>524</v>
      </c>
      <c r="D24" s="142" t="n">
        <v>0.23</v>
      </c>
      <c r="E24" s="143" t="n">
        <v>96</v>
      </c>
      <c r="F24" s="142" t="n">
        <v>0.04</v>
      </c>
      <c r="G24" s="144" t="n">
        <v>103</v>
      </c>
      <c r="H24" s="142" t="n">
        <v>0.04</v>
      </c>
      <c r="I24" s="142" t="n">
        <v>1.07</v>
      </c>
      <c r="J24" s="145" t="n">
        <v>0.96</v>
      </c>
      <c r="K24" s="146"/>
    </row>
    <row r="25" customFormat="false" ht="16.5" hidden="false" customHeight="true" outlineLevel="0" collapsed="false">
      <c r="A25" s="144" t="s">
        <v>268</v>
      </c>
      <c r="B25" s="141" t="s">
        <v>269</v>
      </c>
      <c r="C25" s="143" t="n">
        <v>467</v>
      </c>
      <c r="D25" s="142" t="n">
        <v>0.22</v>
      </c>
      <c r="E25" s="143" t="n">
        <v>31</v>
      </c>
      <c r="F25" s="142" t="n">
        <v>0.02</v>
      </c>
      <c r="G25" s="144" t="n">
        <v>39</v>
      </c>
      <c r="H25" s="142" t="n">
        <v>0.02</v>
      </c>
      <c r="I25" s="142" t="n">
        <v>1.26</v>
      </c>
      <c r="J25" s="145" t="n">
        <v>0.71</v>
      </c>
      <c r="K25" s="146"/>
    </row>
    <row r="26" customFormat="false" ht="16.5" hidden="false" customHeight="true" outlineLevel="0" collapsed="false">
      <c r="A26" s="147" t="n">
        <v>974</v>
      </c>
      <c r="B26" s="148" t="s">
        <v>270</v>
      </c>
      <c r="C26" s="148" t="n">
        <v>100543</v>
      </c>
      <c r="D26" s="149" t="n">
        <v>0.36</v>
      </c>
      <c r="E26" s="148" t="n">
        <f aca="false">SUM(E2:E25)</f>
        <v>54692</v>
      </c>
      <c r="F26" s="150" t="n">
        <v>0.2</v>
      </c>
      <c r="G26" s="147" t="n">
        <v>21916</v>
      </c>
      <c r="H26" s="149" t="n">
        <v>0.08</v>
      </c>
      <c r="I26" s="149" t="n">
        <v>0.4</v>
      </c>
      <c r="J26" s="151" t="n">
        <v>0.72</v>
      </c>
      <c r="K26" s="146"/>
    </row>
    <row r="28" customFormat="false" ht="12.75" hidden="false" customHeight="false" outlineLevel="0" collapsed="false">
      <c r="A28" s="62" t="s">
        <v>429</v>
      </c>
    </row>
    <row r="29" customFormat="false" ht="12.75" hidden="false" customHeight="false" outlineLevel="0" collapsed="false">
      <c r="A29" s="62" t="s">
        <v>430</v>
      </c>
    </row>
    <row r="30" customFormat="false" ht="12.75" hidden="false" customHeight="false" outlineLevel="0" collapsed="false">
      <c r="A30" s="63" t="s">
        <v>34</v>
      </c>
    </row>
    <row r="31" customFormat="false" ht="12.75" hidden="false" customHeight="false" outlineLevel="0" collapsed="false">
      <c r="A31" s="47" t="s">
        <v>12</v>
      </c>
      <c r="B31" s="47" t="s">
        <v>83</v>
      </c>
    </row>
    <row r="32" customFormat="false" ht="12.75" hidden="false" customHeight="false" outlineLevel="0" collapsed="false">
      <c r="B32" s="48"/>
      <c r="G32" s="48"/>
      <c r="H32" s="48"/>
      <c r="I32" s="48"/>
      <c r="J32" s="48"/>
      <c r="K32" s="48"/>
      <c r="L32" s="48"/>
      <c r="M32" s="48"/>
      <c r="N32" s="48"/>
      <c r="O32" s="48"/>
      <c r="P32" s="48"/>
    </row>
    <row r="33" customFormat="false" ht="15" hidden="false" customHeight="false" outlineLevel="0" collapsed="false">
      <c r="A33" s="64" t="s">
        <v>79</v>
      </c>
      <c r="C33" s="20"/>
      <c r="D33" s="20"/>
      <c r="E33" s="20"/>
      <c r="F33" s="20"/>
      <c r="G33" s="0"/>
      <c r="H33" s="0"/>
      <c r="I33" s="0"/>
      <c r="J33" s="0"/>
      <c r="K33" s="0"/>
      <c r="L33" s="0"/>
      <c r="M33" s="0"/>
      <c r="N33" s="0"/>
      <c r="O33" s="0"/>
      <c r="P33" s="48"/>
    </row>
    <row r="34" s="48" customFormat="true" ht="12.75" hidden="false" customHeight="true" outlineLevel="0" collapsed="false">
      <c r="A34" s="65" t="s">
        <v>272</v>
      </c>
      <c r="B34" s="65"/>
      <c r="C34" s="65"/>
      <c r="D34" s="65"/>
      <c r="E34" s="65"/>
      <c r="F34" s="65"/>
      <c r="G34" s="65"/>
      <c r="H34" s="65"/>
      <c r="I34" s="65"/>
      <c r="J34" s="65"/>
      <c r="K34" s="65"/>
      <c r="L34" s="65"/>
      <c r="M34" s="65"/>
      <c r="N34" s="65"/>
      <c r="O34" s="65"/>
      <c r="P34" s="65"/>
      <c r="U34" s="49"/>
      <c r="V34" s="49"/>
      <c r="W34" s="49"/>
      <c r="Y34" s="50"/>
    </row>
    <row r="35" s="48" customFormat="true" ht="15" hidden="false" customHeight="true" outlineLevel="0" collapsed="false">
      <c r="A35" s="65" t="s">
        <v>273</v>
      </c>
      <c r="B35" s="65"/>
      <c r="C35" s="65"/>
      <c r="D35" s="65"/>
      <c r="E35" s="65"/>
      <c r="F35" s="65"/>
      <c r="G35" s="65"/>
      <c r="H35" s="65"/>
      <c r="I35" s="65"/>
      <c r="J35" s="65"/>
      <c r="K35" s="65"/>
      <c r="L35" s="65"/>
      <c r="M35" s="65"/>
      <c r="N35" s="65"/>
      <c r="O35" s="65"/>
      <c r="U35" s="49"/>
      <c r="V35" s="49"/>
      <c r="W35" s="49"/>
      <c r="Y35" s="50"/>
    </row>
    <row r="36" s="48" customFormat="true" ht="12.75" hidden="false" customHeight="true" outlineLevel="0" collapsed="false">
      <c r="A36" s="65" t="s">
        <v>274</v>
      </c>
      <c r="B36" s="65"/>
      <c r="C36" s="65"/>
      <c r="D36" s="65"/>
      <c r="E36" s="65"/>
      <c r="F36" s="65"/>
      <c r="G36" s="65"/>
      <c r="H36" s="65"/>
      <c r="I36" s="65"/>
      <c r="J36" s="65"/>
      <c r="K36" s="65"/>
      <c r="L36" s="65"/>
      <c r="M36" s="65"/>
      <c r="N36" s="65"/>
      <c r="O36" s="65"/>
      <c r="P36" s="65"/>
      <c r="U36" s="49"/>
      <c r="V36" s="49"/>
      <c r="W36" s="49"/>
      <c r="Y36" s="50"/>
    </row>
  </sheetData>
  <sheetProtection sheet="true" password="fbb3" formatCells="false" formatColumns="false" formatRows="false" insertColumns="false" insertRows="false" insertHyperlinks="false" deleteColumns="false" deleteRows="false" sort="false" autoFilter="false" pivotTables="false"/>
  <mergeCells count="3">
    <mergeCell ref="A34:P34"/>
    <mergeCell ref="A35:O35"/>
    <mergeCell ref="A36:P36"/>
  </mergeCells>
  <hyperlinks>
    <hyperlink ref="A1" location="'INDIC Logement'!A1" display="CODE_INSEE"/>
    <hyperlink ref="B1" location="'INDIC Logement'!B1" display="COMMUNE"/>
    <hyperlink ref="C1" location="'INDIC Logement'!C1" display="ALLOC_LGT2010*"/>
    <hyperlink ref="D1" location="'INDIC Logement'!D1" display="TAUX_LGT2010"/>
    <hyperlink ref="E1" location="'INDIC Logement'!E1" display="PLS2011"/>
    <hyperlink ref="F1" location="'INDIC Logement'!F1" display="TAUX_PLS2011"/>
    <hyperlink ref="G1" location="'INDIC Logement'!G1" display="LS2011"/>
    <hyperlink ref="H1" location="'INDIC Logement'!H1" display="TAUXLS_MEN2011"/>
    <hyperlink ref="I1" location="'INDIC Logement'!I1" display="TAUXLS_PLS2011"/>
    <hyperlink ref="J1" location="'INDIC Logement'!J1" display="LSNONSATISF2011"/>
    <hyperlink ref="A30" location="'DOC Logement'!A1" display="DOC Logement"/>
    <hyperlink ref="A31" location="Sommaire!A1" display="SOMMAIRE"/>
    <hyperlink ref="B31" location="Définitions!B107" display="DEFINITION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2.70703125" defaultRowHeight="30" zeroHeight="false" outlineLevelRow="0" outlineLevelCol="0"/>
  <cols>
    <col collapsed="false" customWidth="true" hidden="false" outlineLevel="0" max="1" min="1" style="42" width="24.41"/>
    <col collapsed="false" customWidth="true" hidden="false" outlineLevel="0" max="2" min="2" style="42" width="22.42"/>
    <col collapsed="false" customWidth="true" hidden="false" outlineLevel="0" max="3" min="3" style="42" width="98.84"/>
    <col collapsed="false" customWidth="true" hidden="false" outlineLevel="0" max="4" min="4" style="42" width="15.85"/>
    <col collapsed="false" customWidth="true" hidden="false" outlineLevel="0" max="5" min="5" style="42" width="46.14"/>
    <col collapsed="false" customWidth="true" hidden="false" outlineLevel="0" max="6" min="6" style="42" width="31.14"/>
    <col collapsed="false" customWidth="false" hidden="false" outlineLevel="0" max="257" min="7" style="42" width="12.7"/>
  </cols>
  <sheetData>
    <row r="1" s="102" customFormat="true" ht="30" hidden="false" customHeight="true" outlineLevel="0" collapsed="false">
      <c r="A1" s="152" t="s">
        <v>163</v>
      </c>
      <c r="B1" s="152" t="s">
        <v>164</v>
      </c>
      <c r="C1" s="152" t="s">
        <v>165</v>
      </c>
      <c r="D1" s="152" t="s">
        <v>166</v>
      </c>
      <c r="E1" s="152" t="s">
        <v>167</v>
      </c>
      <c r="F1" s="152" t="s">
        <v>168</v>
      </c>
    </row>
    <row r="2" customFormat="false" ht="30" hidden="false" customHeight="true" outlineLevel="0" collapsed="false">
      <c r="A2" s="153" t="s">
        <v>431</v>
      </c>
      <c r="B2" s="154" t="s">
        <v>432</v>
      </c>
      <c r="C2" s="153" t="s">
        <v>433</v>
      </c>
      <c r="D2" s="153" t="n">
        <v>2009</v>
      </c>
      <c r="E2" s="153" t="s">
        <v>434</v>
      </c>
      <c r="F2" s="153" t="s">
        <v>435</v>
      </c>
    </row>
    <row r="3" customFormat="false" ht="30" hidden="false" customHeight="true" outlineLevel="0" collapsed="false">
      <c r="A3" s="153" t="s">
        <v>431</v>
      </c>
      <c r="B3" s="154" t="s">
        <v>436</v>
      </c>
      <c r="C3" s="153" t="s">
        <v>437</v>
      </c>
      <c r="D3" s="153" t="n">
        <v>2009</v>
      </c>
      <c r="E3" s="153" t="s">
        <v>434</v>
      </c>
      <c r="F3" s="153" t="s">
        <v>435</v>
      </c>
    </row>
    <row r="4" customFormat="false" ht="30" hidden="false" customHeight="true" outlineLevel="0" collapsed="false">
      <c r="A4" s="153" t="s">
        <v>431</v>
      </c>
      <c r="B4" s="154" t="s">
        <v>438</v>
      </c>
      <c r="C4" s="153" t="s">
        <v>439</v>
      </c>
      <c r="D4" s="153" t="s">
        <v>440</v>
      </c>
      <c r="E4" s="153" t="s">
        <v>434</v>
      </c>
      <c r="F4" s="153" t="s">
        <v>435</v>
      </c>
    </row>
    <row r="5" customFormat="false" ht="30" hidden="false" customHeight="true" outlineLevel="0" collapsed="false">
      <c r="A5" s="153" t="s">
        <v>431</v>
      </c>
      <c r="B5" s="154" t="s">
        <v>441</v>
      </c>
      <c r="C5" s="153" t="s">
        <v>442</v>
      </c>
      <c r="D5" s="153" t="s">
        <v>440</v>
      </c>
      <c r="E5" s="153" t="s">
        <v>434</v>
      </c>
      <c r="F5" s="153" t="s">
        <v>435</v>
      </c>
    </row>
    <row r="6" customFormat="false" ht="30" hidden="false" customHeight="true" outlineLevel="0" collapsed="false">
      <c r="A6" s="153" t="s">
        <v>443</v>
      </c>
      <c r="B6" s="154" t="s">
        <v>444</v>
      </c>
      <c r="C6" s="153" t="s">
        <v>445</v>
      </c>
      <c r="D6" s="153" t="n">
        <v>2011</v>
      </c>
      <c r="E6" s="153" t="s">
        <v>446</v>
      </c>
      <c r="F6" s="153" t="s">
        <v>416</v>
      </c>
    </row>
    <row r="7" customFormat="false" ht="30" hidden="false" customHeight="true" outlineLevel="0" collapsed="false">
      <c r="A7" s="153" t="s">
        <v>443</v>
      </c>
      <c r="B7" s="154" t="s">
        <v>447</v>
      </c>
      <c r="C7" s="153" t="s">
        <v>448</v>
      </c>
      <c r="D7" s="153" t="n">
        <v>2011</v>
      </c>
      <c r="E7" s="153" t="s">
        <v>446</v>
      </c>
      <c r="F7" s="153" t="s">
        <v>416</v>
      </c>
    </row>
    <row r="8" customFormat="false" ht="30" hidden="false" customHeight="true" outlineLevel="0" collapsed="false">
      <c r="A8" s="153" t="s">
        <v>443</v>
      </c>
      <c r="B8" s="154" t="s">
        <v>449</v>
      </c>
      <c r="C8" s="153" t="s">
        <v>450</v>
      </c>
      <c r="D8" s="153" t="n">
        <v>2011</v>
      </c>
      <c r="E8" s="153" t="s">
        <v>446</v>
      </c>
      <c r="F8" s="153" t="s">
        <v>416</v>
      </c>
    </row>
    <row r="9" customFormat="false" ht="30" hidden="false" customHeight="true" outlineLevel="0" collapsed="false">
      <c r="A9" s="153" t="s">
        <v>443</v>
      </c>
      <c r="B9" s="154" t="s">
        <v>451</v>
      </c>
      <c r="C9" s="153" t="s">
        <v>452</v>
      </c>
      <c r="D9" s="153" t="n">
        <v>2011</v>
      </c>
      <c r="E9" s="153" t="s">
        <v>446</v>
      </c>
      <c r="F9" s="153" t="s">
        <v>416</v>
      </c>
    </row>
    <row r="10" customFormat="false" ht="30" hidden="false" customHeight="true" outlineLevel="0" collapsed="false">
      <c r="A10" s="153" t="s">
        <v>443</v>
      </c>
      <c r="B10" s="154" t="s">
        <v>453</v>
      </c>
      <c r="C10" s="153" t="s">
        <v>454</v>
      </c>
      <c r="D10" s="153" t="n">
        <v>2011</v>
      </c>
      <c r="E10" s="153" t="s">
        <v>446</v>
      </c>
      <c r="F10" s="153" t="s">
        <v>416</v>
      </c>
    </row>
    <row r="11" customFormat="false" ht="30" hidden="false" customHeight="true" outlineLevel="0" collapsed="false">
      <c r="A11" s="153" t="s">
        <v>443</v>
      </c>
      <c r="B11" s="154" t="s">
        <v>455</v>
      </c>
      <c r="C11" s="153" t="s">
        <v>456</v>
      </c>
      <c r="D11" s="153" t="n">
        <v>2011</v>
      </c>
      <c r="E11" s="153" t="s">
        <v>446</v>
      </c>
      <c r="F11" s="153" t="s">
        <v>416</v>
      </c>
    </row>
    <row r="12" customFormat="false" ht="30" hidden="false" customHeight="true" outlineLevel="0" collapsed="false">
      <c r="A12" s="153" t="s">
        <v>443</v>
      </c>
      <c r="B12" s="154" t="s">
        <v>457</v>
      </c>
      <c r="C12" s="153" t="s">
        <v>458</v>
      </c>
      <c r="D12" s="153" t="n">
        <v>2011</v>
      </c>
      <c r="E12" s="153" t="s">
        <v>459</v>
      </c>
      <c r="F12" s="153" t="s">
        <v>416</v>
      </c>
    </row>
    <row r="13" customFormat="false" ht="30" hidden="false" customHeight="true" outlineLevel="0" collapsed="false">
      <c r="A13" s="153" t="s">
        <v>443</v>
      </c>
      <c r="B13" s="154" t="s">
        <v>460</v>
      </c>
      <c r="C13" s="153" t="s">
        <v>461</v>
      </c>
      <c r="D13" s="153" t="n">
        <v>2011</v>
      </c>
      <c r="E13" s="153" t="s">
        <v>459</v>
      </c>
      <c r="F13" s="153" t="s">
        <v>416</v>
      </c>
    </row>
    <row r="14" customFormat="false" ht="30" hidden="false" customHeight="true" outlineLevel="0" collapsed="false">
      <c r="A14" s="153" t="s">
        <v>462</v>
      </c>
      <c r="B14" s="154" t="s">
        <v>463</v>
      </c>
      <c r="C14" s="153" t="s">
        <v>464</v>
      </c>
      <c r="D14" s="153" t="n">
        <v>2011</v>
      </c>
      <c r="E14" s="153" t="s">
        <v>465</v>
      </c>
      <c r="F14" s="153" t="s">
        <v>416</v>
      </c>
    </row>
    <row r="15" customFormat="false" ht="30" hidden="false" customHeight="true" outlineLevel="0" collapsed="false">
      <c r="A15" s="153" t="s">
        <v>462</v>
      </c>
      <c r="B15" s="154" t="s">
        <v>466</v>
      </c>
      <c r="C15" s="153" t="s">
        <v>467</v>
      </c>
      <c r="D15" s="153" t="n">
        <v>2011</v>
      </c>
      <c r="E15" s="153" t="s">
        <v>468</v>
      </c>
      <c r="F15" s="153" t="s">
        <v>363</v>
      </c>
    </row>
    <row r="16" customFormat="false" ht="30" hidden="false" customHeight="true" outlineLevel="0" collapsed="false">
      <c r="A16" s="153" t="s">
        <v>462</v>
      </c>
      <c r="B16" s="154" t="s">
        <v>469</v>
      </c>
      <c r="C16" s="153" t="s">
        <v>470</v>
      </c>
      <c r="D16" s="153" t="n">
        <v>2011</v>
      </c>
      <c r="E16" s="153" t="s">
        <v>465</v>
      </c>
      <c r="F16" s="153" t="s">
        <v>416</v>
      </c>
    </row>
    <row r="17" customFormat="false" ht="30" hidden="false" customHeight="true" outlineLevel="0" collapsed="false">
      <c r="A17" s="153" t="s">
        <v>462</v>
      </c>
      <c r="B17" s="154" t="s">
        <v>471</v>
      </c>
      <c r="C17" s="153" t="s">
        <v>472</v>
      </c>
      <c r="D17" s="153" t="n">
        <v>2011</v>
      </c>
      <c r="E17" s="153" t="s">
        <v>468</v>
      </c>
      <c r="F17" s="153" t="s">
        <v>363</v>
      </c>
    </row>
    <row r="18" customFormat="false" ht="30" hidden="false" customHeight="true" outlineLevel="0" collapsed="false">
      <c r="A18" s="153" t="s">
        <v>462</v>
      </c>
      <c r="B18" s="154" t="s">
        <v>473</v>
      </c>
      <c r="C18" s="153" t="s">
        <v>474</v>
      </c>
      <c r="D18" s="153" t="n">
        <v>2011</v>
      </c>
      <c r="E18" s="153" t="s">
        <v>465</v>
      </c>
      <c r="F18" s="153" t="s">
        <v>416</v>
      </c>
    </row>
    <row r="19" customFormat="false" ht="30" hidden="false" customHeight="true" outlineLevel="0" collapsed="false">
      <c r="A19" s="153" t="s">
        <v>462</v>
      </c>
      <c r="B19" s="154" t="s">
        <v>475</v>
      </c>
      <c r="C19" s="153" t="s">
        <v>476</v>
      </c>
      <c r="D19" s="153" t="n">
        <v>2011</v>
      </c>
      <c r="E19" s="153" t="s">
        <v>468</v>
      </c>
      <c r="F19" s="153" t="s">
        <v>416</v>
      </c>
    </row>
    <row r="20" customFormat="false" ht="30" hidden="false" customHeight="true" outlineLevel="0" collapsed="false">
      <c r="A20" s="153" t="s">
        <v>462</v>
      </c>
      <c r="B20" s="154" t="s">
        <v>477</v>
      </c>
      <c r="C20" s="153" t="s">
        <v>478</v>
      </c>
      <c r="D20" s="153" t="n">
        <v>2011</v>
      </c>
      <c r="E20" s="153" t="s">
        <v>465</v>
      </c>
      <c r="F20" s="153" t="s">
        <v>416</v>
      </c>
    </row>
    <row r="21" customFormat="false" ht="30" hidden="false" customHeight="true" outlineLevel="0" collapsed="false">
      <c r="A21" s="153" t="s">
        <v>462</v>
      </c>
      <c r="B21" s="154" t="s">
        <v>479</v>
      </c>
      <c r="C21" s="153" t="s">
        <v>480</v>
      </c>
      <c r="D21" s="153" t="n">
        <v>2011</v>
      </c>
      <c r="E21" s="153" t="s">
        <v>468</v>
      </c>
      <c r="F21" s="153" t="s">
        <v>416</v>
      </c>
    </row>
    <row r="22" customFormat="false" ht="30" hidden="false" customHeight="true" outlineLevel="0" collapsed="false">
      <c r="A22" s="153" t="s">
        <v>462</v>
      </c>
      <c r="B22" s="154" t="s">
        <v>481</v>
      </c>
      <c r="C22" s="153" t="s">
        <v>482</v>
      </c>
      <c r="D22" s="153" t="n">
        <v>2011</v>
      </c>
      <c r="E22" s="153" t="s">
        <v>465</v>
      </c>
      <c r="F22" s="153" t="s">
        <v>416</v>
      </c>
    </row>
    <row r="23" customFormat="false" ht="30" hidden="false" customHeight="true" outlineLevel="0" collapsed="false">
      <c r="A23" s="153" t="s">
        <v>462</v>
      </c>
      <c r="B23" s="154" t="s">
        <v>483</v>
      </c>
      <c r="C23" s="153" t="s">
        <v>484</v>
      </c>
      <c r="D23" s="153" t="n">
        <v>2011</v>
      </c>
      <c r="E23" s="153" t="s">
        <v>468</v>
      </c>
      <c r="F23" s="153" t="s">
        <v>416</v>
      </c>
    </row>
    <row r="24" customFormat="false" ht="30" hidden="false" customHeight="true" outlineLevel="0" collapsed="false">
      <c r="A24" s="153" t="s">
        <v>462</v>
      </c>
      <c r="B24" s="154" t="s">
        <v>485</v>
      </c>
      <c r="C24" s="153" t="s">
        <v>486</v>
      </c>
      <c r="D24" s="153" t="n">
        <v>2011</v>
      </c>
      <c r="E24" s="153" t="s">
        <v>465</v>
      </c>
      <c r="F24" s="153" t="s">
        <v>416</v>
      </c>
    </row>
    <row r="25" customFormat="false" ht="30" hidden="false" customHeight="true" outlineLevel="0" collapsed="false">
      <c r="A25" s="153" t="s">
        <v>462</v>
      </c>
      <c r="B25" s="154" t="s">
        <v>487</v>
      </c>
      <c r="C25" s="153" t="s">
        <v>488</v>
      </c>
      <c r="D25" s="153" t="n">
        <v>2011</v>
      </c>
      <c r="E25" s="153" t="s">
        <v>468</v>
      </c>
      <c r="F25" s="153" t="s">
        <v>416</v>
      </c>
    </row>
    <row r="26" customFormat="false" ht="30" hidden="false" customHeight="true" outlineLevel="0" collapsed="false">
      <c r="A26" s="153" t="s">
        <v>462</v>
      </c>
      <c r="B26" s="154" t="s">
        <v>489</v>
      </c>
      <c r="C26" s="153" t="s">
        <v>490</v>
      </c>
      <c r="D26" s="153" t="n">
        <v>2011</v>
      </c>
      <c r="E26" s="153" t="s">
        <v>465</v>
      </c>
      <c r="F26" s="153" t="s">
        <v>416</v>
      </c>
    </row>
    <row r="27" customFormat="false" ht="30" hidden="false" customHeight="true" outlineLevel="0" collapsed="false">
      <c r="A27" s="153" t="s">
        <v>462</v>
      </c>
      <c r="B27" s="154" t="s">
        <v>491</v>
      </c>
      <c r="C27" s="153" t="s">
        <v>492</v>
      </c>
      <c r="D27" s="153" t="n">
        <v>2011</v>
      </c>
      <c r="E27" s="153" t="s">
        <v>468</v>
      </c>
      <c r="F27" s="153" t="s">
        <v>416</v>
      </c>
    </row>
    <row r="28" customFormat="false" ht="30" hidden="false" customHeight="true" outlineLevel="0" collapsed="false">
      <c r="A28" s="153" t="s">
        <v>462</v>
      </c>
      <c r="B28" s="154" t="s">
        <v>493</v>
      </c>
      <c r="C28" s="153" t="s">
        <v>494</v>
      </c>
      <c r="D28" s="153" t="n">
        <v>2011</v>
      </c>
      <c r="E28" s="153" t="s">
        <v>465</v>
      </c>
      <c r="F28" s="153" t="s">
        <v>416</v>
      </c>
    </row>
    <row r="29" customFormat="false" ht="30" hidden="false" customHeight="true" outlineLevel="0" collapsed="false">
      <c r="A29" s="153" t="s">
        <v>462</v>
      </c>
      <c r="B29" s="154" t="s">
        <v>495</v>
      </c>
      <c r="C29" s="153" t="s">
        <v>496</v>
      </c>
      <c r="D29" s="153" t="n">
        <v>2011</v>
      </c>
      <c r="E29" s="153" t="s">
        <v>468</v>
      </c>
      <c r="F29" s="153" t="s">
        <v>497</v>
      </c>
    </row>
    <row r="30" customFormat="false" ht="30" hidden="false" customHeight="true" outlineLevel="0" collapsed="false">
      <c r="A30" s="153" t="s">
        <v>498</v>
      </c>
      <c r="B30" s="154" t="s">
        <v>499</v>
      </c>
      <c r="C30" s="153" t="s">
        <v>500</v>
      </c>
      <c r="D30" s="153" t="n">
        <v>2010</v>
      </c>
      <c r="E30" s="153" t="s">
        <v>501</v>
      </c>
      <c r="F30" s="153" t="s">
        <v>363</v>
      </c>
    </row>
    <row r="31" customFormat="false" ht="30" hidden="false" customHeight="true" outlineLevel="0" collapsed="false">
      <c r="A31" s="153" t="s">
        <v>498</v>
      </c>
      <c r="B31" s="154" t="s">
        <v>502</v>
      </c>
      <c r="C31" s="153" t="s">
        <v>503</v>
      </c>
      <c r="D31" s="153" t="n">
        <v>2010</v>
      </c>
      <c r="E31" s="153" t="s">
        <v>504</v>
      </c>
      <c r="F31" s="153" t="s">
        <v>363</v>
      </c>
    </row>
    <row r="32" customFormat="false" ht="30" hidden="false" customHeight="true" outlineLevel="0" collapsed="false">
      <c r="A32" s="153" t="s">
        <v>498</v>
      </c>
      <c r="B32" s="154" t="s">
        <v>505</v>
      </c>
      <c r="C32" s="153" t="s">
        <v>506</v>
      </c>
      <c r="D32" s="153" t="n">
        <v>2010</v>
      </c>
      <c r="E32" s="153" t="s">
        <v>501</v>
      </c>
      <c r="F32" s="153" t="s">
        <v>363</v>
      </c>
    </row>
    <row r="33" customFormat="false" ht="30" hidden="false" customHeight="true" outlineLevel="0" collapsed="false">
      <c r="A33" s="153" t="s">
        <v>498</v>
      </c>
      <c r="B33" s="154" t="s">
        <v>507</v>
      </c>
      <c r="C33" s="153" t="s">
        <v>508</v>
      </c>
      <c r="D33" s="153" t="n">
        <v>2010</v>
      </c>
      <c r="E33" s="153" t="s">
        <v>504</v>
      </c>
      <c r="F33" s="153" t="s">
        <v>363</v>
      </c>
    </row>
    <row r="34" customFormat="false" ht="30" hidden="false" customHeight="true" outlineLevel="0" collapsed="false">
      <c r="A34" s="153" t="s">
        <v>509</v>
      </c>
      <c r="B34" s="154" t="s">
        <v>510</v>
      </c>
      <c r="C34" s="153" t="s">
        <v>511</v>
      </c>
      <c r="D34" s="153" t="n">
        <v>2010</v>
      </c>
      <c r="E34" s="153" t="s">
        <v>512</v>
      </c>
      <c r="F34" s="153" t="s">
        <v>363</v>
      </c>
    </row>
    <row r="35" customFormat="false" ht="30" hidden="false" customHeight="true" outlineLevel="0" collapsed="false">
      <c r="A35" s="153" t="s">
        <v>509</v>
      </c>
      <c r="B35" s="154" t="s">
        <v>513</v>
      </c>
      <c r="C35" s="153" t="s">
        <v>514</v>
      </c>
      <c r="D35" s="153" t="n">
        <v>2010</v>
      </c>
      <c r="E35" s="153" t="s">
        <v>512</v>
      </c>
      <c r="F35" s="153" t="s">
        <v>363</v>
      </c>
    </row>
    <row r="36" customFormat="false" ht="30" hidden="false" customHeight="true" outlineLevel="0" collapsed="false">
      <c r="A36" s="153" t="s">
        <v>509</v>
      </c>
      <c r="B36" s="154" t="s">
        <v>515</v>
      </c>
      <c r="C36" s="153" t="s">
        <v>516</v>
      </c>
      <c r="D36" s="153" t="n">
        <v>2010</v>
      </c>
      <c r="E36" s="153" t="s">
        <v>512</v>
      </c>
      <c r="F36" s="153" t="s">
        <v>363</v>
      </c>
    </row>
    <row r="37" customFormat="false" ht="30" hidden="false" customHeight="true" outlineLevel="0" collapsed="false">
      <c r="A37" s="153" t="s">
        <v>509</v>
      </c>
      <c r="B37" s="154" t="s">
        <v>517</v>
      </c>
      <c r="C37" s="153" t="s">
        <v>518</v>
      </c>
      <c r="D37" s="153" t="n">
        <v>2010</v>
      </c>
      <c r="E37" s="153" t="s">
        <v>512</v>
      </c>
      <c r="F37" s="153" t="s">
        <v>363</v>
      </c>
    </row>
    <row r="38" customFormat="false" ht="30" hidden="false" customHeight="true" outlineLevel="0" collapsed="false">
      <c r="A38" s="153" t="s">
        <v>509</v>
      </c>
      <c r="B38" s="154" t="s">
        <v>519</v>
      </c>
      <c r="C38" s="153" t="s">
        <v>520</v>
      </c>
      <c r="D38" s="153" t="n">
        <v>2010</v>
      </c>
      <c r="E38" s="153" t="s">
        <v>512</v>
      </c>
      <c r="F38" s="153" t="s">
        <v>363</v>
      </c>
    </row>
    <row r="39" customFormat="false" ht="30" hidden="false" customHeight="true" outlineLevel="0" collapsed="false">
      <c r="A39" s="153" t="s">
        <v>509</v>
      </c>
      <c r="B39" s="154" t="s">
        <v>521</v>
      </c>
      <c r="C39" s="153" t="s">
        <v>522</v>
      </c>
      <c r="D39" s="153" t="n">
        <v>2010</v>
      </c>
      <c r="E39" s="153" t="s">
        <v>512</v>
      </c>
      <c r="F39" s="153" t="s">
        <v>363</v>
      </c>
    </row>
    <row r="40" customFormat="false" ht="30" hidden="false" customHeight="true" outlineLevel="0" collapsed="false">
      <c r="A40" s="153" t="s">
        <v>509</v>
      </c>
      <c r="B40" s="154" t="s">
        <v>523</v>
      </c>
      <c r="C40" s="153" t="s">
        <v>524</v>
      </c>
      <c r="D40" s="153" t="n">
        <v>2010</v>
      </c>
      <c r="E40" s="153" t="s">
        <v>512</v>
      </c>
      <c r="F40" s="153" t="s">
        <v>363</v>
      </c>
    </row>
    <row r="41" customFormat="false" ht="30" hidden="false" customHeight="true" outlineLevel="0" collapsed="false">
      <c r="A41" s="153" t="s">
        <v>509</v>
      </c>
      <c r="B41" s="154" t="s">
        <v>525</v>
      </c>
      <c r="C41" s="153" t="s">
        <v>526</v>
      </c>
      <c r="D41" s="153" t="n">
        <v>2010</v>
      </c>
      <c r="E41" s="153" t="s">
        <v>512</v>
      </c>
      <c r="F41" s="153" t="s">
        <v>363</v>
      </c>
    </row>
    <row r="42" customFormat="false" ht="30" hidden="false" customHeight="true" outlineLevel="0" collapsed="false">
      <c r="A42" s="153" t="s">
        <v>509</v>
      </c>
      <c r="B42" s="154" t="s">
        <v>527</v>
      </c>
      <c r="C42" s="153" t="s">
        <v>528</v>
      </c>
      <c r="D42" s="153" t="n">
        <v>2010</v>
      </c>
      <c r="E42" s="153" t="s">
        <v>512</v>
      </c>
      <c r="F42" s="153" t="s">
        <v>363</v>
      </c>
    </row>
    <row r="43" customFormat="false" ht="30" hidden="false" customHeight="true" outlineLevel="0" collapsed="false">
      <c r="A43" s="153" t="s">
        <v>509</v>
      </c>
      <c r="B43" s="154" t="s">
        <v>529</v>
      </c>
      <c r="C43" s="153" t="s">
        <v>530</v>
      </c>
      <c r="D43" s="153" t="n">
        <v>2010</v>
      </c>
      <c r="E43" s="153" t="s">
        <v>512</v>
      </c>
      <c r="F43" s="153" t="s">
        <v>363</v>
      </c>
    </row>
    <row r="44" customFormat="false" ht="30" hidden="false" customHeight="true" outlineLevel="0" collapsed="false">
      <c r="A44" s="153" t="s">
        <v>509</v>
      </c>
      <c r="B44" s="154" t="s">
        <v>531</v>
      </c>
      <c r="C44" s="153" t="s">
        <v>532</v>
      </c>
      <c r="D44" s="153" t="n">
        <v>2010</v>
      </c>
      <c r="E44" s="153" t="s">
        <v>512</v>
      </c>
      <c r="F44" s="153" t="s">
        <v>363</v>
      </c>
    </row>
    <row r="45" customFormat="false" ht="30" hidden="false" customHeight="true" outlineLevel="0" collapsed="false">
      <c r="A45" s="153" t="s">
        <v>509</v>
      </c>
      <c r="B45" s="154" t="s">
        <v>533</v>
      </c>
      <c r="C45" s="153" t="s">
        <v>534</v>
      </c>
      <c r="D45" s="153" t="n">
        <v>2010</v>
      </c>
      <c r="E45" s="153" t="s">
        <v>512</v>
      </c>
      <c r="F45" s="153" t="s">
        <v>363</v>
      </c>
    </row>
    <row r="46" customFormat="false" ht="30" hidden="false" customHeight="true" outlineLevel="0" collapsed="false">
      <c r="A46" s="153" t="s">
        <v>509</v>
      </c>
      <c r="B46" s="154" t="s">
        <v>535</v>
      </c>
      <c r="C46" s="153" t="s">
        <v>536</v>
      </c>
      <c r="D46" s="153" t="n">
        <v>2010</v>
      </c>
      <c r="E46" s="153" t="s">
        <v>512</v>
      </c>
      <c r="F46" s="153" t="s">
        <v>363</v>
      </c>
    </row>
    <row r="47" customFormat="false" ht="30" hidden="false" customHeight="true" outlineLevel="0" collapsed="false">
      <c r="A47" s="153" t="s">
        <v>509</v>
      </c>
      <c r="B47" s="154" t="s">
        <v>537</v>
      </c>
      <c r="C47" s="153" t="s">
        <v>538</v>
      </c>
      <c r="D47" s="153" t="n">
        <v>2010</v>
      </c>
      <c r="E47" s="153" t="s">
        <v>512</v>
      </c>
      <c r="F47" s="153" t="s">
        <v>363</v>
      </c>
    </row>
    <row r="48" customFormat="false" ht="30" hidden="false" customHeight="true" outlineLevel="0" collapsed="false">
      <c r="A48" s="153" t="s">
        <v>509</v>
      </c>
      <c r="B48" s="154" t="s">
        <v>539</v>
      </c>
      <c r="C48" s="153" t="s">
        <v>540</v>
      </c>
      <c r="D48" s="153" t="n">
        <v>2010</v>
      </c>
      <c r="E48" s="153" t="s">
        <v>512</v>
      </c>
      <c r="F48" s="153" t="s">
        <v>363</v>
      </c>
    </row>
    <row r="49" customFormat="false" ht="30" hidden="false" customHeight="true" outlineLevel="0" collapsed="false">
      <c r="A49" s="153" t="s">
        <v>509</v>
      </c>
      <c r="B49" s="154" t="s">
        <v>541</v>
      </c>
      <c r="C49" s="153" t="s">
        <v>542</v>
      </c>
      <c r="D49" s="153" t="n">
        <v>2010</v>
      </c>
      <c r="E49" s="153" t="s">
        <v>512</v>
      </c>
      <c r="F49" s="153" t="s">
        <v>363</v>
      </c>
    </row>
    <row r="50" customFormat="false" ht="30" hidden="false" customHeight="true" outlineLevel="0" collapsed="false">
      <c r="A50" s="153" t="s">
        <v>509</v>
      </c>
      <c r="B50" s="154" t="s">
        <v>543</v>
      </c>
      <c r="C50" s="153" t="s">
        <v>544</v>
      </c>
      <c r="D50" s="153" t="n">
        <v>2010</v>
      </c>
      <c r="E50" s="153" t="s">
        <v>512</v>
      </c>
      <c r="F50" s="153" t="s">
        <v>363</v>
      </c>
    </row>
    <row r="51" customFormat="false" ht="30" hidden="false" customHeight="true" outlineLevel="0" collapsed="false">
      <c r="A51" s="153" t="s">
        <v>509</v>
      </c>
      <c r="B51" s="154" t="s">
        <v>545</v>
      </c>
      <c r="C51" s="153" t="s">
        <v>546</v>
      </c>
      <c r="D51" s="153" t="n">
        <v>2010</v>
      </c>
      <c r="E51" s="153" t="s">
        <v>512</v>
      </c>
      <c r="F51" s="153" t="s">
        <v>363</v>
      </c>
    </row>
    <row r="52" customFormat="false" ht="30" hidden="false" customHeight="true" outlineLevel="0" collapsed="false">
      <c r="A52" s="153" t="s">
        <v>509</v>
      </c>
      <c r="B52" s="154" t="s">
        <v>547</v>
      </c>
      <c r="C52" s="153" t="s">
        <v>548</v>
      </c>
      <c r="D52" s="153" t="n">
        <v>2010</v>
      </c>
      <c r="E52" s="153" t="s">
        <v>512</v>
      </c>
      <c r="F52" s="153" t="s">
        <v>363</v>
      </c>
    </row>
    <row r="53" customFormat="false" ht="30" hidden="false" customHeight="true" outlineLevel="0" collapsed="false">
      <c r="A53" s="153" t="s">
        <v>509</v>
      </c>
      <c r="B53" s="154" t="s">
        <v>549</v>
      </c>
      <c r="C53" s="153" t="s">
        <v>550</v>
      </c>
      <c r="D53" s="153" t="n">
        <v>2010</v>
      </c>
      <c r="E53" s="153" t="s">
        <v>512</v>
      </c>
      <c r="F53" s="153" t="s">
        <v>363</v>
      </c>
    </row>
    <row r="54" customFormat="false" ht="30" hidden="false" customHeight="true" outlineLevel="0" collapsed="false">
      <c r="A54" s="153" t="s">
        <v>509</v>
      </c>
      <c r="B54" s="154" t="s">
        <v>551</v>
      </c>
      <c r="C54" s="153" t="s">
        <v>552</v>
      </c>
      <c r="D54" s="153" t="n">
        <v>2010</v>
      </c>
      <c r="E54" s="153" t="s">
        <v>512</v>
      </c>
      <c r="F54" s="153" t="s">
        <v>363</v>
      </c>
    </row>
    <row r="55" customFormat="false" ht="30" hidden="false" customHeight="true" outlineLevel="0" collapsed="false">
      <c r="A55" s="153" t="s">
        <v>509</v>
      </c>
      <c r="B55" s="154" t="s">
        <v>553</v>
      </c>
      <c r="C55" s="153" t="s">
        <v>554</v>
      </c>
      <c r="D55" s="153" t="n">
        <v>2010</v>
      </c>
      <c r="E55" s="153" t="s">
        <v>512</v>
      </c>
      <c r="F55" s="153" t="s">
        <v>363</v>
      </c>
    </row>
    <row r="56" customFormat="false" ht="30" hidden="false" customHeight="true" outlineLevel="0" collapsed="false">
      <c r="A56" s="153" t="s">
        <v>509</v>
      </c>
      <c r="B56" s="154" t="s">
        <v>555</v>
      </c>
      <c r="C56" s="153" t="s">
        <v>556</v>
      </c>
      <c r="D56" s="153" t="n">
        <v>2010</v>
      </c>
      <c r="E56" s="153" t="s">
        <v>512</v>
      </c>
      <c r="F56" s="153" t="s">
        <v>363</v>
      </c>
    </row>
    <row r="57" customFormat="false" ht="30" hidden="false" customHeight="true" outlineLevel="0" collapsed="false">
      <c r="A57" s="153" t="s">
        <v>509</v>
      </c>
      <c r="B57" s="154" t="s">
        <v>557</v>
      </c>
      <c r="C57" s="153" t="s">
        <v>558</v>
      </c>
      <c r="D57" s="153" t="n">
        <v>2010</v>
      </c>
      <c r="E57" s="153" t="s">
        <v>512</v>
      </c>
      <c r="F57" s="153" t="s">
        <v>363</v>
      </c>
    </row>
    <row r="58" customFormat="false" ht="30" hidden="false" customHeight="true" outlineLevel="0" collapsed="false">
      <c r="A58" s="153" t="s">
        <v>509</v>
      </c>
      <c r="B58" s="154" t="s">
        <v>559</v>
      </c>
      <c r="C58" s="153" t="s">
        <v>560</v>
      </c>
      <c r="D58" s="153" t="n">
        <v>2010</v>
      </c>
      <c r="E58" s="153" t="s">
        <v>561</v>
      </c>
      <c r="F58" s="153" t="s">
        <v>363</v>
      </c>
    </row>
    <row r="59" customFormat="false" ht="30" hidden="false" customHeight="true" outlineLevel="0" collapsed="false">
      <c r="A59" s="153" t="s">
        <v>509</v>
      </c>
      <c r="B59" s="154" t="s">
        <v>562</v>
      </c>
      <c r="C59" s="153" t="s">
        <v>563</v>
      </c>
      <c r="D59" s="153" t="n">
        <v>2010</v>
      </c>
      <c r="E59" s="153" t="s">
        <v>561</v>
      </c>
      <c r="F59" s="153" t="s">
        <v>363</v>
      </c>
    </row>
    <row r="60" customFormat="false" ht="30" hidden="false" customHeight="true" outlineLevel="0" collapsed="false">
      <c r="A60" s="153" t="s">
        <v>509</v>
      </c>
      <c r="B60" s="154" t="s">
        <v>564</v>
      </c>
      <c r="C60" s="153" t="s">
        <v>565</v>
      </c>
      <c r="D60" s="153" t="n">
        <v>2010</v>
      </c>
      <c r="E60" s="153" t="s">
        <v>561</v>
      </c>
      <c r="F60" s="153" t="s">
        <v>363</v>
      </c>
    </row>
    <row r="61" customFormat="false" ht="30" hidden="false" customHeight="true" outlineLevel="0" collapsed="false">
      <c r="A61" s="153" t="s">
        <v>509</v>
      </c>
      <c r="B61" s="154" t="s">
        <v>566</v>
      </c>
      <c r="C61" s="153" t="s">
        <v>567</v>
      </c>
      <c r="D61" s="153" t="n">
        <v>2010</v>
      </c>
      <c r="E61" s="153" t="s">
        <v>561</v>
      </c>
      <c r="F61" s="153" t="s">
        <v>363</v>
      </c>
    </row>
    <row r="62" customFormat="false" ht="30" hidden="false" customHeight="true" outlineLevel="0" collapsed="false">
      <c r="A62" s="153" t="s">
        <v>509</v>
      </c>
      <c r="B62" s="154" t="s">
        <v>568</v>
      </c>
      <c r="C62" s="153" t="s">
        <v>569</v>
      </c>
      <c r="D62" s="153" t="n">
        <v>2010</v>
      </c>
      <c r="E62" s="153" t="s">
        <v>561</v>
      </c>
      <c r="F62" s="153" t="s">
        <v>363</v>
      </c>
    </row>
    <row r="63" customFormat="false" ht="30" hidden="false" customHeight="true" outlineLevel="0" collapsed="false">
      <c r="A63" s="153" t="s">
        <v>509</v>
      </c>
      <c r="B63" s="154" t="s">
        <v>570</v>
      </c>
      <c r="C63" s="153" t="s">
        <v>571</v>
      </c>
      <c r="D63" s="153" t="n">
        <v>2010</v>
      </c>
      <c r="E63" s="153" t="s">
        <v>561</v>
      </c>
      <c r="F63" s="153" t="s">
        <v>363</v>
      </c>
    </row>
    <row r="64" customFormat="false" ht="30" hidden="false" customHeight="true" outlineLevel="0" collapsed="false">
      <c r="A64" s="153" t="s">
        <v>509</v>
      </c>
      <c r="B64" s="154" t="s">
        <v>572</v>
      </c>
      <c r="C64" s="153" t="s">
        <v>573</v>
      </c>
      <c r="D64" s="153" t="n">
        <v>2010</v>
      </c>
      <c r="E64" s="153" t="s">
        <v>561</v>
      </c>
      <c r="F64" s="153" t="s">
        <v>363</v>
      </c>
    </row>
    <row r="65" customFormat="false" ht="30" hidden="false" customHeight="true" outlineLevel="0" collapsed="false">
      <c r="A65" s="153" t="s">
        <v>509</v>
      </c>
      <c r="B65" s="154" t="s">
        <v>574</v>
      </c>
      <c r="C65" s="153" t="s">
        <v>575</v>
      </c>
      <c r="D65" s="153" t="n">
        <v>2010</v>
      </c>
      <c r="E65" s="153" t="s">
        <v>561</v>
      </c>
      <c r="F65" s="153" t="s">
        <v>363</v>
      </c>
    </row>
    <row r="66" customFormat="false" ht="30" hidden="false" customHeight="true" outlineLevel="0" collapsed="false">
      <c r="A66" s="153" t="s">
        <v>509</v>
      </c>
      <c r="B66" s="154" t="s">
        <v>576</v>
      </c>
      <c r="C66" s="153" t="s">
        <v>577</v>
      </c>
      <c r="D66" s="153" t="n">
        <v>2010</v>
      </c>
      <c r="E66" s="153" t="s">
        <v>561</v>
      </c>
      <c r="F66" s="153" t="s">
        <v>363</v>
      </c>
    </row>
    <row r="67" customFormat="false" ht="30" hidden="false" customHeight="true" outlineLevel="0" collapsed="false">
      <c r="A67" s="153" t="s">
        <v>509</v>
      </c>
      <c r="B67" s="154" t="s">
        <v>578</v>
      </c>
      <c r="C67" s="153" t="s">
        <v>579</v>
      </c>
      <c r="D67" s="153" t="n">
        <v>2010</v>
      </c>
      <c r="E67" s="153" t="s">
        <v>561</v>
      </c>
      <c r="F67" s="153" t="s">
        <v>363</v>
      </c>
    </row>
    <row r="68" customFormat="false" ht="30" hidden="false" customHeight="true" outlineLevel="0" collapsed="false">
      <c r="A68" s="153" t="s">
        <v>509</v>
      </c>
      <c r="B68" s="154" t="s">
        <v>580</v>
      </c>
      <c r="C68" s="153" t="s">
        <v>581</v>
      </c>
      <c r="D68" s="153" t="n">
        <v>2010</v>
      </c>
      <c r="E68" s="153" t="s">
        <v>561</v>
      </c>
      <c r="F68" s="153" t="s">
        <v>363</v>
      </c>
    </row>
    <row r="69" customFormat="false" ht="30" hidden="false" customHeight="true" outlineLevel="0" collapsed="false">
      <c r="A69" s="153" t="s">
        <v>509</v>
      </c>
      <c r="B69" s="154" t="s">
        <v>582</v>
      </c>
      <c r="C69" s="153" t="s">
        <v>583</v>
      </c>
      <c r="D69" s="153" t="n">
        <v>2010</v>
      </c>
      <c r="E69" s="153" t="s">
        <v>561</v>
      </c>
      <c r="F69" s="153" t="s">
        <v>363</v>
      </c>
    </row>
    <row r="70" customFormat="false" ht="30" hidden="false" customHeight="true" outlineLevel="0" collapsed="false">
      <c r="A70" s="153" t="s">
        <v>584</v>
      </c>
      <c r="B70" s="154" t="s">
        <v>585</v>
      </c>
      <c r="C70" s="153" t="s">
        <v>586</v>
      </c>
      <c r="D70" s="153" t="s">
        <v>587</v>
      </c>
      <c r="E70" s="153" t="s">
        <v>588</v>
      </c>
      <c r="F70" s="153" t="s">
        <v>279</v>
      </c>
    </row>
    <row r="71" customFormat="false" ht="30" hidden="false" customHeight="true" outlineLevel="0" collapsed="false">
      <c r="A71" s="153" t="s">
        <v>584</v>
      </c>
      <c r="B71" s="154" t="s">
        <v>589</v>
      </c>
      <c r="C71" s="153" t="s">
        <v>590</v>
      </c>
      <c r="D71" s="153" t="s">
        <v>587</v>
      </c>
      <c r="E71" s="153" t="s">
        <v>588</v>
      </c>
      <c r="F71" s="153" t="s">
        <v>279</v>
      </c>
    </row>
    <row r="72" customFormat="false" ht="30" hidden="false" customHeight="true" outlineLevel="0" collapsed="false">
      <c r="A72" s="153" t="s">
        <v>584</v>
      </c>
      <c r="B72" s="154" t="s">
        <v>591</v>
      </c>
      <c r="C72" s="153" t="s">
        <v>592</v>
      </c>
      <c r="D72" s="153" t="s">
        <v>587</v>
      </c>
      <c r="E72" s="153" t="s">
        <v>588</v>
      </c>
      <c r="F72" s="153" t="s">
        <v>279</v>
      </c>
    </row>
    <row r="73" customFormat="false" ht="30" hidden="false" customHeight="true" outlineLevel="0" collapsed="false">
      <c r="A73" s="153" t="s">
        <v>584</v>
      </c>
      <c r="B73" s="154" t="s">
        <v>593</v>
      </c>
      <c r="C73" s="153" t="s">
        <v>594</v>
      </c>
      <c r="D73" s="153" t="s">
        <v>587</v>
      </c>
      <c r="E73" s="153" t="s">
        <v>588</v>
      </c>
      <c r="F73" s="153" t="s">
        <v>279</v>
      </c>
    </row>
    <row r="74" customFormat="false" ht="30" hidden="false" customHeight="true" outlineLevel="0" collapsed="false">
      <c r="A74" s="153" t="s">
        <v>584</v>
      </c>
      <c r="B74" s="154" t="s">
        <v>595</v>
      </c>
      <c r="C74" s="153" t="s">
        <v>596</v>
      </c>
      <c r="D74" s="153" t="s">
        <v>587</v>
      </c>
      <c r="E74" s="153" t="s">
        <v>588</v>
      </c>
      <c r="F74" s="153" t="s">
        <v>279</v>
      </c>
    </row>
    <row r="75" customFormat="false" ht="30" hidden="false" customHeight="true" outlineLevel="0" collapsed="false">
      <c r="A75" s="153" t="s">
        <v>584</v>
      </c>
      <c r="B75" s="154" t="s">
        <v>597</v>
      </c>
      <c r="C75" s="153" t="s">
        <v>598</v>
      </c>
      <c r="D75" s="153" t="s">
        <v>587</v>
      </c>
      <c r="E75" s="153" t="s">
        <v>588</v>
      </c>
      <c r="F75" s="153" t="s">
        <v>279</v>
      </c>
    </row>
    <row r="76" customFormat="false" ht="30" hidden="false" customHeight="true" outlineLevel="0" collapsed="false">
      <c r="A76" s="153" t="s">
        <v>584</v>
      </c>
      <c r="B76" s="154" t="s">
        <v>599</v>
      </c>
      <c r="C76" s="153" t="s">
        <v>600</v>
      </c>
      <c r="D76" s="153" t="s">
        <v>587</v>
      </c>
      <c r="E76" s="153" t="s">
        <v>588</v>
      </c>
      <c r="F76" s="153" t="s">
        <v>279</v>
      </c>
    </row>
    <row r="77" customFormat="false" ht="30" hidden="false" customHeight="true" outlineLevel="0" collapsed="false">
      <c r="A77" s="153" t="s">
        <v>584</v>
      </c>
      <c r="B77" s="154" t="s">
        <v>601</v>
      </c>
      <c r="C77" s="153" t="s">
        <v>602</v>
      </c>
      <c r="D77" s="153" t="s">
        <v>587</v>
      </c>
      <c r="E77" s="153" t="s">
        <v>588</v>
      </c>
      <c r="F77" s="153" t="s">
        <v>279</v>
      </c>
    </row>
    <row r="78" customFormat="false" ht="30" hidden="false" customHeight="true" outlineLevel="0" collapsed="false">
      <c r="A78" s="153" t="s">
        <v>584</v>
      </c>
      <c r="B78" s="154" t="s">
        <v>603</v>
      </c>
      <c r="C78" s="153" t="s">
        <v>604</v>
      </c>
      <c r="D78" s="153" t="s">
        <v>587</v>
      </c>
      <c r="E78" s="153" t="s">
        <v>588</v>
      </c>
      <c r="F78" s="153" t="s">
        <v>279</v>
      </c>
    </row>
    <row r="79" customFormat="false" ht="30" hidden="false" customHeight="true" outlineLevel="0" collapsed="false">
      <c r="A79" s="153" t="s">
        <v>584</v>
      </c>
      <c r="B79" s="154" t="s">
        <v>605</v>
      </c>
      <c r="C79" s="153" t="s">
        <v>606</v>
      </c>
      <c r="D79" s="153" t="s">
        <v>587</v>
      </c>
      <c r="E79" s="153" t="s">
        <v>588</v>
      </c>
      <c r="F79" s="153" t="s">
        <v>279</v>
      </c>
    </row>
    <row r="80" customFormat="false" ht="30" hidden="false" customHeight="true" outlineLevel="0" collapsed="false">
      <c r="A80" s="153" t="s">
        <v>584</v>
      </c>
      <c r="B80" s="154" t="s">
        <v>607</v>
      </c>
      <c r="C80" s="153" t="s">
        <v>608</v>
      </c>
      <c r="D80" s="153" t="s">
        <v>587</v>
      </c>
      <c r="E80" s="153" t="s">
        <v>588</v>
      </c>
      <c r="F80" s="153" t="s">
        <v>279</v>
      </c>
    </row>
    <row r="81" customFormat="false" ht="30" hidden="false" customHeight="true" outlineLevel="0" collapsed="false">
      <c r="A81" s="153" t="s">
        <v>584</v>
      </c>
      <c r="B81" s="154" t="s">
        <v>609</v>
      </c>
      <c r="C81" s="153" t="s">
        <v>610</v>
      </c>
      <c r="D81" s="153" t="s">
        <v>587</v>
      </c>
      <c r="E81" s="153" t="s">
        <v>588</v>
      </c>
      <c r="F81" s="153" t="s">
        <v>279</v>
      </c>
    </row>
    <row r="82" customFormat="false" ht="30" hidden="false" customHeight="true" outlineLevel="0" collapsed="false">
      <c r="A82" s="153" t="s">
        <v>584</v>
      </c>
      <c r="B82" s="154" t="s">
        <v>611</v>
      </c>
      <c r="C82" s="153" t="s">
        <v>612</v>
      </c>
      <c r="D82" s="153" t="s">
        <v>587</v>
      </c>
      <c r="E82" s="153" t="s">
        <v>588</v>
      </c>
      <c r="F82" s="153" t="s">
        <v>279</v>
      </c>
    </row>
    <row r="83" customFormat="false" ht="30" hidden="false" customHeight="true" outlineLevel="0" collapsed="false">
      <c r="A83" s="153" t="s">
        <v>584</v>
      </c>
      <c r="B83" s="154" t="s">
        <v>613</v>
      </c>
      <c r="C83" s="153" t="s">
        <v>614</v>
      </c>
      <c r="D83" s="153" t="s">
        <v>587</v>
      </c>
      <c r="E83" s="153" t="s">
        <v>588</v>
      </c>
      <c r="F83" s="153" t="s">
        <v>279</v>
      </c>
    </row>
    <row r="84" customFormat="false" ht="30" hidden="false" customHeight="true" outlineLevel="0" collapsed="false">
      <c r="A84" s="153" t="s">
        <v>584</v>
      </c>
      <c r="B84" s="154" t="s">
        <v>615</v>
      </c>
      <c r="C84" s="153" t="s">
        <v>616</v>
      </c>
      <c r="D84" s="153" t="s">
        <v>587</v>
      </c>
      <c r="E84" s="153" t="s">
        <v>588</v>
      </c>
      <c r="F84" s="153" t="s">
        <v>279</v>
      </c>
    </row>
    <row r="85" customFormat="false" ht="30" hidden="false" customHeight="true" outlineLevel="0" collapsed="false">
      <c r="A85" s="153" t="s">
        <v>584</v>
      </c>
      <c r="B85" s="154" t="s">
        <v>617</v>
      </c>
      <c r="C85" s="153" t="s">
        <v>618</v>
      </c>
      <c r="D85" s="153" t="s">
        <v>587</v>
      </c>
      <c r="E85" s="153" t="s">
        <v>619</v>
      </c>
      <c r="F85" s="153" t="s">
        <v>363</v>
      </c>
    </row>
    <row r="86" customFormat="false" ht="30" hidden="false" customHeight="true" outlineLevel="0" collapsed="false">
      <c r="A86" s="153" t="s">
        <v>584</v>
      </c>
      <c r="B86" s="154" t="s">
        <v>620</v>
      </c>
      <c r="C86" s="153" t="s">
        <v>621</v>
      </c>
      <c r="D86" s="153" t="s">
        <v>587</v>
      </c>
      <c r="E86" s="153" t="s">
        <v>619</v>
      </c>
      <c r="F86" s="153" t="s">
        <v>363</v>
      </c>
    </row>
    <row r="87" customFormat="false" ht="30" hidden="false" customHeight="true" outlineLevel="0" collapsed="false">
      <c r="A87" s="153" t="s">
        <v>584</v>
      </c>
      <c r="B87" s="154" t="s">
        <v>622</v>
      </c>
      <c r="C87" s="153" t="s">
        <v>623</v>
      </c>
      <c r="D87" s="153" t="s">
        <v>587</v>
      </c>
      <c r="E87" s="153" t="s">
        <v>619</v>
      </c>
      <c r="F87" s="153" t="s">
        <v>363</v>
      </c>
    </row>
    <row r="88" customFormat="false" ht="30" hidden="false" customHeight="true" outlineLevel="0" collapsed="false">
      <c r="A88" s="153" t="s">
        <v>584</v>
      </c>
      <c r="B88" s="154" t="s">
        <v>624</v>
      </c>
      <c r="C88" s="153" t="s">
        <v>625</v>
      </c>
      <c r="D88" s="153" t="s">
        <v>587</v>
      </c>
      <c r="E88" s="153" t="s">
        <v>619</v>
      </c>
      <c r="F88" s="153" t="s">
        <v>363</v>
      </c>
    </row>
    <row r="89" customFormat="false" ht="30" hidden="false" customHeight="true" outlineLevel="0" collapsed="false">
      <c r="A89" s="153" t="s">
        <v>584</v>
      </c>
      <c r="B89" s="154" t="s">
        <v>626</v>
      </c>
      <c r="C89" s="153" t="s">
        <v>627</v>
      </c>
      <c r="D89" s="153" t="s">
        <v>587</v>
      </c>
      <c r="E89" s="153" t="s">
        <v>619</v>
      </c>
      <c r="F89" s="153" t="s">
        <v>363</v>
      </c>
    </row>
    <row r="90" customFormat="false" ht="30" hidden="false" customHeight="true" outlineLevel="0" collapsed="false">
      <c r="A90" s="153" t="s">
        <v>584</v>
      </c>
      <c r="B90" s="154" t="s">
        <v>628</v>
      </c>
      <c r="C90" s="153" t="s">
        <v>629</v>
      </c>
      <c r="D90" s="153" t="s">
        <v>587</v>
      </c>
      <c r="E90" s="153" t="s">
        <v>619</v>
      </c>
      <c r="F90" s="153" t="s">
        <v>363</v>
      </c>
    </row>
    <row r="91" customFormat="false" ht="30" hidden="false" customHeight="true" outlineLevel="0" collapsed="false">
      <c r="A91" s="153" t="s">
        <v>584</v>
      </c>
      <c r="B91" s="154" t="s">
        <v>630</v>
      </c>
      <c r="C91" s="153" t="s">
        <v>631</v>
      </c>
      <c r="D91" s="153" t="s">
        <v>587</v>
      </c>
      <c r="E91" s="153" t="s">
        <v>619</v>
      </c>
      <c r="F91" s="153" t="s">
        <v>363</v>
      </c>
    </row>
    <row r="92" customFormat="false" ht="30" hidden="false" customHeight="true" outlineLevel="0" collapsed="false">
      <c r="A92" s="153" t="s">
        <v>584</v>
      </c>
      <c r="B92" s="154" t="s">
        <v>632</v>
      </c>
      <c r="C92" s="153" t="s">
        <v>633</v>
      </c>
      <c r="D92" s="153" t="s">
        <v>587</v>
      </c>
      <c r="E92" s="153" t="s">
        <v>619</v>
      </c>
      <c r="F92" s="153" t="s">
        <v>363</v>
      </c>
    </row>
    <row r="93" customFormat="false" ht="30" hidden="false" customHeight="true" outlineLevel="0" collapsed="false">
      <c r="A93" s="153" t="s">
        <v>584</v>
      </c>
      <c r="B93" s="154" t="s">
        <v>634</v>
      </c>
      <c r="C93" s="153" t="s">
        <v>635</v>
      </c>
      <c r="D93" s="153" t="s">
        <v>587</v>
      </c>
      <c r="E93" s="153" t="s">
        <v>619</v>
      </c>
      <c r="F93" s="153" t="s">
        <v>363</v>
      </c>
    </row>
    <row r="94" customFormat="false" ht="30" hidden="false" customHeight="true" outlineLevel="0" collapsed="false">
      <c r="A94" s="153" t="s">
        <v>636</v>
      </c>
      <c r="B94" s="154" t="s">
        <v>637</v>
      </c>
      <c r="C94" s="153" t="s">
        <v>638</v>
      </c>
      <c r="D94" s="153" t="s">
        <v>587</v>
      </c>
      <c r="E94" s="153" t="s">
        <v>639</v>
      </c>
      <c r="F94" s="153" t="s">
        <v>363</v>
      </c>
    </row>
    <row r="95" customFormat="false" ht="30" hidden="false" customHeight="true" outlineLevel="0" collapsed="false">
      <c r="A95" s="153" t="s">
        <v>636</v>
      </c>
      <c r="B95" s="154" t="s">
        <v>640</v>
      </c>
      <c r="C95" s="153" t="s">
        <v>641</v>
      </c>
      <c r="D95" s="153" t="s">
        <v>587</v>
      </c>
      <c r="E95" s="153" t="s">
        <v>639</v>
      </c>
      <c r="F95" s="153" t="s">
        <v>363</v>
      </c>
    </row>
    <row r="96" customFormat="false" ht="30" hidden="false" customHeight="true" outlineLevel="0" collapsed="false">
      <c r="A96" s="153" t="s">
        <v>636</v>
      </c>
      <c r="B96" s="154" t="s">
        <v>642</v>
      </c>
      <c r="C96" s="153" t="s">
        <v>643</v>
      </c>
      <c r="D96" s="153" t="s">
        <v>587</v>
      </c>
      <c r="E96" s="153" t="s">
        <v>639</v>
      </c>
      <c r="F96" s="153" t="s">
        <v>363</v>
      </c>
    </row>
    <row r="97" customFormat="false" ht="30" hidden="false" customHeight="true" outlineLevel="0" collapsed="false">
      <c r="A97" s="153" t="s">
        <v>636</v>
      </c>
      <c r="B97" s="154" t="s">
        <v>644</v>
      </c>
      <c r="C97" s="153" t="s">
        <v>645</v>
      </c>
      <c r="D97" s="153" t="s">
        <v>587</v>
      </c>
      <c r="E97" s="153" t="s">
        <v>639</v>
      </c>
      <c r="F97" s="153" t="s">
        <v>363</v>
      </c>
    </row>
    <row r="98" customFormat="false" ht="30" hidden="false" customHeight="true" outlineLevel="0" collapsed="false">
      <c r="A98" s="153" t="s">
        <v>636</v>
      </c>
      <c r="B98" s="154" t="s">
        <v>646</v>
      </c>
      <c r="C98" s="153" t="s">
        <v>647</v>
      </c>
      <c r="D98" s="153" t="s">
        <v>587</v>
      </c>
      <c r="E98" s="153" t="s">
        <v>639</v>
      </c>
      <c r="F98" s="153" t="s">
        <v>363</v>
      </c>
    </row>
    <row r="99" customFormat="false" ht="30" hidden="false" customHeight="true" outlineLevel="0" collapsed="false">
      <c r="A99" s="153" t="s">
        <v>636</v>
      </c>
      <c r="B99" s="154" t="s">
        <v>648</v>
      </c>
      <c r="C99" s="153" t="s">
        <v>649</v>
      </c>
      <c r="D99" s="153" t="s">
        <v>587</v>
      </c>
      <c r="E99" s="153" t="s">
        <v>639</v>
      </c>
      <c r="F99" s="153" t="s">
        <v>363</v>
      </c>
    </row>
    <row r="100" customFormat="false" ht="30" hidden="false" customHeight="true" outlineLevel="0" collapsed="false">
      <c r="A100" s="153" t="s">
        <v>636</v>
      </c>
      <c r="B100" s="154" t="s">
        <v>650</v>
      </c>
      <c r="C100" s="153" t="s">
        <v>651</v>
      </c>
      <c r="D100" s="153" t="s">
        <v>587</v>
      </c>
      <c r="E100" s="153" t="s">
        <v>639</v>
      </c>
      <c r="F100" s="153" t="s">
        <v>363</v>
      </c>
    </row>
    <row r="101" customFormat="false" ht="30" hidden="false" customHeight="true" outlineLevel="0" collapsed="false">
      <c r="A101" s="153" t="s">
        <v>636</v>
      </c>
      <c r="B101" s="154" t="s">
        <v>652</v>
      </c>
      <c r="C101" s="153" t="s">
        <v>653</v>
      </c>
      <c r="D101" s="153" t="s">
        <v>587</v>
      </c>
      <c r="E101" s="153" t="s">
        <v>639</v>
      </c>
      <c r="F101" s="153" t="s">
        <v>363</v>
      </c>
    </row>
    <row r="102" customFormat="false" ht="30" hidden="false" customHeight="true" outlineLevel="0" collapsed="false">
      <c r="A102" s="153" t="s">
        <v>636</v>
      </c>
      <c r="B102" s="154" t="s">
        <v>654</v>
      </c>
      <c r="C102" s="153" t="s">
        <v>655</v>
      </c>
      <c r="D102" s="153" t="s">
        <v>587</v>
      </c>
      <c r="E102" s="153" t="s">
        <v>639</v>
      </c>
      <c r="F102" s="153" t="s">
        <v>363</v>
      </c>
    </row>
    <row r="103" customFormat="false" ht="30" hidden="false" customHeight="true" outlineLevel="0" collapsed="false">
      <c r="A103" s="153" t="s">
        <v>636</v>
      </c>
      <c r="B103" s="154" t="s">
        <v>656</v>
      </c>
      <c r="C103" s="153" t="s">
        <v>657</v>
      </c>
      <c r="D103" s="153" t="s">
        <v>587</v>
      </c>
      <c r="E103" s="153" t="s">
        <v>639</v>
      </c>
      <c r="F103" s="153" t="s">
        <v>363</v>
      </c>
    </row>
    <row r="104" customFormat="false" ht="30" hidden="false" customHeight="true" outlineLevel="0" collapsed="false">
      <c r="A104" s="153" t="s">
        <v>636</v>
      </c>
      <c r="B104" s="154" t="s">
        <v>658</v>
      </c>
      <c r="C104" s="153" t="s">
        <v>659</v>
      </c>
      <c r="D104" s="153" t="s">
        <v>587</v>
      </c>
      <c r="E104" s="153" t="s">
        <v>639</v>
      </c>
      <c r="F104" s="153" t="s">
        <v>363</v>
      </c>
    </row>
    <row r="105" customFormat="false" ht="30" hidden="false" customHeight="true" outlineLevel="0" collapsed="false">
      <c r="A105" s="153" t="s">
        <v>636</v>
      </c>
      <c r="B105" s="154" t="s">
        <v>660</v>
      </c>
      <c r="C105" s="153" t="s">
        <v>661</v>
      </c>
      <c r="D105" s="153" t="s">
        <v>587</v>
      </c>
      <c r="E105" s="153" t="s">
        <v>639</v>
      </c>
      <c r="F105" s="153" t="s">
        <v>363</v>
      </c>
    </row>
    <row r="106" customFormat="false" ht="30" hidden="false" customHeight="true" outlineLevel="0" collapsed="false">
      <c r="A106" s="153" t="s">
        <v>636</v>
      </c>
      <c r="B106" s="154" t="s">
        <v>662</v>
      </c>
      <c r="C106" s="153" t="s">
        <v>663</v>
      </c>
      <c r="D106" s="153" t="s">
        <v>587</v>
      </c>
      <c r="E106" s="153" t="s">
        <v>639</v>
      </c>
      <c r="F106" s="153" t="s">
        <v>363</v>
      </c>
    </row>
    <row r="107" customFormat="false" ht="30" hidden="false" customHeight="true" outlineLevel="0" collapsed="false">
      <c r="A107" s="153" t="s">
        <v>636</v>
      </c>
      <c r="B107" s="154" t="s">
        <v>664</v>
      </c>
      <c r="C107" s="153" t="s">
        <v>665</v>
      </c>
      <c r="D107" s="153" t="s">
        <v>587</v>
      </c>
      <c r="E107" s="153" t="s">
        <v>639</v>
      </c>
      <c r="F107" s="153" t="s">
        <v>363</v>
      </c>
    </row>
    <row r="108" customFormat="false" ht="30" hidden="false" customHeight="true" outlineLevel="0" collapsed="false">
      <c r="A108" s="153" t="s">
        <v>636</v>
      </c>
      <c r="B108" s="154" t="s">
        <v>666</v>
      </c>
      <c r="C108" s="153" t="s">
        <v>667</v>
      </c>
      <c r="D108" s="153" t="s">
        <v>587</v>
      </c>
      <c r="E108" s="153" t="s">
        <v>639</v>
      </c>
      <c r="F108" s="153" t="s">
        <v>363</v>
      </c>
    </row>
    <row r="109" customFormat="false" ht="30" hidden="false" customHeight="true" outlineLevel="0" collapsed="false">
      <c r="A109" s="153" t="s">
        <v>636</v>
      </c>
      <c r="B109" s="154" t="s">
        <v>668</v>
      </c>
      <c r="C109" s="153" t="s">
        <v>669</v>
      </c>
      <c r="D109" s="153" t="s">
        <v>587</v>
      </c>
      <c r="E109" s="153" t="s">
        <v>639</v>
      </c>
      <c r="F109" s="153" t="s">
        <v>363</v>
      </c>
    </row>
    <row r="110" customFormat="false" ht="30" hidden="false" customHeight="true" outlineLevel="0" collapsed="false">
      <c r="A110" s="153" t="s">
        <v>636</v>
      </c>
      <c r="B110" s="154" t="s">
        <v>670</v>
      </c>
      <c r="C110" s="153" t="s">
        <v>671</v>
      </c>
      <c r="D110" s="153" t="s">
        <v>587</v>
      </c>
      <c r="E110" s="153" t="s">
        <v>639</v>
      </c>
      <c r="F110" s="153" t="s">
        <v>363</v>
      </c>
    </row>
    <row r="111" customFormat="false" ht="30" hidden="false" customHeight="true" outlineLevel="0" collapsed="false">
      <c r="A111" s="153" t="s">
        <v>636</v>
      </c>
      <c r="B111" s="154" t="s">
        <v>672</v>
      </c>
      <c r="C111" s="153" t="s">
        <v>673</v>
      </c>
      <c r="D111" s="153" t="s">
        <v>587</v>
      </c>
      <c r="E111" s="153" t="s">
        <v>639</v>
      </c>
      <c r="F111" s="153" t="s">
        <v>363</v>
      </c>
    </row>
    <row r="112" customFormat="false" ht="30" hidden="false" customHeight="true" outlineLevel="0" collapsed="false">
      <c r="A112" s="153" t="s">
        <v>636</v>
      </c>
      <c r="B112" s="154" t="s">
        <v>674</v>
      </c>
      <c r="C112" s="153" t="s">
        <v>675</v>
      </c>
      <c r="D112" s="153" t="s">
        <v>587</v>
      </c>
      <c r="E112" s="153" t="s">
        <v>639</v>
      </c>
      <c r="F112" s="153" t="s">
        <v>363</v>
      </c>
    </row>
    <row r="113" customFormat="false" ht="30" hidden="false" customHeight="true" outlineLevel="0" collapsed="false">
      <c r="A113" s="153" t="s">
        <v>636</v>
      </c>
      <c r="B113" s="154" t="s">
        <v>676</v>
      </c>
      <c r="C113" s="153" t="s">
        <v>677</v>
      </c>
      <c r="D113" s="153" t="s">
        <v>587</v>
      </c>
      <c r="E113" s="153" t="s">
        <v>639</v>
      </c>
      <c r="F113" s="153" t="s">
        <v>363</v>
      </c>
    </row>
    <row r="114" customFormat="false" ht="30" hidden="false" customHeight="true" outlineLevel="0" collapsed="false">
      <c r="A114" s="153" t="s">
        <v>636</v>
      </c>
      <c r="B114" s="154" t="s">
        <v>678</v>
      </c>
      <c r="C114" s="153" t="s">
        <v>679</v>
      </c>
      <c r="D114" s="153" t="s">
        <v>587</v>
      </c>
      <c r="E114" s="153" t="s">
        <v>639</v>
      </c>
      <c r="F114" s="153" t="s">
        <v>363</v>
      </c>
    </row>
    <row r="115" customFormat="false" ht="30" hidden="false" customHeight="true" outlineLevel="0" collapsed="false">
      <c r="A115" s="153" t="s">
        <v>636</v>
      </c>
      <c r="B115" s="154" t="s">
        <v>680</v>
      </c>
      <c r="C115" s="153" t="s">
        <v>681</v>
      </c>
      <c r="D115" s="153" t="s">
        <v>587</v>
      </c>
      <c r="E115" s="153" t="s">
        <v>639</v>
      </c>
      <c r="F115" s="153" t="s">
        <v>363</v>
      </c>
    </row>
    <row r="116" customFormat="false" ht="30" hidden="false" customHeight="true" outlineLevel="0" collapsed="false">
      <c r="A116" s="153" t="s">
        <v>636</v>
      </c>
      <c r="B116" s="154" t="s">
        <v>682</v>
      </c>
      <c r="C116" s="153" t="s">
        <v>683</v>
      </c>
      <c r="D116" s="153" t="s">
        <v>587</v>
      </c>
      <c r="E116" s="153" t="s">
        <v>639</v>
      </c>
      <c r="F116" s="153" t="s">
        <v>363</v>
      </c>
    </row>
    <row r="117" customFormat="false" ht="30" hidden="false" customHeight="true" outlineLevel="0" collapsed="false">
      <c r="A117" s="153" t="s">
        <v>636</v>
      </c>
      <c r="B117" s="154" t="s">
        <v>684</v>
      </c>
      <c r="C117" s="153" t="s">
        <v>685</v>
      </c>
      <c r="D117" s="153" t="s">
        <v>587</v>
      </c>
      <c r="E117" s="153" t="s">
        <v>639</v>
      </c>
      <c r="F117" s="153" t="s">
        <v>363</v>
      </c>
    </row>
    <row r="118" customFormat="false" ht="30" hidden="false" customHeight="true" outlineLevel="0" collapsed="false">
      <c r="A118" s="153" t="s">
        <v>636</v>
      </c>
      <c r="B118" s="154" t="s">
        <v>686</v>
      </c>
      <c r="C118" s="153" t="s">
        <v>687</v>
      </c>
      <c r="D118" s="153" t="s">
        <v>587</v>
      </c>
      <c r="E118" s="153" t="s">
        <v>688</v>
      </c>
      <c r="F118" s="153" t="s">
        <v>363</v>
      </c>
    </row>
    <row r="119" customFormat="false" ht="30" hidden="false" customHeight="true" outlineLevel="0" collapsed="false">
      <c r="A119" s="153" t="s">
        <v>636</v>
      </c>
      <c r="B119" s="154" t="s">
        <v>689</v>
      </c>
      <c r="C119" s="153" t="s">
        <v>690</v>
      </c>
      <c r="D119" s="153" t="s">
        <v>587</v>
      </c>
      <c r="E119" s="153" t="s">
        <v>688</v>
      </c>
      <c r="F119" s="153" t="s">
        <v>363</v>
      </c>
    </row>
    <row r="120" customFormat="false" ht="30" hidden="false" customHeight="true" outlineLevel="0" collapsed="false">
      <c r="A120" s="153" t="s">
        <v>636</v>
      </c>
      <c r="B120" s="154" t="s">
        <v>691</v>
      </c>
      <c r="C120" s="153" t="s">
        <v>692</v>
      </c>
      <c r="D120" s="153" t="s">
        <v>587</v>
      </c>
      <c r="E120" s="153" t="s">
        <v>688</v>
      </c>
      <c r="F120" s="153" t="s">
        <v>363</v>
      </c>
    </row>
    <row r="121" customFormat="false" ht="30" hidden="false" customHeight="true" outlineLevel="0" collapsed="false">
      <c r="A121" s="153" t="s">
        <v>636</v>
      </c>
      <c r="B121" s="154" t="s">
        <v>693</v>
      </c>
      <c r="C121" s="153" t="s">
        <v>694</v>
      </c>
      <c r="D121" s="153" t="s">
        <v>587</v>
      </c>
      <c r="E121" s="153" t="s">
        <v>688</v>
      </c>
      <c r="F121" s="153" t="s">
        <v>363</v>
      </c>
    </row>
    <row r="122" customFormat="false" ht="30" hidden="false" customHeight="true" outlineLevel="0" collapsed="false">
      <c r="A122" s="153" t="s">
        <v>636</v>
      </c>
      <c r="B122" s="154" t="s">
        <v>695</v>
      </c>
      <c r="C122" s="153" t="s">
        <v>696</v>
      </c>
      <c r="D122" s="153" t="s">
        <v>587</v>
      </c>
      <c r="E122" s="153" t="s">
        <v>688</v>
      </c>
      <c r="F122" s="153" t="s">
        <v>363</v>
      </c>
    </row>
    <row r="123" customFormat="false" ht="30" hidden="false" customHeight="true" outlineLevel="0" collapsed="false">
      <c r="A123" s="153" t="s">
        <v>636</v>
      </c>
      <c r="B123" s="154" t="s">
        <v>697</v>
      </c>
      <c r="C123" s="153" t="s">
        <v>698</v>
      </c>
      <c r="D123" s="153" t="s">
        <v>587</v>
      </c>
      <c r="E123" s="153" t="s">
        <v>688</v>
      </c>
      <c r="F123" s="153" t="s">
        <v>363</v>
      </c>
    </row>
    <row r="124" customFormat="false" ht="30" hidden="false" customHeight="true" outlineLevel="0" collapsed="false">
      <c r="A124" s="153" t="s">
        <v>636</v>
      </c>
      <c r="B124" s="154" t="s">
        <v>699</v>
      </c>
      <c r="C124" s="153" t="s">
        <v>700</v>
      </c>
      <c r="D124" s="153" t="s">
        <v>587</v>
      </c>
      <c r="E124" s="153" t="s">
        <v>688</v>
      </c>
      <c r="F124" s="153" t="s">
        <v>363</v>
      </c>
    </row>
    <row r="125" customFormat="false" ht="30" hidden="false" customHeight="true" outlineLevel="0" collapsed="false">
      <c r="A125" s="153" t="s">
        <v>636</v>
      </c>
      <c r="B125" s="154" t="s">
        <v>701</v>
      </c>
      <c r="C125" s="153" t="s">
        <v>702</v>
      </c>
      <c r="D125" s="153" t="s">
        <v>587</v>
      </c>
      <c r="E125" s="153" t="s">
        <v>688</v>
      </c>
      <c r="F125" s="153" t="s">
        <v>363</v>
      </c>
    </row>
    <row r="126" customFormat="false" ht="30" hidden="false" customHeight="true" outlineLevel="0" collapsed="false">
      <c r="A126" s="153" t="s">
        <v>636</v>
      </c>
      <c r="B126" s="154" t="s">
        <v>703</v>
      </c>
      <c r="C126" s="153" t="s">
        <v>704</v>
      </c>
      <c r="D126" s="153" t="s">
        <v>587</v>
      </c>
      <c r="E126" s="153" t="s">
        <v>688</v>
      </c>
      <c r="F126" s="153" t="s">
        <v>363</v>
      </c>
    </row>
    <row r="127" customFormat="false" ht="30" hidden="false" customHeight="true" outlineLevel="0" collapsed="false">
      <c r="A127" s="153" t="s">
        <v>636</v>
      </c>
      <c r="B127" s="154" t="s">
        <v>705</v>
      </c>
      <c r="C127" s="153" t="s">
        <v>706</v>
      </c>
      <c r="D127" s="153" t="s">
        <v>587</v>
      </c>
      <c r="E127" s="153" t="s">
        <v>688</v>
      </c>
      <c r="F127" s="153" t="s">
        <v>363</v>
      </c>
    </row>
    <row r="128" customFormat="false" ht="30" hidden="false" customHeight="true" outlineLevel="0" collapsed="false">
      <c r="A128" s="153" t="s">
        <v>636</v>
      </c>
      <c r="B128" s="154" t="s">
        <v>707</v>
      </c>
      <c r="C128" s="153" t="s">
        <v>708</v>
      </c>
      <c r="D128" s="153" t="s">
        <v>587</v>
      </c>
      <c r="E128" s="153" t="s">
        <v>688</v>
      </c>
      <c r="F128" s="153" t="s">
        <v>363</v>
      </c>
    </row>
    <row r="129" customFormat="false" ht="30" hidden="false" customHeight="true" outlineLevel="0" collapsed="false">
      <c r="A129" s="153" t="s">
        <v>636</v>
      </c>
      <c r="B129" s="154" t="s">
        <v>709</v>
      </c>
      <c r="C129" s="153" t="s">
        <v>710</v>
      </c>
      <c r="D129" s="153" t="s">
        <v>587</v>
      </c>
      <c r="E129" s="153" t="s">
        <v>688</v>
      </c>
      <c r="F129" s="153" t="s">
        <v>363</v>
      </c>
    </row>
    <row r="130" customFormat="false" ht="30" hidden="false" customHeight="true" outlineLevel="0" collapsed="false">
      <c r="B130" s="155"/>
    </row>
    <row r="131" customFormat="false" ht="30" hidden="false" customHeight="true" outlineLevel="0" collapsed="false">
      <c r="A131" s="47" t="s">
        <v>12</v>
      </c>
      <c r="B131" s="47" t="s">
        <v>83</v>
      </c>
    </row>
    <row r="132" customFormat="false" ht="30" hidden="false" customHeight="true" outlineLevel="0" collapsed="false">
      <c r="A132" s="156" t="s">
        <v>711</v>
      </c>
    </row>
    <row r="133" customFormat="false" ht="30" hidden="false" customHeight="true" outlineLevel="0" collapsed="false">
      <c r="A133" s="156" t="s">
        <v>712</v>
      </c>
    </row>
    <row r="134" customFormat="false" ht="30" hidden="false" customHeight="true" outlineLevel="0" collapsed="false">
      <c r="A134" s="156" t="s">
        <v>713</v>
      </c>
    </row>
  </sheetData>
  <sheetProtection sheet="true" password="fbb3" formatCells="false" formatColumns="false" formatRows="false" insertColumns="false" insertRows="false" insertHyperlinks="false" deleteColumns="false" deleteRows="false" sort="false" autoFilter="false" pivotTables="false"/>
  <hyperlinks>
    <hyperlink ref="B2" location="'INDIC Santé générale'!C1" display="NAISMIN_2009"/>
    <hyperlink ref="B3" location="'INDIC Santé générale'!D1" display="TAUXMIN_2009"/>
    <hyperlink ref="B4" location="'INDIC Santé générale'!E1" display="DCINF_0709"/>
    <hyperlink ref="B5" location="'INDIC Santé générale'!F1" display="TAUXINF_0709"/>
    <hyperlink ref="B6" location="'INDIC Accès aux soins'!C1" display="CMUB_2011"/>
    <hyperlink ref="B7" location="'INDIC Accès aux soins'!D1" display="CMUBH_2011"/>
    <hyperlink ref="B8" location="'INDIC Accès aux soins'!E1" display="CMUBF_2011"/>
    <hyperlink ref="B9" location="'INDIC Accès aux soins'!F1" display="CMUC_2011"/>
    <hyperlink ref="B10" location="'INDIC Accès aux soins'!G1" display="CMUCH_2011"/>
    <hyperlink ref="B11" location="'INDIC Accès aux soins'!H1" display="CMUCF_2011"/>
    <hyperlink ref="B12" location="'INDIC Accès aux soins'!I1" display="TAUXCMUB_2011"/>
    <hyperlink ref="B13" location="'INDIC Accès aux soins'!J1" display="TAUXCMUC_2011"/>
    <hyperlink ref="B14" location="'INDIC Offre de soins'!C1" display="MGLIB_2011"/>
    <hyperlink ref="B15" location="'INDIC Offre de soins'!D1" display="DMGLIB_2011"/>
    <hyperlink ref="B16" location="'INDIC Offre de soins'!E1" display="MSLIB_2011"/>
    <hyperlink ref="B17" location="'INDIC Offre de soins'!F1" display="DMSLIB_2011"/>
    <hyperlink ref="B18" location="'INDIC Offre de soins'!G1" display="MLIB_2011"/>
    <hyperlink ref="B19" location="'INDIC Offre de soins'!H1" display="DMLIB_2011"/>
    <hyperlink ref="B20" location="'INDIC Offre de soins'!I1" display="CDLIB_2011"/>
    <hyperlink ref="B21" location="'INDIC Offre de soins'!J1" display="DCDLIB_2011"/>
    <hyperlink ref="B22" location="'INDIC Offre de soins'!K1" display="INFLIB_2011"/>
    <hyperlink ref="B23" location="'INDIC Offre de soins'!L1" display="DINFLIB_2011"/>
    <hyperlink ref="B24" location="'INDIC Offre de soins'!M1" display="KINELIB_2011"/>
    <hyperlink ref="B25" location="'INDIC Offre de soins'!N1" display="DKINELIB_2011"/>
    <hyperlink ref="B26" location="'INDIC Offre de soins'!O1" display="ORTHOLIB_2011"/>
    <hyperlink ref="B27" location="'INDIC Offre de soins'!P1" display="DORTHOLIB_2011"/>
    <hyperlink ref="B28" location="'INDIC Offre de soins'!Q1" display="PSYCHOLIB_2011"/>
    <hyperlink ref="B29" location="'INDIC Offre de soins'!R1" display="DPSYCHOLIB_2011"/>
    <hyperlink ref="B30" location="'INDIC Consommation de soins'!C1" display="CVMGLIB_2010"/>
    <hyperlink ref="B31" location="'INDIC Consommation de soins'!D1" display="TXCVMGLIB_2010"/>
    <hyperlink ref="B32" location="'INDIC Consommation de soins'!E1" display="CVMSLIB_2010"/>
    <hyperlink ref="B33" location="'INDIC Consommation de soins'!F1" display="TXCVMSLIB_2010"/>
    <hyperlink ref="B34" location="'INDIC Hospitalisation'!C1" display="SEJF_2010"/>
    <hyperlink ref="B35" location="'INDIC Hospitalisation'!D1" display="SEJH_2010"/>
    <hyperlink ref="B36" location="'INDIC Hospitalisation'!E1" display="SEJ_2010"/>
    <hyperlink ref="B37" location="'INDIC Hospitalisation'!F1" display="SEJCARDIOF_2010"/>
    <hyperlink ref="B38" location="'INDIC Hospitalisation'!G1" display="SEJCARDIOH_2010"/>
    <hyperlink ref="B39" location="'INDIC Hospitalisation'!H1" display="SEJCARDIO_2010"/>
    <hyperlink ref="B40" location="'INDIC Hospitalisation'!I1" display="SEJDIABF_2010"/>
    <hyperlink ref="B41" location="'INDIC Hospitalisation'!J1" display="SEJDIABH_2010"/>
    <hyperlink ref="B42" location="'INDIC Hospitalisation'!K1" display="SEJDIAB_2010"/>
    <hyperlink ref="B43" location="'INDIC Hospitalisation'!L1" display="SEJTUMEURF_2010"/>
    <hyperlink ref="B44" location="'INDIC Hospitalisation'!M1" display="SEJTUMEURH_2010"/>
    <hyperlink ref="B45" location="'INDIC Hospitalisation'!N1" display="SEJTUMEUR_2010"/>
    <hyperlink ref="B46" location="'INDIC Hospitalisation'!O1" display="SEJF014_2010"/>
    <hyperlink ref="B47" location="'INDIC Hospitalisation'!P1" display="SEJH014_2010"/>
    <hyperlink ref="B48" location="'INDIC Hospitalisation'!Q1" display="SEJ014_2010"/>
    <hyperlink ref="B49" location="'INDIC Hospitalisation'!R1" display="SEJF1544_2010"/>
    <hyperlink ref="B50" location="'INDIC Hospitalisation'!S1" display="SEJH1544_2010"/>
    <hyperlink ref="B51" location="'INDIC Hospitalisation'!T1" display="SEJ1544_2010"/>
    <hyperlink ref="B52" location="'INDIC Hospitalisation'!U1" display="SEJF4574_2010"/>
    <hyperlink ref="B53" location="'INDIC Hospitalisation'!V1" display="SEJH4574_2010"/>
    <hyperlink ref="B54" location="'INDIC Hospitalisation'!W1" display="SEJ4574_2010"/>
    <hyperlink ref="B55" location="'INDIC Hospitalisation'!X1" display="SEJF75P_2010"/>
    <hyperlink ref="B56" location="'INDIC Hospitalisation'!Y1" display="SEJH75P_2010"/>
    <hyperlink ref="B57" location="'INDIC Hospitalisation'!Z1" display="SEJ75P_2010"/>
    <hyperlink ref="B58" location="'INDIC Hospitalisation'!AA1" display="TCHOSP_F2010"/>
    <hyperlink ref="B59" location="'INDIC Hospitalisation'!AB1" display="TCHOSP_H2010"/>
    <hyperlink ref="B60" location="'INDIC Hospitalisation'!AC1" display="TCHOSP_2010"/>
    <hyperlink ref="B61" location="'INDIC Hospitalisation'!AD1" display="TCHOSPTUM_F2010"/>
    <hyperlink ref="B62" location="'INDIC Hospitalisation'!AE1" display="TCHOSPTUM_H2010"/>
    <hyperlink ref="B63" location="'INDIC Hospitalisation'!AF1" display="TCHOSPTUM_2010"/>
    <hyperlink ref="B64" location="'INDIC Hospitalisation'!AG1" display="TCHOSPCARDIO_F2010"/>
    <hyperlink ref="B65" location="'INDIC Hospitalisation'!AH1" display="TCHOSPCARDIO_H2010"/>
    <hyperlink ref="B66" location="'INDIC Hospitalisation'!AI1" display="TCHOSPCARDIO_2010"/>
    <hyperlink ref="B67" location="'INDIC Hospitalisation'!AJ1" display="TCHOSPDIAB_F2010"/>
    <hyperlink ref="B68" location="'INDIC Hospitalisation'!AK1" display="TCHOSPDIAB_H2010"/>
    <hyperlink ref="B69" location="'INDIC Hospitalisation'!AL1" display="TCHOSPDIAB_2010"/>
    <hyperlink ref="B70" location="'INDIC Mortalité'!C1" display="DC_F0608"/>
    <hyperlink ref="B71" location="'INDIC Mortalité'!D1" display="DC_H0608"/>
    <hyperlink ref="B72" location="'INDIC Mortalité'!E1" display="DC_0608"/>
    <hyperlink ref="B73" location="'INDIC Mortalité'!F1" display="DCPREMA_F0608"/>
    <hyperlink ref="B74" location="'INDIC Mortalité'!G1" display="DCPREMA_H0608"/>
    <hyperlink ref="B75" location="'INDIC Mortalité'!H1" display="DCPREMA_0608"/>
    <hyperlink ref="B76" location="'INDIC Mortalité'!I1" display="TAUXPREMA_F0608"/>
    <hyperlink ref="B77" location="'INDIC Mortalité'!J1" display="TAUXPREMA_H0608"/>
    <hyperlink ref="B78" location="'INDIC Mortalité'!K1" display="TAUXPREMA_0608"/>
    <hyperlink ref="B79" location="'INDIC Mortalité'!L1" display="DCCARDIOF_0608"/>
    <hyperlink ref="B80" location="'INDIC Mortalité'!M1" display="DCCARDIOH_0608"/>
    <hyperlink ref="B81" location="'INDIC Mortalité'!N1" display="DCCARDIO_0608"/>
    <hyperlink ref="B82" location="'INDIC Mortalité'!O1" display="DCTUMEURF_0608"/>
    <hyperlink ref="B83" location="'INDIC Mortalité'!P1" display="DCTUMEURH_0608"/>
    <hyperlink ref="B84" location="'INDIC Mortalité'!Q1" display="DCTUMEUR_0608"/>
    <hyperlink ref="B85" location="'INDIC Mortalité'!R1" display="TCM_F0608"/>
    <hyperlink ref="B86" location="'INDIC Mortalité'!S1" display="TCM_H0608"/>
    <hyperlink ref="B87" location="'INDIC Mortalité'!T1" display="TCM_0608"/>
    <hyperlink ref="B88" location="'INDIC Mortalité'!U1" display="TCMTUM_F0608"/>
    <hyperlink ref="B89" location="'INDIC Mortalité'!V1" display="TCMTUM_H0608"/>
    <hyperlink ref="B90" location="'INDIC Mortalité'!W1" display="TCMTUM_0608"/>
    <hyperlink ref="B91" location="'INDIC Mortalité'!X1" display="TCMCARDIO_F0608"/>
    <hyperlink ref="B92" location="'INDIC Mortalité'!Y1" display="TCMCARDIO_H0608"/>
    <hyperlink ref="B93" location="'INDIC Mortalité'!Z1" display="TCMCARDIO_0608"/>
    <hyperlink ref="B94" location="'INDIC Admissions en ALD'!C1" display="ALDF_0608"/>
    <hyperlink ref="B95" location="'INDIC Admissions en ALD'!D1" display="ALDH_0608"/>
    <hyperlink ref="B96" location="'INDIC Admissions en ALD'!E1" display="ALD_0608"/>
    <hyperlink ref="B97" location="'INDIC Admissions en ALD'!F1" display="ALDCARDIOF_0608"/>
    <hyperlink ref="B98" location="'INDIC Admissions en ALD'!G1" display="ALDCARDIOH_0608"/>
    <hyperlink ref="B99" location="'INDIC Admissions en ALD'!H1" display="ALDCARDIO_0608"/>
    <hyperlink ref="B100" location="'INDIC Admissions en ALD'!I1" display="ALDDIABF_0608"/>
    <hyperlink ref="B101" location="'INDIC Admissions en ALD'!J1" display="ALDDIABH_0608"/>
    <hyperlink ref="B102" location="'INDIC Admissions en ALD'!K1" display="ALDDIAB_0608"/>
    <hyperlink ref="B103" location="'INDIC Admissions en ALD'!L1" display="ALDTUMEURF_0608"/>
    <hyperlink ref="B104" location="'INDIC Admissions en ALD'!M1" display="ALDTUMEURH_0608"/>
    <hyperlink ref="B105" location="'INDIC Admissions en ALD'!N1" display="ALDTUMEUR_0608"/>
    <hyperlink ref="B106" location="'INDIC Admissions en ALD'!O1" display="ALDF014_0608"/>
    <hyperlink ref="B107" location="'INDIC Admissions en ALD'!P1" display="ALDH014_0608"/>
    <hyperlink ref="B108" location="'INDIC Admissions en ALD'!Q1" display="ALD014_0608"/>
    <hyperlink ref="B109" location="'INDIC Admissions en ALD'!R1" display="ALDF1544_0608"/>
    <hyperlink ref="B110" location="'INDIC Admissions en ALD'!S1" display="ALDH1544_0608"/>
    <hyperlink ref="B111" location="'INDIC Admissions en ALD'!T1" display="ALD1544_0608"/>
    <hyperlink ref="B112" location="'INDIC Admissions en ALD'!U1" display="ALDF4574_0608"/>
    <hyperlink ref="B113" location="'INDIC Admissions en ALD'!V1" display="ALDH4574_0608"/>
    <hyperlink ref="B114" location="'INDIC Admissions en ALD'!W1" display="ALD4574_0608"/>
    <hyperlink ref="B115" location="'INDIC Admissions en ALD'!X1" display="ALDF75P_0608"/>
    <hyperlink ref="B116" location="'INDIC Admissions en ALD'!Y1" display="ALDH75P_0608"/>
    <hyperlink ref="B117" location="'INDIC Admissions en ALD'!Z1" display="ALD75P_0608"/>
    <hyperlink ref="B118" location="'INDIC Admissions en ALD'!AA1" display="TCALD_F0608"/>
    <hyperlink ref="B119" location="'INDIC Admissions en ALD'!AB1" display="TCALD_H0608"/>
    <hyperlink ref="B120" location="'INDIC Admissions en ALD'!AC1" display="TCALD_0608"/>
    <hyperlink ref="B121" location="'INDIC Admissions en ALD'!AD1" display="TCALDTUM_F0608"/>
    <hyperlink ref="B122" location="'INDIC Admissions en ALD'!AE1" display="TCALDTUM_H0608"/>
    <hyperlink ref="B123" location="'INDIC Admissions en ALD'!AF1" display="TCALDTUM_0608"/>
    <hyperlink ref="B124" location="'INDIC Admissions en ALD'!AG1" display="TCALDCARDIO_F0608"/>
    <hyperlink ref="B125" location="'INDIC Admissions en ALD'!AH1" display="TCALDCARDIO_H0608"/>
    <hyperlink ref="B126" location="'INDIC Admissions en ALD'!AI1" display="TCALDCARDIO_0608"/>
    <hyperlink ref="B127" location="'INDIC Admissions en ALD'!AJ1" display="TCALDDIAB_F0608"/>
    <hyperlink ref="B128" location="'INDIC Admissions en ALD'!AK1" display="TCALDDIAB_H0608"/>
    <hyperlink ref="B129" location="'INDIC Admissions en ALD'!AL1" display="TCALDDIAB_0608"/>
    <hyperlink ref="A131" location="Sommaire!A1" display="SOMMAIRE"/>
    <hyperlink ref="B131" location="Définitions!B128" display="DEFINITION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1.41796875" defaultRowHeight="12.75" zeroHeight="false" outlineLevelRow="0" outlineLevelCol="0"/>
  <cols>
    <col collapsed="false" customWidth="true" hidden="false" outlineLevel="0" max="1" min="1" style="48" width="12.85"/>
    <col collapsed="false" customWidth="true" hidden="false" outlineLevel="0" max="2" min="2" style="20" width="21.42"/>
    <col collapsed="false" customWidth="true" hidden="false" outlineLevel="0" max="3" min="3" style="48" width="12.85"/>
    <col collapsed="false" customWidth="true" hidden="false" outlineLevel="0" max="4" min="4" style="48" width="13.41"/>
    <col collapsed="false" customWidth="true" hidden="false" outlineLevel="0" max="6" min="5" style="48" width="14.28"/>
    <col collapsed="false" customWidth="false" hidden="false" outlineLevel="0" max="257" min="7" style="20" width="11.42"/>
  </cols>
  <sheetData>
    <row r="1" customFormat="false" ht="16.5" hidden="false" customHeight="true" outlineLevel="0" collapsed="false">
      <c r="A1" s="157" t="s">
        <v>220</v>
      </c>
      <c r="B1" s="157" t="s">
        <v>221</v>
      </c>
      <c r="C1" s="157" t="s">
        <v>432</v>
      </c>
      <c r="D1" s="157" t="s">
        <v>436</v>
      </c>
      <c r="E1" s="157" t="s">
        <v>438</v>
      </c>
      <c r="F1" s="157" t="s">
        <v>441</v>
      </c>
    </row>
    <row r="2" customFormat="false" ht="16.5" hidden="false" customHeight="true" outlineLevel="0" collapsed="false">
      <c r="A2" s="158" t="s">
        <v>222</v>
      </c>
      <c r="B2" s="159" t="s">
        <v>223</v>
      </c>
      <c r="C2" s="160" t="s">
        <v>337</v>
      </c>
      <c r="D2" s="161" t="n">
        <v>0.0233918128654971</v>
      </c>
      <c r="E2" s="159" t="s">
        <v>337</v>
      </c>
      <c r="F2" s="162" t="s">
        <v>714</v>
      </c>
    </row>
    <row r="3" customFormat="false" ht="16.5" hidden="false" customHeight="true" outlineLevel="0" collapsed="false">
      <c r="A3" s="158" t="s">
        <v>224</v>
      </c>
      <c r="B3" s="159" t="s">
        <v>225</v>
      </c>
      <c r="C3" s="160" t="n">
        <v>6</v>
      </c>
      <c r="D3" s="161" t="n">
        <v>0.0319148936170213</v>
      </c>
      <c r="E3" s="159" t="n">
        <v>9</v>
      </c>
      <c r="F3" s="162" t="s">
        <v>715</v>
      </c>
    </row>
    <row r="4" customFormat="false" ht="16.5" hidden="false" customHeight="true" outlineLevel="0" collapsed="false">
      <c r="A4" s="158" t="s">
        <v>226</v>
      </c>
      <c r="B4" s="159" t="s">
        <v>227</v>
      </c>
      <c r="C4" s="160" t="s">
        <v>337</v>
      </c>
      <c r="D4" s="161" t="n">
        <v>0.021978021978022</v>
      </c>
      <c r="E4" s="159" t="s">
        <v>337</v>
      </c>
      <c r="F4" s="162" t="s">
        <v>716</v>
      </c>
    </row>
    <row r="5" customFormat="false" ht="16.5" hidden="false" customHeight="true" outlineLevel="0" collapsed="false">
      <c r="A5" s="158" t="s">
        <v>228</v>
      </c>
      <c r="B5" s="159" t="s">
        <v>229</v>
      </c>
      <c r="C5" s="160" t="s">
        <v>337</v>
      </c>
      <c r="D5" s="161" t="n">
        <v>0.015</v>
      </c>
      <c r="E5" s="159" t="s">
        <v>337</v>
      </c>
      <c r="F5" s="162" t="s">
        <v>717</v>
      </c>
    </row>
    <row r="6" customFormat="false" ht="16.5" hidden="false" customHeight="true" outlineLevel="0" collapsed="false">
      <c r="A6" s="158" t="s">
        <v>230</v>
      </c>
      <c r="B6" s="159" t="s">
        <v>231</v>
      </c>
      <c r="C6" s="160" t="n">
        <v>6</v>
      </c>
      <c r="D6" s="161" t="n">
        <v>0.032258064516129</v>
      </c>
      <c r="E6" s="159" t="s">
        <v>337</v>
      </c>
      <c r="F6" s="162" t="s">
        <v>718</v>
      </c>
    </row>
    <row r="7" customFormat="false" ht="16.5" hidden="false" customHeight="true" outlineLevel="0" collapsed="false">
      <c r="A7" s="158" t="s">
        <v>232</v>
      </c>
      <c r="B7" s="159" t="s">
        <v>233</v>
      </c>
      <c r="C7" s="160" t="s">
        <v>337</v>
      </c>
      <c r="D7" s="161" t="n">
        <v>0.0112359550561798</v>
      </c>
      <c r="E7" s="159" t="s">
        <v>337</v>
      </c>
      <c r="F7" s="162" t="s">
        <v>719</v>
      </c>
    </row>
    <row r="8" customFormat="false" ht="16.5" hidden="false" customHeight="true" outlineLevel="0" collapsed="false">
      <c r="A8" s="158" t="s">
        <v>234</v>
      </c>
      <c r="B8" s="159" t="s">
        <v>235</v>
      </c>
      <c r="C8" s="160" t="n">
        <v>36</v>
      </c>
      <c r="D8" s="161" t="n">
        <v>0.0481927710843374</v>
      </c>
      <c r="E8" s="159" t="n">
        <v>17</v>
      </c>
      <c r="F8" s="162" t="s">
        <v>720</v>
      </c>
    </row>
    <row r="9" customFormat="false" ht="16.5" hidden="false" customHeight="true" outlineLevel="0" collapsed="false">
      <c r="A9" s="158" t="s">
        <v>236</v>
      </c>
      <c r="B9" s="159" t="s">
        <v>237</v>
      </c>
      <c r="C9" s="160" t="n">
        <v>15</v>
      </c>
      <c r="D9" s="161" t="n">
        <v>0.0285714285714286</v>
      </c>
      <c r="E9" s="159" t="n">
        <v>9</v>
      </c>
      <c r="F9" s="162" t="s">
        <v>721</v>
      </c>
    </row>
    <row r="10" customFormat="false" ht="16.5" hidden="false" customHeight="true" outlineLevel="0" collapsed="false">
      <c r="A10" s="158" t="s">
        <v>238</v>
      </c>
      <c r="B10" s="159" t="s">
        <v>239</v>
      </c>
      <c r="C10" s="160" t="n">
        <v>31</v>
      </c>
      <c r="D10" s="161" t="n">
        <v>0.0300096805421104</v>
      </c>
      <c r="E10" s="159" t="n">
        <v>31</v>
      </c>
      <c r="F10" s="162" t="s">
        <v>722</v>
      </c>
    </row>
    <row r="11" customFormat="false" ht="16.5" hidden="false" customHeight="true" outlineLevel="0" collapsed="false">
      <c r="A11" s="158" t="s">
        <v>240</v>
      </c>
      <c r="B11" s="159" t="s">
        <v>241</v>
      </c>
      <c r="C11" s="160" t="n">
        <v>30</v>
      </c>
      <c r="D11" s="161" t="n">
        <v>0.0479233226837061</v>
      </c>
      <c r="E11" s="159" t="n">
        <v>15</v>
      </c>
      <c r="F11" s="162" t="s">
        <v>723</v>
      </c>
    </row>
    <row r="12" customFormat="false" ht="16.5" hidden="false" customHeight="true" outlineLevel="0" collapsed="false">
      <c r="A12" s="158" t="s">
        <v>242</v>
      </c>
      <c r="B12" s="159" t="s">
        <v>243</v>
      </c>
      <c r="C12" s="160" t="n">
        <v>66</v>
      </c>
      <c r="D12" s="161" t="n">
        <v>0.0280612244897959</v>
      </c>
      <c r="E12" s="159" t="n">
        <v>60</v>
      </c>
      <c r="F12" s="162" t="s">
        <v>724</v>
      </c>
    </row>
    <row r="13" customFormat="false" ht="16.5" hidden="false" customHeight="true" outlineLevel="0" collapsed="false">
      <c r="A13" s="158" t="s">
        <v>244</v>
      </c>
      <c r="B13" s="159" t="s">
        <v>245</v>
      </c>
      <c r="C13" s="160" t="n">
        <v>34</v>
      </c>
      <c r="D13" s="161" t="n">
        <v>0.0540540540540541</v>
      </c>
      <c r="E13" s="159" t="n">
        <v>11</v>
      </c>
      <c r="F13" s="162" t="s">
        <v>725</v>
      </c>
    </row>
    <row r="14" customFormat="false" ht="16.5" hidden="false" customHeight="true" outlineLevel="0" collapsed="false">
      <c r="A14" s="158" t="s">
        <v>246</v>
      </c>
      <c r="B14" s="159" t="s">
        <v>247</v>
      </c>
      <c r="C14" s="160" t="n">
        <v>19</v>
      </c>
      <c r="D14" s="161" t="n">
        <v>0.0337477797513322</v>
      </c>
      <c r="E14" s="159" t="n">
        <v>10</v>
      </c>
      <c r="F14" s="162" t="s">
        <v>726</v>
      </c>
    </row>
    <row r="15" customFormat="false" ht="16.5" hidden="false" customHeight="true" outlineLevel="0" collapsed="false">
      <c r="A15" s="158" t="s">
        <v>248</v>
      </c>
      <c r="B15" s="159" t="s">
        <v>249</v>
      </c>
      <c r="C15" s="160" t="n">
        <v>46</v>
      </c>
      <c r="D15" s="161" t="n">
        <v>0.0446168768186227</v>
      </c>
      <c r="E15" s="159" t="n">
        <v>33</v>
      </c>
      <c r="F15" s="162" t="s">
        <v>727</v>
      </c>
    </row>
    <row r="16" customFormat="false" ht="16.5" hidden="false" customHeight="true" outlineLevel="0" collapsed="false">
      <c r="A16" s="158" t="s">
        <v>250</v>
      </c>
      <c r="B16" s="159" t="s">
        <v>251</v>
      </c>
      <c r="C16" s="160" t="n">
        <v>57</v>
      </c>
      <c r="D16" s="161" t="n">
        <v>0.0340909090909091</v>
      </c>
      <c r="E16" s="159" t="n">
        <v>27</v>
      </c>
      <c r="F16" s="162" t="s">
        <v>728</v>
      </c>
    </row>
    <row r="17" customFormat="false" ht="16.5" hidden="false" customHeight="true" outlineLevel="0" collapsed="false">
      <c r="A17" s="158" t="s">
        <v>252</v>
      </c>
      <c r="B17" s="159" t="s">
        <v>253</v>
      </c>
      <c r="C17" s="160" t="n">
        <v>55</v>
      </c>
      <c r="D17" s="161" t="n">
        <v>0.0408011869436202</v>
      </c>
      <c r="E17" s="159" t="n">
        <v>22</v>
      </c>
      <c r="F17" s="162" t="s">
        <v>729</v>
      </c>
    </row>
    <row r="18" customFormat="false" ht="16.5" hidden="false" customHeight="true" outlineLevel="0" collapsed="false">
      <c r="A18" s="158" t="s">
        <v>254</v>
      </c>
      <c r="B18" s="159" t="s">
        <v>255</v>
      </c>
      <c r="C18" s="160" t="s">
        <v>337</v>
      </c>
      <c r="D18" s="161" t="n">
        <v>0.0555555555555556</v>
      </c>
      <c r="E18" s="159" t="n">
        <v>0</v>
      </c>
      <c r="F18" s="162" t="s">
        <v>719</v>
      </c>
    </row>
    <row r="19" customFormat="false" ht="16.5" hidden="false" customHeight="true" outlineLevel="0" collapsed="false">
      <c r="A19" s="158" t="s">
        <v>256</v>
      </c>
      <c r="B19" s="159" t="s">
        <v>257</v>
      </c>
      <c r="C19" s="160" t="n">
        <v>25</v>
      </c>
      <c r="D19" s="161" t="n">
        <v>0.0478927203065134</v>
      </c>
      <c r="E19" s="159" t="n">
        <v>11</v>
      </c>
      <c r="F19" s="162" t="s">
        <v>730</v>
      </c>
    </row>
    <row r="20" customFormat="false" ht="16.5" hidden="false" customHeight="true" outlineLevel="0" collapsed="false">
      <c r="A20" s="158" t="s">
        <v>258</v>
      </c>
      <c r="B20" s="159" t="s">
        <v>259</v>
      </c>
      <c r="C20" s="160" t="s">
        <v>337</v>
      </c>
      <c r="D20" s="161" t="n">
        <v>0.0163934426229508</v>
      </c>
      <c r="E20" s="159" t="s">
        <v>337</v>
      </c>
      <c r="F20" s="162" t="s">
        <v>731</v>
      </c>
    </row>
    <row r="21" customFormat="false" ht="16.5" hidden="false" customHeight="true" outlineLevel="0" collapsed="false">
      <c r="A21" s="158" t="s">
        <v>260</v>
      </c>
      <c r="B21" s="159" t="s">
        <v>261</v>
      </c>
      <c r="C21" s="160" t="n">
        <v>17</v>
      </c>
      <c r="D21" s="161" t="n">
        <v>0.0386363636363636</v>
      </c>
      <c r="E21" s="159" t="n">
        <v>13</v>
      </c>
      <c r="F21" s="162" t="s">
        <v>732</v>
      </c>
    </row>
    <row r="22" customFormat="false" ht="16.5" hidden="false" customHeight="true" outlineLevel="0" collapsed="false">
      <c r="A22" s="158" t="s">
        <v>262</v>
      </c>
      <c r="B22" s="159" t="s">
        <v>263</v>
      </c>
      <c r="C22" s="160" t="n">
        <v>10</v>
      </c>
      <c r="D22" s="161" t="n">
        <v>0.0699300699300699</v>
      </c>
      <c r="E22" s="159" t="s">
        <v>337</v>
      </c>
      <c r="F22" s="162" t="s">
        <v>733</v>
      </c>
    </row>
    <row r="23" customFormat="false" ht="16.5" hidden="false" customHeight="true" outlineLevel="0" collapsed="false">
      <c r="A23" s="158" t="s">
        <v>264</v>
      </c>
      <c r="B23" s="159" t="s">
        <v>265</v>
      </c>
      <c r="C23" s="160" t="n">
        <v>52</v>
      </c>
      <c r="D23" s="161" t="n">
        <v>0.0393046107331822</v>
      </c>
      <c r="E23" s="159" t="n">
        <v>34</v>
      </c>
      <c r="F23" s="162" t="s">
        <v>734</v>
      </c>
    </row>
    <row r="24" customFormat="false" ht="16.5" hidden="false" customHeight="true" outlineLevel="0" collapsed="false">
      <c r="A24" s="158" t="s">
        <v>266</v>
      </c>
      <c r="B24" s="159" t="s">
        <v>267</v>
      </c>
      <c r="C24" s="160" t="s">
        <v>337</v>
      </c>
      <c r="D24" s="161" t="n">
        <v>0.00806451612903226</v>
      </c>
      <c r="E24" s="159" t="s">
        <v>337</v>
      </c>
      <c r="F24" s="162" t="s">
        <v>735</v>
      </c>
    </row>
    <row r="25" customFormat="false" ht="16.5" hidden="false" customHeight="true" outlineLevel="0" collapsed="false">
      <c r="A25" s="158" t="s">
        <v>268</v>
      </c>
      <c r="B25" s="159" t="s">
        <v>269</v>
      </c>
      <c r="C25" s="160" t="s">
        <v>337</v>
      </c>
      <c r="D25" s="161" t="n">
        <v>0.0392156862745098</v>
      </c>
      <c r="E25" s="159" t="s">
        <v>337</v>
      </c>
      <c r="F25" s="162" t="s">
        <v>736</v>
      </c>
    </row>
    <row r="26" customFormat="false" ht="16.5" hidden="false" customHeight="true" outlineLevel="0" collapsed="false">
      <c r="A26" s="163" t="n">
        <v>974</v>
      </c>
      <c r="B26" s="164" t="s">
        <v>270</v>
      </c>
      <c r="C26" s="165" t="n">
        <v>526</v>
      </c>
      <c r="D26" s="166" t="n">
        <v>0.0367857892160291</v>
      </c>
      <c r="E26" s="164" t="n">
        <v>318</v>
      </c>
      <c r="F26" s="167" t="s">
        <v>737</v>
      </c>
    </row>
    <row r="28" customFormat="false" ht="12.75" hidden="false" customHeight="false" outlineLevel="0" collapsed="false">
      <c r="A28" s="62" t="s">
        <v>738</v>
      </c>
    </row>
    <row r="29" customFormat="false" ht="12.75" hidden="false" customHeight="false" outlineLevel="0" collapsed="false">
      <c r="A29" s="168" t="s">
        <v>739</v>
      </c>
    </row>
    <row r="30" customFormat="false" ht="12.75" hidden="false" customHeight="false" outlineLevel="0" collapsed="false">
      <c r="A30" s="63" t="s">
        <v>38</v>
      </c>
    </row>
    <row r="31" customFormat="false" ht="12.75" hidden="false" customHeight="false" outlineLevel="0" collapsed="false">
      <c r="A31" s="47" t="s">
        <v>12</v>
      </c>
      <c r="B31" s="47" t="s">
        <v>83</v>
      </c>
    </row>
    <row r="32" customFormat="false" ht="12.75" hidden="false" customHeight="false" outlineLevel="0" collapsed="false">
      <c r="B32" s="48"/>
      <c r="G32" s="48"/>
      <c r="H32" s="48"/>
      <c r="I32" s="48"/>
      <c r="J32" s="48"/>
      <c r="K32" s="48"/>
      <c r="L32" s="48"/>
      <c r="M32" s="48"/>
      <c r="N32" s="48"/>
      <c r="O32" s="48"/>
      <c r="P32" s="48"/>
    </row>
    <row r="33" customFormat="false" ht="15" hidden="false" customHeight="false" outlineLevel="0" collapsed="false">
      <c r="A33" s="64" t="s">
        <v>79</v>
      </c>
      <c r="C33" s="20"/>
      <c r="D33" s="20"/>
      <c r="E33" s="20"/>
      <c r="F33" s="20"/>
      <c r="G33" s="0"/>
      <c r="H33" s="0"/>
      <c r="I33" s="0"/>
      <c r="J33" s="0"/>
      <c r="K33" s="0"/>
      <c r="L33" s="0"/>
      <c r="M33" s="0"/>
      <c r="N33" s="0"/>
      <c r="O33" s="0"/>
      <c r="P33" s="48"/>
    </row>
    <row r="34" s="48" customFormat="true" ht="12.75" hidden="false" customHeight="true" outlineLevel="0" collapsed="false">
      <c r="A34" s="65" t="s">
        <v>272</v>
      </c>
      <c r="B34" s="65"/>
      <c r="C34" s="65"/>
      <c r="D34" s="65"/>
      <c r="E34" s="65"/>
      <c r="F34" s="65"/>
      <c r="G34" s="65"/>
      <c r="H34" s="65"/>
      <c r="I34" s="65"/>
      <c r="J34" s="65"/>
      <c r="K34" s="65"/>
      <c r="L34" s="65"/>
      <c r="M34" s="65"/>
      <c r="N34" s="65"/>
      <c r="O34" s="65"/>
      <c r="P34" s="65"/>
      <c r="U34" s="49"/>
      <c r="V34" s="49"/>
      <c r="W34" s="49"/>
      <c r="Y34" s="50"/>
    </row>
    <row r="35" s="48" customFormat="true" ht="15" hidden="false" customHeight="true" outlineLevel="0" collapsed="false">
      <c r="A35" s="65" t="s">
        <v>273</v>
      </c>
      <c r="B35" s="65"/>
      <c r="C35" s="65"/>
      <c r="D35" s="65"/>
      <c r="E35" s="65"/>
      <c r="F35" s="65"/>
      <c r="G35" s="65"/>
      <c r="H35" s="65"/>
      <c r="I35" s="65"/>
      <c r="J35" s="65"/>
      <c r="K35" s="65"/>
      <c r="L35" s="65"/>
      <c r="M35" s="65"/>
      <c r="N35" s="65"/>
      <c r="O35" s="65"/>
      <c r="U35" s="49"/>
      <c r="V35" s="49"/>
      <c r="W35" s="49"/>
      <c r="Y35" s="50"/>
    </row>
    <row r="36" s="48" customFormat="true" ht="12.75" hidden="false" customHeight="true" outlineLevel="0" collapsed="false">
      <c r="A36" s="65" t="s">
        <v>274</v>
      </c>
      <c r="B36" s="65"/>
      <c r="C36" s="65"/>
      <c r="D36" s="65"/>
      <c r="E36" s="65"/>
      <c r="F36" s="65"/>
      <c r="G36" s="65"/>
      <c r="H36" s="65"/>
      <c r="I36" s="65"/>
      <c r="J36" s="65"/>
      <c r="K36" s="65"/>
      <c r="L36" s="65"/>
      <c r="M36" s="65"/>
      <c r="N36" s="65"/>
      <c r="O36" s="65"/>
      <c r="P36" s="65"/>
      <c r="U36" s="49"/>
      <c r="V36" s="49"/>
      <c r="W36" s="49"/>
      <c r="Y36" s="50"/>
    </row>
  </sheetData>
  <sheetProtection sheet="true" password="fbb3" formatCells="false" formatColumns="false" formatRows="false" insertColumns="false" insertRows="false" insertHyperlinks="false" deleteColumns="false" deleteRows="false" sort="false" autoFilter="false" pivotTables="false"/>
  <mergeCells count="3">
    <mergeCell ref="A34:P34"/>
    <mergeCell ref="A35:O35"/>
    <mergeCell ref="A36:P36"/>
  </mergeCells>
  <hyperlinks>
    <hyperlink ref="A1" location="'INDIC Santé générale'!A1" display="CODE_INSEE"/>
    <hyperlink ref="B1" location="'INDIC Santé générale'!B1" display="COMMUNE"/>
    <hyperlink ref="C1" location="'INDIC Santé générale'!C1" display="NAISMIN_2009"/>
    <hyperlink ref="D1" location="'INDIC Santé générale'!D1" display="TAUXMIN_2009"/>
    <hyperlink ref="E1" location="'INDIC Santé générale'!E1" display="DCINF_0709"/>
    <hyperlink ref="F1" location="'INDIC Santé générale'!F1" display="TAUXINF_0709"/>
    <hyperlink ref="A30" location="'DOC Santé'!A1" display="DOC Santé"/>
    <hyperlink ref="A31" location="Sommaire!A1" display="SOMMAIRE"/>
    <hyperlink ref="B31" location="Définitions!B128" display="DEFINITION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1.41796875" defaultRowHeight="12.75" zeroHeight="false" outlineLevelRow="0" outlineLevelCol="0"/>
  <cols>
    <col collapsed="false" customWidth="true" hidden="false" outlineLevel="0" max="1" min="1" style="48" width="12.85"/>
    <col collapsed="false" customWidth="true" hidden="false" outlineLevel="0" max="2" min="2" style="20" width="21.42"/>
    <col collapsed="false" customWidth="true" hidden="false" outlineLevel="0" max="3" min="3" style="48" width="10.85"/>
    <col collapsed="false" customWidth="true" hidden="false" outlineLevel="0" max="4" min="4" style="48" width="11.99"/>
    <col collapsed="false" customWidth="true" hidden="false" outlineLevel="0" max="5" min="5" style="48" width="11.7"/>
    <col collapsed="false" customWidth="true" hidden="false" outlineLevel="0" max="6" min="6" style="48" width="10.85"/>
    <col collapsed="false" customWidth="true" hidden="false" outlineLevel="0" max="7" min="7" style="48" width="11.99"/>
    <col collapsed="false" customWidth="true" hidden="false" outlineLevel="0" max="8" min="8" style="48" width="11.7"/>
    <col collapsed="false" customWidth="true" hidden="false" outlineLevel="0" max="10" min="9" style="20" width="15.28"/>
    <col collapsed="false" customWidth="true" hidden="false" outlineLevel="0" max="11" min="11" style="20" width="14.41"/>
    <col collapsed="false" customWidth="false" hidden="false" outlineLevel="0" max="257" min="12" style="20" width="11.42"/>
  </cols>
  <sheetData>
    <row r="1" customFormat="false" ht="16.5" hidden="false" customHeight="true" outlineLevel="0" collapsed="false">
      <c r="A1" s="157" t="s">
        <v>220</v>
      </c>
      <c r="B1" s="157" t="s">
        <v>221</v>
      </c>
      <c r="C1" s="157" t="s">
        <v>444</v>
      </c>
      <c r="D1" s="157" t="s">
        <v>447</v>
      </c>
      <c r="E1" s="157" t="s">
        <v>449</v>
      </c>
      <c r="F1" s="157" t="s">
        <v>451</v>
      </c>
      <c r="G1" s="157" t="s">
        <v>453</v>
      </c>
      <c r="H1" s="157" t="s">
        <v>455</v>
      </c>
      <c r="I1" s="157" t="s">
        <v>457</v>
      </c>
      <c r="J1" s="157" t="s">
        <v>460</v>
      </c>
    </row>
    <row r="2" customFormat="false" ht="16.5" hidden="false" customHeight="true" outlineLevel="0" collapsed="false">
      <c r="A2" s="158" t="s">
        <v>222</v>
      </c>
      <c r="B2" s="159" t="s">
        <v>223</v>
      </c>
      <c r="C2" s="160" t="n">
        <v>938</v>
      </c>
      <c r="D2" s="160" t="n">
        <v>428</v>
      </c>
      <c r="E2" s="94" t="n">
        <v>510</v>
      </c>
      <c r="F2" s="159" t="n">
        <v>2656</v>
      </c>
      <c r="G2" s="160" t="n">
        <v>1183</v>
      </c>
      <c r="H2" s="169" t="n">
        <v>1473</v>
      </c>
      <c r="I2" s="170" t="n">
        <v>0.09</v>
      </c>
      <c r="J2" s="171" t="n">
        <v>0.26</v>
      </c>
    </row>
    <row r="3" customFormat="false" ht="16.5" hidden="false" customHeight="true" outlineLevel="0" collapsed="false">
      <c r="A3" s="158" t="s">
        <v>224</v>
      </c>
      <c r="B3" s="159" t="s">
        <v>225</v>
      </c>
      <c r="C3" s="160" t="n">
        <v>1376</v>
      </c>
      <c r="D3" s="160" t="n">
        <v>599</v>
      </c>
      <c r="E3" s="94" t="n">
        <v>777</v>
      </c>
      <c r="F3" s="159" t="n">
        <v>3717</v>
      </c>
      <c r="G3" s="160" t="n">
        <v>1641</v>
      </c>
      <c r="H3" s="159" t="n">
        <v>2076</v>
      </c>
      <c r="I3" s="170" t="n">
        <v>0.12</v>
      </c>
      <c r="J3" s="172" t="n">
        <v>0.33</v>
      </c>
    </row>
    <row r="4" customFormat="false" ht="16.5" hidden="false" customHeight="true" outlineLevel="0" collapsed="false">
      <c r="A4" s="158" t="s">
        <v>226</v>
      </c>
      <c r="B4" s="159" t="s">
        <v>227</v>
      </c>
      <c r="C4" s="160" t="n">
        <v>402</v>
      </c>
      <c r="D4" s="160" t="n">
        <v>182</v>
      </c>
      <c r="E4" s="94" t="n">
        <v>220</v>
      </c>
      <c r="F4" s="159" t="n">
        <v>1588</v>
      </c>
      <c r="G4" s="160" t="n">
        <v>716</v>
      </c>
      <c r="H4" s="159" t="n">
        <v>872</v>
      </c>
      <c r="I4" s="170" t="n">
        <v>0.07</v>
      </c>
      <c r="J4" s="172" t="n">
        <v>0.26</v>
      </c>
    </row>
    <row r="5" customFormat="false" ht="16.5" hidden="false" customHeight="true" outlineLevel="0" collapsed="false">
      <c r="A5" s="158" t="s">
        <v>228</v>
      </c>
      <c r="B5" s="159" t="s">
        <v>229</v>
      </c>
      <c r="C5" s="160" t="n">
        <v>1277</v>
      </c>
      <c r="D5" s="160" t="n">
        <v>598</v>
      </c>
      <c r="E5" s="94" t="n">
        <v>679</v>
      </c>
      <c r="F5" s="159" t="n">
        <v>3349</v>
      </c>
      <c r="G5" s="160" t="n">
        <v>1569</v>
      </c>
      <c r="H5" s="159" t="n">
        <v>1780</v>
      </c>
      <c r="I5" s="170" t="n">
        <v>0.1</v>
      </c>
      <c r="J5" s="172" t="n">
        <v>0.25</v>
      </c>
    </row>
    <row r="6" customFormat="false" ht="16.5" hidden="false" customHeight="true" outlineLevel="0" collapsed="false">
      <c r="A6" s="158" t="s">
        <v>230</v>
      </c>
      <c r="B6" s="159" t="s">
        <v>231</v>
      </c>
      <c r="C6" s="160" t="n">
        <v>1486</v>
      </c>
      <c r="D6" s="160" t="n">
        <v>701</v>
      </c>
      <c r="E6" s="94" t="n">
        <v>785</v>
      </c>
      <c r="F6" s="159" t="n">
        <v>3528</v>
      </c>
      <c r="G6" s="160" t="n">
        <v>1664</v>
      </c>
      <c r="H6" s="159" t="n">
        <v>1864</v>
      </c>
      <c r="I6" s="170" t="n">
        <v>0.13</v>
      </c>
      <c r="J6" s="172" t="n">
        <v>0.3</v>
      </c>
    </row>
    <row r="7" customFormat="false" ht="16.5" hidden="false" customHeight="true" outlineLevel="0" collapsed="false">
      <c r="A7" s="158" t="s">
        <v>232</v>
      </c>
      <c r="B7" s="159" t="s">
        <v>233</v>
      </c>
      <c r="C7" s="160" t="n">
        <v>579</v>
      </c>
      <c r="D7" s="160" t="n">
        <v>276</v>
      </c>
      <c r="E7" s="94" t="n">
        <v>303</v>
      </c>
      <c r="F7" s="159" t="n">
        <v>1413</v>
      </c>
      <c r="G7" s="160" t="n">
        <v>660</v>
      </c>
      <c r="H7" s="159" t="n">
        <v>753</v>
      </c>
      <c r="I7" s="170" t="n">
        <v>0.12</v>
      </c>
      <c r="J7" s="172" t="n">
        <v>0.29</v>
      </c>
    </row>
    <row r="8" customFormat="false" ht="16.5" hidden="false" customHeight="true" outlineLevel="0" collapsed="false">
      <c r="A8" s="158" t="s">
        <v>234</v>
      </c>
      <c r="B8" s="159" t="s">
        <v>235</v>
      </c>
      <c r="C8" s="160" t="n">
        <v>9503</v>
      </c>
      <c r="D8" s="160" t="n">
        <v>4140</v>
      </c>
      <c r="E8" s="94" t="n">
        <v>5363</v>
      </c>
      <c r="F8" s="159" t="n">
        <v>17059</v>
      </c>
      <c r="G8" s="160" t="n">
        <v>7572</v>
      </c>
      <c r="H8" s="159" t="n">
        <v>9487</v>
      </c>
      <c r="I8" s="170" t="n">
        <v>0.25</v>
      </c>
      <c r="J8" s="172" t="n">
        <v>0.45</v>
      </c>
    </row>
    <row r="9" customFormat="false" ht="16.5" hidden="false" customHeight="true" outlineLevel="0" collapsed="false">
      <c r="A9" s="158" t="s">
        <v>236</v>
      </c>
      <c r="B9" s="159" t="s">
        <v>237</v>
      </c>
      <c r="C9" s="160" t="n">
        <v>3281</v>
      </c>
      <c r="D9" s="160" t="n">
        <v>1472</v>
      </c>
      <c r="E9" s="94" t="n">
        <v>1809</v>
      </c>
      <c r="F9" s="159" t="n">
        <v>6484</v>
      </c>
      <c r="G9" s="160" t="n">
        <v>2855</v>
      </c>
      <c r="H9" s="159" t="n">
        <v>3629</v>
      </c>
      <c r="I9" s="170" t="n">
        <v>0.11</v>
      </c>
      <c r="J9" s="172" t="n">
        <v>0.23</v>
      </c>
    </row>
    <row r="10" customFormat="false" ht="16.5" hidden="false" customHeight="true" outlineLevel="0" collapsed="false">
      <c r="A10" s="158" t="s">
        <v>238</v>
      </c>
      <c r="B10" s="159" t="s">
        <v>239</v>
      </c>
      <c r="C10" s="160" t="n">
        <v>12558</v>
      </c>
      <c r="D10" s="160" t="n">
        <v>5826</v>
      </c>
      <c r="E10" s="94" t="n">
        <v>6732</v>
      </c>
      <c r="F10" s="159" t="n">
        <v>21924</v>
      </c>
      <c r="G10" s="160" t="n">
        <v>10017</v>
      </c>
      <c r="H10" s="159" t="n">
        <v>11907</v>
      </c>
      <c r="I10" s="170" t="n">
        <v>0.24</v>
      </c>
      <c r="J10" s="172" t="n">
        <v>0.41</v>
      </c>
    </row>
    <row r="11" customFormat="false" ht="16.5" hidden="false" customHeight="true" outlineLevel="0" collapsed="false">
      <c r="A11" s="158" t="s">
        <v>240</v>
      </c>
      <c r="B11" s="159" t="s">
        <v>241</v>
      </c>
      <c r="C11" s="160" t="n">
        <v>8445</v>
      </c>
      <c r="D11" s="160" t="n">
        <v>3935</v>
      </c>
      <c r="E11" s="94" t="n">
        <v>4510</v>
      </c>
      <c r="F11" s="159" t="n">
        <v>15122</v>
      </c>
      <c r="G11" s="160" t="n">
        <v>6925</v>
      </c>
      <c r="H11" s="159" t="n">
        <v>8197</v>
      </c>
      <c r="I11" s="170" t="n">
        <v>0.25</v>
      </c>
      <c r="J11" s="172" t="n">
        <v>0.45</v>
      </c>
    </row>
    <row r="12" customFormat="false" ht="16.5" hidden="false" customHeight="true" outlineLevel="0" collapsed="false">
      <c r="A12" s="158" t="s">
        <v>242</v>
      </c>
      <c r="B12" s="159" t="s">
        <v>243</v>
      </c>
      <c r="C12" s="160" t="n">
        <v>25250</v>
      </c>
      <c r="D12" s="160" t="n">
        <v>11339</v>
      </c>
      <c r="E12" s="94" t="n">
        <v>13911</v>
      </c>
      <c r="F12" s="159" t="n">
        <v>39656</v>
      </c>
      <c r="G12" s="160" t="n">
        <v>17595</v>
      </c>
      <c r="H12" s="159" t="n">
        <v>22061</v>
      </c>
      <c r="I12" s="170" t="n">
        <v>0.18</v>
      </c>
      <c r="J12" s="172" t="n">
        <v>0.27</v>
      </c>
    </row>
    <row r="13" customFormat="false" ht="16.5" hidden="false" customHeight="true" outlineLevel="0" collapsed="false">
      <c r="A13" s="158" t="s">
        <v>244</v>
      </c>
      <c r="B13" s="159" t="s">
        <v>245</v>
      </c>
      <c r="C13" s="160" t="n">
        <v>6749</v>
      </c>
      <c r="D13" s="160" t="n">
        <v>3178</v>
      </c>
      <c r="E13" s="94" t="n">
        <v>3571</v>
      </c>
      <c r="F13" s="159" t="n">
        <v>14786</v>
      </c>
      <c r="G13" s="160" t="n">
        <v>6916</v>
      </c>
      <c r="H13" s="159" t="n">
        <v>7870</v>
      </c>
      <c r="I13" s="170" t="n">
        <v>0.19</v>
      </c>
      <c r="J13" s="172" t="n">
        <v>0.42</v>
      </c>
    </row>
    <row r="14" customFormat="false" ht="16.5" hidden="false" customHeight="true" outlineLevel="0" collapsed="false">
      <c r="A14" s="158" t="s">
        <v>246</v>
      </c>
      <c r="B14" s="159" t="s">
        <v>247</v>
      </c>
      <c r="C14" s="160" t="n">
        <v>4997</v>
      </c>
      <c r="D14" s="160" t="n">
        <v>2456</v>
      </c>
      <c r="E14" s="94" t="n">
        <v>2541</v>
      </c>
      <c r="F14" s="159" t="n">
        <v>11384</v>
      </c>
      <c r="G14" s="160" t="n">
        <v>5391</v>
      </c>
      <c r="H14" s="159" t="n">
        <v>5993</v>
      </c>
      <c r="I14" s="170" t="n">
        <v>0.17</v>
      </c>
      <c r="J14" s="172" t="n">
        <v>0.38</v>
      </c>
    </row>
    <row r="15" customFormat="false" ht="16.5" hidden="false" customHeight="true" outlineLevel="0" collapsed="false">
      <c r="A15" s="158" t="s">
        <v>248</v>
      </c>
      <c r="B15" s="159" t="s">
        <v>249</v>
      </c>
      <c r="C15" s="160" t="n">
        <v>11308</v>
      </c>
      <c r="D15" s="160" t="n">
        <v>5034</v>
      </c>
      <c r="E15" s="94" t="n">
        <v>6274</v>
      </c>
      <c r="F15" s="159" t="n">
        <v>22406</v>
      </c>
      <c r="G15" s="160" t="n">
        <v>10113</v>
      </c>
      <c r="H15" s="159" t="n">
        <v>12293</v>
      </c>
      <c r="I15" s="170" t="n">
        <v>0.22</v>
      </c>
      <c r="J15" s="172" t="n">
        <v>0.44</v>
      </c>
    </row>
    <row r="16" customFormat="false" ht="16.5" hidden="false" customHeight="true" outlineLevel="0" collapsed="false">
      <c r="A16" s="158" t="s">
        <v>250</v>
      </c>
      <c r="B16" s="159" t="s">
        <v>251</v>
      </c>
      <c r="C16" s="160" t="n">
        <v>16999</v>
      </c>
      <c r="D16" s="160" t="n">
        <v>8052</v>
      </c>
      <c r="E16" s="94" t="n">
        <v>8947</v>
      </c>
      <c r="F16" s="159" t="n">
        <v>32071</v>
      </c>
      <c r="G16" s="160" t="n">
        <v>14917</v>
      </c>
      <c r="H16" s="159" t="n">
        <v>17154</v>
      </c>
      <c r="I16" s="170" t="n">
        <v>0.17</v>
      </c>
      <c r="J16" s="172" t="n">
        <v>0.31</v>
      </c>
    </row>
    <row r="17" customFormat="false" ht="16.5" hidden="false" customHeight="true" outlineLevel="0" collapsed="false">
      <c r="A17" s="158" t="s">
        <v>252</v>
      </c>
      <c r="B17" s="159" t="s">
        <v>253</v>
      </c>
      <c r="C17" s="160" t="n">
        <v>15260</v>
      </c>
      <c r="D17" s="160" t="n">
        <v>6981</v>
      </c>
      <c r="E17" s="94" t="n">
        <v>8279</v>
      </c>
      <c r="F17" s="159" t="n">
        <v>28291</v>
      </c>
      <c r="G17" s="160" t="n">
        <v>12985</v>
      </c>
      <c r="H17" s="159" t="n">
        <v>15306</v>
      </c>
      <c r="I17" s="170" t="n">
        <v>0.2</v>
      </c>
      <c r="J17" s="172" t="n">
        <v>0.37</v>
      </c>
    </row>
    <row r="18" customFormat="false" ht="16.5" hidden="false" customHeight="true" outlineLevel="0" collapsed="false">
      <c r="A18" s="158" t="s">
        <v>254</v>
      </c>
      <c r="B18" s="159" t="s">
        <v>255</v>
      </c>
      <c r="C18" s="160" t="n">
        <v>514</v>
      </c>
      <c r="D18" s="160" t="n">
        <v>245</v>
      </c>
      <c r="E18" s="94" t="n">
        <v>269</v>
      </c>
      <c r="F18" s="159" t="n">
        <v>1971</v>
      </c>
      <c r="G18" s="160" t="n">
        <v>930</v>
      </c>
      <c r="H18" s="159" t="n">
        <v>1041</v>
      </c>
      <c r="I18" s="170" t="n">
        <v>0.1</v>
      </c>
      <c r="J18" s="172" t="n">
        <v>0.39</v>
      </c>
    </row>
    <row r="19" customFormat="false" ht="16.5" hidden="false" customHeight="true" outlineLevel="0" collapsed="false">
      <c r="A19" s="158" t="s">
        <v>256</v>
      </c>
      <c r="B19" s="159" t="s">
        <v>257</v>
      </c>
      <c r="C19" s="160" t="n">
        <v>4605</v>
      </c>
      <c r="D19" s="160" t="n">
        <v>2072</v>
      </c>
      <c r="E19" s="94" t="n">
        <v>2533</v>
      </c>
      <c r="F19" s="159" t="n">
        <v>8221</v>
      </c>
      <c r="G19" s="160" t="n">
        <v>3674</v>
      </c>
      <c r="H19" s="159" t="n">
        <v>4547</v>
      </c>
      <c r="I19" s="170" t="n">
        <v>0.15</v>
      </c>
      <c r="J19" s="172" t="n">
        <v>0.27</v>
      </c>
    </row>
    <row r="20" customFormat="false" ht="16.5" hidden="false" customHeight="true" outlineLevel="0" collapsed="false">
      <c r="A20" s="158" t="s">
        <v>258</v>
      </c>
      <c r="B20" s="159" t="s">
        <v>259</v>
      </c>
      <c r="C20" s="160" t="n">
        <v>965</v>
      </c>
      <c r="D20" s="160" t="n">
        <v>469</v>
      </c>
      <c r="E20" s="94" t="n">
        <v>496</v>
      </c>
      <c r="F20" s="159" t="n">
        <v>2923</v>
      </c>
      <c r="G20" s="160" t="n">
        <v>1400</v>
      </c>
      <c r="H20" s="159" t="n">
        <v>1523</v>
      </c>
      <c r="I20" s="170" t="n">
        <v>0.14</v>
      </c>
      <c r="J20" s="172" t="n">
        <v>0.43</v>
      </c>
    </row>
    <row r="21" customFormat="false" ht="16.5" hidden="false" customHeight="true" outlineLevel="0" collapsed="false">
      <c r="A21" s="158" t="s">
        <v>260</v>
      </c>
      <c r="B21" s="159" t="s">
        <v>261</v>
      </c>
      <c r="C21" s="160" t="n">
        <v>3537</v>
      </c>
      <c r="D21" s="160" t="n">
        <v>1554</v>
      </c>
      <c r="E21" s="94" t="n">
        <v>1983</v>
      </c>
      <c r="F21" s="159" t="n">
        <v>7709</v>
      </c>
      <c r="G21" s="160" t="n">
        <v>3440</v>
      </c>
      <c r="H21" s="159" t="n">
        <v>4269</v>
      </c>
      <c r="I21" s="170" t="n">
        <v>0.16</v>
      </c>
      <c r="J21" s="172" t="n">
        <v>0.34</v>
      </c>
    </row>
    <row r="22" customFormat="false" ht="16.5" hidden="false" customHeight="true" outlineLevel="0" collapsed="false">
      <c r="A22" s="158" t="s">
        <v>262</v>
      </c>
      <c r="B22" s="159" t="s">
        <v>263</v>
      </c>
      <c r="C22" s="160" t="n">
        <v>1378</v>
      </c>
      <c r="D22" s="160" t="n">
        <v>681</v>
      </c>
      <c r="E22" s="94" t="n">
        <v>697</v>
      </c>
      <c r="F22" s="159" t="n">
        <v>3429</v>
      </c>
      <c r="G22" s="160" t="n">
        <v>1685</v>
      </c>
      <c r="H22" s="159" t="n">
        <v>1744</v>
      </c>
      <c r="I22" s="170" t="n">
        <v>0.19</v>
      </c>
      <c r="J22" s="172" t="n">
        <v>0.47</v>
      </c>
    </row>
    <row r="23" customFormat="false" ht="16.5" hidden="false" customHeight="true" outlineLevel="0" collapsed="false">
      <c r="A23" s="158" t="s">
        <v>264</v>
      </c>
      <c r="B23" s="159" t="s">
        <v>265</v>
      </c>
      <c r="C23" s="160" t="n">
        <v>12115</v>
      </c>
      <c r="D23" s="160" t="n">
        <v>5535</v>
      </c>
      <c r="E23" s="94" t="n">
        <v>6580</v>
      </c>
      <c r="F23" s="159" t="n">
        <v>24839</v>
      </c>
      <c r="G23" s="160" t="n">
        <v>11238</v>
      </c>
      <c r="H23" s="159" t="n">
        <v>13601</v>
      </c>
      <c r="I23" s="170" t="n">
        <v>0.17</v>
      </c>
      <c r="J23" s="172" t="n">
        <v>0.34</v>
      </c>
    </row>
    <row r="24" customFormat="false" ht="16.5" hidden="false" customHeight="true" outlineLevel="0" collapsed="false">
      <c r="A24" s="158" t="s">
        <v>266</v>
      </c>
      <c r="B24" s="159" t="s">
        <v>267</v>
      </c>
      <c r="C24" s="160" t="n">
        <v>1155</v>
      </c>
      <c r="D24" s="160" t="n">
        <v>557</v>
      </c>
      <c r="E24" s="94" t="n">
        <v>598</v>
      </c>
      <c r="F24" s="159" t="n">
        <v>2688</v>
      </c>
      <c r="G24" s="160" t="n">
        <v>1239</v>
      </c>
      <c r="H24" s="159" t="n">
        <v>1449</v>
      </c>
      <c r="I24" s="170" t="n">
        <v>0.17</v>
      </c>
      <c r="J24" s="172" t="n">
        <v>0.38</v>
      </c>
    </row>
    <row r="25" customFormat="false" ht="16.5" hidden="false" customHeight="true" outlineLevel="0" collapsed="false">
      <c r="A25" s="158" t="s">
        <v>268</v>
      </c>
      <c r="B25" s="159" t="s">
        <v>269</v>
      </c>
      <c r="C25" s="160" t="n">
        <v>831</v>
      </c>
      <c r="D25" s="160" t="n">
        <v>405</v>
      </c>
      <c r="E25" s="94" t="n">
        <v>426</v>
      </c>
      <c r="F25" s="159" t="n">
        <v>2502</v>
      </c>
      <c r="G25" s="160" t="n">
        <v>1221</v>
      </c>
      <c r="H25" s="159" t="n">
        <v>1281</v>
      </c>
      <c r="I25" s="170" t="n">
        <v>0.14</v>
      </c>
      <c r="J25" s="172" t="n">
        <v>0.42</v>
      </c>
    </row>
    <row r="26" customFormat="false" ht="16.5" hidden="false" customHeight="true" outlineLevel="0" collapsed="false">
      <c r="A26" s="163" t="n">
        <v>974</v>
      </c>
      <c r="B26" s="164" t="s">
        <v>270</v>
      </c>
      <c r="C26" s="165" t="n">
        <f aca="false">SUM(C2:C25)</f>
        <v>145508</v>
      </c>
      <c r="D26" s="165" t="n">
        <f aca="false">SUM(D2:D25)</f>
        <v>66715</v>
      </c>
      <c r="E26" s="173" t="n">
        <f aca="false">SUM(E2:E25)</f>
        <v>78793</v>
      </c>
      <c r="F26" s="164" t="n">
        <f aca="false">SUM(F2:F25)</f>
        <v>279716</v>
      </c>
      <c r="G26" s="165" t="n">
        <f aca="false">SUM(G2:G25)</f>
        <v>127546</v>
      </c>
      <c r="H26" s="164" t="n">
        <f aca="false">SUM(H2:H25)</f>
        <v>152170</v>
      </c>
      <c r="I26" s="174" t="n">
        <v>0.18</v>
      </c>
      <c r="J26" s="175" t="n">
        <v>0.35</v>
      </c>
    </row>
    <row r="28" customFormat="false" ht="12.75" hidden="false" customHeight="false" outlineLevel="0" collapsed="false">
      <c r="A28" s="62" t="s">
        <v>740</v>
      </c>
    </row>
    <row r="30" customFormat="false" ht="12.75" hidden="false" customHeight="false" outlineLevel="0" collapsed="false">
      <c r="A30" s="63" t="s">
        <v>38</v>
      </c>
    </row>
    <row r="31" customFormat="false" ht="12.75" hidden="false" customHeight="false" outlineLevel="0" collapsed="false">
      <c r="A31" s="47" t="s">
        <v>12</v>
      </c>
      <c r="B31" s="47" t="s">
        <v>83</v>
      </c>
    </row>
    <row r="32" customFormat="false" ht="12.75" hidden="false" customHeight="false" outlineLevel="0" collapsed="false">
      <c r="B32" s="48"/>
      <c r="I32" s="48"/>
      <c r="J32" s="48"/>
      <c r="K32" s="48"/>
      <c r="L32" s="48"/>
      <c r="M32" s="48"/>
      <c r="N32" s="48"/>
      <c r="O32" s="48"/>
      <c r="P32" s="48"/>
    </row>
    <row r="33" customFormat="false" ht="15" hidden="false" customHeight="false" outlineLevel="0" collapsed="false">
      <c r="A33" s="64" t="s">
        <v>79</v>
      </c>
      <c r="C33" s="20"/>
      <c r="D33" s="20"/>
      <c r="E33" s="20"/>
      <c r="F33" s="20"/>
      <c r="G33" s="0"/>
      <c r="H33" s="0"/>
      <c r="I33" s="0"/>
      <c r="J33" s="0"/>
      <c r="K33" s="0"/>
      <c r="L33" s="0"/>
      <c r="M33" s="0"/>
      <c r="N33" s="0"/>
      <c r="O33" s="0"/>
      <c r="P33" s="48"/>
    </row>
    <row r="34" s="48" customFormat="true" ht="12.75" hidden="false" customHeight="true" outlineLevel="0" collapsed="false">
      <c r="A34" s="65" t="s">
        <v>272</v>
      </c>
      <c r="B34" s="65"/>
      <c r="C34" s="65"/>
      <c r="D34" s="65"/>
      <c r="E34" s="65"/>
      <c r="F34" s="65"/>
      <c r="G34" s="65"/>
      <c r="H34" s="65"/>
      <c r="I34" s="65"/>
      <c r="J34" s="65"/>
      <c r="K34" s="65"/>
      <c r="L34" s="65"/>
      <c r="M34" s="65"/>
      <c r="N34" s="65"/>
      <c r="O34" s="65"/>
      <c r="P34" s="65"/>
      <c r="U34" s="49"/>
      <c r="V34" s="49"/>
      <c r="W34" s="49"/>
      <c r="Y34" s="50"/>
    </row>
    <row r="35" s="48" customFormat="true" ht="15" hidden="false" customHeight="true" outlineLevel="0" collapsed="false">
      <c r="A35" s="65" t="s">
        <v>273</v>
      </c>
      <c r="B35" s="65"/>
      <c r="C35" s="65"/>
      <c r="D35" s="65"/>
      <c r="E35" s="65"/>
      <c r="F35" s="65"/>
      <c r="G35" s="65"/>
      <c r="H35" s="65"/>
      <c r="I35" s="65"/>
      <c r="J35" s="65"/>
      <c r="K35" s="65"/>
      <c r="L35" s="65"/>
      <c r="M35" s="65"/>
      <c r="N35" s="65"/>
      <c r="O35" s="65"/>
      <c r="U35" s="49"/>
      <c r="V35" s="49"/>
      <c r="W35" s="49"/>
      <c r="Y35" s="50"/>
    </row>
    <row r="36" s="48" customFormat="true" ht="12.75" hidden="false" customHeight="true" outlineLevel="0" collapsed="false">
      <c r="A36" s="65" t="s">
        <v>274</v>
      </c>
      <c r="B36" s="65"/>
      <c r="C36" s="65"/>
      <c r="D36" s="65"/>
      <c r="E36" s="65"/>
      <c r="F36" s="65"/>
      <c r="G36" s="65"/>
      <c r="H36" s="65"/>
      <c r="I36" s="65"/>
      <c r="J36" s="65"/>
      <c r="K36" s="65"/>
      <c r="L36" s="65"/>
      <c r="M36" s="65"/>
      <c r="N36" s="65"/>
      <c r="O36" s="65"/>
      <c r="P36" s="65"/>
      <c r="U36" s="49"/>
      <c r="V36" s="49"/>
      <c r="W36" s="49"/>
      <c r="Y36" s="50"/>
    </row>
  </sheetData>
  <sheetProtection sheet="true" password="fbb3" formatCells="false" formatColumns="false" formatRows="false" insertColumns="false" insertRows="false" insertHyperlinks="false" deleteColumns="false" deleteRows="false" sort="false" autoFilter="false" pivotTables="false"/>
  <mergeCells count="3">
    <mergeCell ref="A34:P34"/>
    <mergeCell ref="A35:O35"/>
    <mergeCell ref="A36:P36"/>
  </mergeCells>
  <hyperlinks>
    <hyperlink ref="A1" location="'INDIC Accès aux soins'!A1" display="CODE_INSEE"/>
    <hyperlink ref="B1" location="'INDIC Accès aux soins'!B1" display="COMMUNE"/>
    <hyperlink ref="C1" location="'INDIC Accès aux soins'!C1" display="CMUB_2011"/>
    <hyperlink ref="D1" location="'INDIC Accès aux soins'!D1" display="CMUBH_2011"/>
    <hyperlink ref="E1" location="'INDIC Accès aux soins'!E1" display="CMUBF_2011"/>
    <hyperlink ref="F1" location="'INDIC Accès aux soins'!F1" display="CMUC_2011"/>
    <hyperlink ref="G1" location="'INDIC Accès aux soins'!G1" display="CMUCH_2011"/>
    <hyperlink ref="H1" location="'INDIC Accès aux soins'!H1" display="CMUCF_2011"/>
    <hyperlink ref="I1" location="'INDIC Accès aux soins'!I1" display="TAUXCMUB_2011"/>
    <hyperlink ref="J1" location="'INDIC Accès aux soins'!J1" display="TAUXCMUC_2011"/>
    <hyperlink ref="A30" location="'DOC Santé'!A1" display="DOC Santé"/>
    <hyperlink ref="A31" location="Sommaire!A1" display="SOMMAIRE"/>
    <hyperlink ref="B31" location="Définitions!B128" display="DEFINITION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1.41796875" defaultRowHeight="12.75" zeroHeight="false" outlineLevelRow="0" outlineLevelCol="0"/>
  <cols>
    <col collapsed="false" customWidth="true" hidden="false" outlineLevel="0" max="1" min="1" style="48" width="12.85"/>
    <col collapsed="false" customWidth="true" hidden="false" outlineLevel="0" max="2" min="2" style="20" width="21.42"/>
    <col collapsed="false" customWidth="true" hidden="false" outlineLevel="0" max="3" min="3" style="48" width="11.13"/>
    <col collapsed="false" customWidth="true" hidden="false" outlineLevel="0" max="4" min="4" style="48" width="12.28"/>
    <col collapsed="false" customWidth="true" hidden="false" outlineLevel="0" max="5" min="5" style="100" width="11.13"/>
    <col collapsed="false" customWidth="true" hidden="false" outlineLevel="0" max="6" min="6" style="100" width="12.28"/>
    <col collapsed="false" customWidth="true" hidden="false" outlineLevel="0" max="7" min="7" style="100" width="9.99"/>
    <col collapsed="false" customWidth="true" hidden="false" outlineLevel="0" max="8" min="8" style="100" width="11.13"/>
    <col collapsed="false" customWidth="true" hidden="false" outlineLevel="0" max="9" min="9" style="176" width="10.85"/>
    <col collapsed="false" customWidth="true" hidden="false" outlineLevel="0" max="10" min="10" style="176" width="11.99"/>
    <col collapsed="false" customWidth="true" hidden="false" outlineLevel="0" max="11" min="11" style="176" width="10.99"/>
    <col collapsed="false" customWidth="true" hidden="false" outlineLevel="0" max="12" min="12" style="176" width="12.14"/>
    <col collapsed="false" customWidth="true" hidden="false" outlineLevel="0" max="13" min="13" style="176" width="12.28"/>
    <col collapsed="false" customWidth="true" hidden="false" outlineLevel="0" max="14" min="14" style="176" width="13.41"/>
    <col collapsed="false" customWidth="true" hidden="false" outlineLevel="0" max="15" min="15" style="176" width="14.41"/>
    <col collapsed="false" customWidth="true" hidden="false" outlineLevel="0" max="16" min="16" style="177" width="15.56"/>
    <col collapsed="false" customWidth="true" hidden="false" outlineLevel="0" max="17" min="17" style="176" width="15.41"/>
    <col collapsed="false" customWidth="true" hidden="false" outlineLevel="0" max="18" min="18" style="176" width="16.7"/>
    <col collapsed="false" customWidth="false" hidden="false" outlineLevel="0" max="257" min="19" style="20" width="11.42"/>
  </cols>
  <sheetData>
    <row r="1" customFormat="false" ht="16.5" hidden="false" customHeight="true" outlineLevel="0" collapsed="false">
      <c r="A1" s="157" t="s">
        <v>220</v>
      </c>
      <c r="B1" s="157" t="s">
        <v>221</v>
      </c>
      <c r="C1" s="157" t="s">
        <v>463</v>
      </c>
      <c r="D1" s="157" t="s">
        <v>466</v>
      </c>
      <c r="E1" s="157" t="s">
        <v>469</v>
      </c>
      <c r="F1" s="157" t="s">
        <v>471</v>
      </c>
      <c r="G1" s="157" t="s">
        <v>473</v>
      </c>
      <c r="H1" s="157" t="s">
        <v>475</v>
      </c>
      <c r="I1" s="157" t="s">
        <v>477</v>
      </c>
      <c r="J1" s="157" t="s">
        <v>479</v>
      </c>
      <c r="K1" s="157" t="s">
        <v>481</v>
      </c>
      <c r="L1" s="157" t="s">
        <v>483</v>
      </c>
      <c r="M1" s="157" t="s">
        <v>485</v>
      </c>
      <c r="N1" s="157" t="s">
        <v>487</v>
      </c>
      <c r="O1" s="157" t="s">
        <v>489</v>
      </c>
      <c r="P1" s="157" t="s">
        <v>491</v>
      </c>
      <c r="Q1" s="157" t="s">
        <v>493</v>
      </c>
      <c r="R1" s="157" t="s">
        <v>495</v>
      </c>
    </row>
    <row r="2" customFormat="false" ht="16.5" hidden="false" customHeight="true" outlineLevel="0" collapsed="false">
      <c r="A2" s="178" t="s">
        <v>222</v>
      </c>
      <c r="B2" s="159" t="s">
        <v>223</v>
      </c>
      <c r="C2" s="160" t="n">
        <v>11</v>
      </c>
      <c r="D2" s="160" t="n">
        <v>106.424148606811</v>
      </c>
      <c r="E2" s="179" t="n">
        <v>0</v>
      </c>
      <c r="F2" s="159" t="n">
        <v>0</v>
      </c>
      <c r="G2" s="160" t="n">
        <v>11</v>
      </c>
      <c r="H2" s="160" t="n">
        <v>106.424148606811</v>
      </c>
      <c r="I2" s="160" t="n">
        <v>6</v>
      </c>
      <c r="J2" s="160" t="n">
        <v>58.0495356037152</v>
      </c>
      <c r="K2" s="160" t="n">
        <v>13</v>
      </c>
      <c r="L2" s="160" t="n">
        <v>125.77399380805</v>
      </c>
      <c r="M2" s="160" t="n">
        <v>14</v>
      </c>
      <c r="N2" s="160" t="n">
        <v>135.448916408669</v>
      </c>
      <c r="O2" s="160" t="n">
        <v>8</v>
      </c>
      <c r="P2" s="160" t="n">
        <v>3.26850347660828</v>
      </c>
      <c r="Q2" s="160" t="n">
        <v>0</v>
      </c>
      <c r="R2" s="160" t="n">
        <v>0</v>
      </c>
    </row>
    <row r="3" customFormat="false" ht="16.5" hidden="false" customHeight="true" outlineLevel="0" collapsed="false">
      <c r="A3" s="178" t="s">
        <v>224</v>
      </c>
      <c r="B3" s="159" t="s">
        <v>225</v>
      </c>
      <c r="C3" s="160" t="n">
        <v>12</v>
      </c>
      <c r="D3" s="160" t="n">
        <v>105.226236408278</v>
      </c>
      <c r="E3" s="179" t="n">
        <v>1</v>
      </c>
      <c r="F3" s="159" t="n">
        <v>8.76885303402315</v>
      </c>
      <c r="G3" s="160" t="n">
        <v>13</v>
      </c>
      <c r="H3" s="160" t="n">
        <v>113.995089442301</v>
      </c>
      <c r="I3" s="160" t="n">
        <v>5</v>
      </c>
      <c r="J3" s="160" t="n">
        <v>43.8442651701158</v>
      </c>
      <c r="K3" s="160" t="n">
        <v>20</v>
      </c>
      <c r="L3" s="160" t="n">
        <v>175.377060680463</v>
      </c>
      <c r="M3" s="160" t="n">
        <v>15</v>
      </c>
      <c r="N3" s="160" t="n">
        <v>131.532795510347</v>
      </c>
      <c r="O3" s="160" t="n">
        <v>3</v>
      </c>
      <c r="P3" s="160" t="n">
        <v>1.01454176530267</v>
      </c>
      <c r="Q3" s="160" t="n">
        <v>0</v>
      </c>
      <c r="R3" s="160" t="n">
        <v>0</v>
      </c>
    </row>
    <row r="4" customFormat="false" ht="16.5" hidden="false" customHeight="true" outlineLevel="0" collapsed="false">
      <c r="A4" s="178" t="s">
        <v>226</v>
      </c>
      <c r="B4" s="159" t="s">
        <v>227</v>
      </c>
      <c r="C4" s="160" t="n">
        <v>5</v>
      </c>
      <c r="D4" s="160" t="n">
        <v>83.0288940551312</v>
      </c>
      <c r="E4" s="179" t="n">
        <v>0</v>
      </c>
      <c r="F4" s="159" t="n">
        <v>0</v>
      </c>
      <c r="G4" s="160" t="n">
        <v>5</v>
      </c>
      <c r="H4" s="160" t="n">
        <v>83.0288940551312</v>
      </c>
      <c r="I4" s="160" t="n">
        <v>4</v>
      </c>
      <c r="J4" s="160" t="n">
        <v>66.423115244105</v>
      </c>
      <c r="K4" s="160" t="n">
        <v>6</v>
      </c>
      <c r="L4" s="160" t="n">
        <v>99.6346728661574</v>
      </c>
      <c r="M4" s="160" t="n">
        <v>9</v>
      </c>
      <c r="N4" s="160" t="n">
        <v>149.452009299236</v>
      </c>
      <c r="O4" s="160" t="n">
        <v>0</v>
      </c>
      <c r="P4" s="160" t="n">
        <v>0</v>
      </c>
      <c r="Q4" s="160" t="n">
        <v>2</v>
      </c>
      <c r="R4" s="160" t="n">
        <v>33.2115576220525</v>
      </c>
    </row>
    <row r="5" customFormat="false" ht="16.5" hidden="false" customHeight="true" outlineLevel="0" collapsed="false">
      <c r="A5" s="178" t="s">
        <v>228</v>
      </c>
      <c r="B5" s="159" t="s">
        <v>229</v>
      </c>
      <c r="C5" s="160" t="n">
        <v>10</v>
      </c>
      <c r="D5" s="160" t="n">
        <v>74.811101967532</v>
      </c>
      <c r="E5" s="179" t="n">
        <v>1</v>
      </c>
      <c r="F5" s="159" t="n">
        <v>7.4811101967532</v>
      </c>
      <c r="G5" s="160" t="n">
        <v>11</v>
      </c>
      <c r="H5" s="160" t="n">
        <v>82.2922121642852</v>
      </c>
      <c r="I5" s="160" t="n">
        <v>8</v>
      </c>
      <c r="J5" s="160" t="n">
        <v>59.8488815740256</v>
      </c>
      <c r="K5" s="160" t="n">
        <v>24</v>
      </c>
      <c r="L5" s="160" t="n">
        <v>179.546644722077</v>
      </c>
      <c r="M5" s="160" t="n">
        <v>21</v>
      </c>
      <c r="N5" s="160" t="n">
        <v>157.103314131817</v>
      </c>
      <c r="O5" s="160" t="n">
        <v>7</v>
      </c>
      <c r="P5" s="160" t="n">
        <v>2.13838255553945</v>
      </c>
      <c r="Q5" s="160" t="n">
        <v>0</v>
      </c>
      <c r="R5" s="160" t="n">
        <v>0</v>
      </c>
    </row>
    <row r="6" customFormat="false" ht="16.5" hidden="false" customHeight="true" outlineLevel="0" collapsed="false">
      <c r="A6" s="178" t="s">
        <v>230</v>
      </c>
      <c r="B6" s="159" t="s">
        <v>231</v>
      </c>
      <c r="C6" s="160" t="n">
        <v>10</v>
      </c>
      <c r="D6" s="160" t="n">
        <v>85.5285665412248</v>
      </c>
      <c r="E6" s="179" t="n">
        <v>0</v>
      </c>
      <c r="F6" s="159" t="n">
        <v>0</v>
      </c>
      <c r="G6" s="160" t="n">
        <v>10</v>
      </c>
      <c r="H6" s="160" t="n">
        <v>85.5285665412248</v>
      </c>
      <c r="I6" s="160" t="n">
        <v>4</v>
      </c>
      <c r="J6" s="160" t="n">
        <v>34.2114266164899</v>
      </c>
      <c r="K6" s="160" t="n">
        <v>19</v>
      </c>
      <c r="L6" s="160" t="n">
        <v>162.504276428327</v>
      </c>
      <c r="M6" s="160" t="n">
        <v>11</v>
      </c>
      <c r="N6" s="160" t="n">
        <v>94.0814231953472</v>
      </c>
      <c r="O6" s="160" t="n">
        <v>5</v>
      </c>
      <c r="P6" s="160" t="n">
        <v>1.93194162085703</v>
      </c>
      <c r="Q6" s="160" t="n">
        <v>2</v>
      </c>
      <c r="R6" s="160" t="n">
        <v>17.105713308245</v>
      </c>
    </row>
    <row r="7" customFormat="false" ht="16.5" hidden="false" customHeight="true" outlineLevel="0" collapsed="false">
      <c r="A7" s="178" t="s">
        <v>232</v>
      </c>
      <c r="B7" s="159" t="s">
        <v>233</v>
      </c>
      <c r="C7" s="160" t="n">
        <v>5</v>
      </c>
      <c r="D7" s="160" t="n">
        <v>101.214574898785</v>
      </c>
      <c r="E7" s="179" t="n">
        <v>0</v>
      </c>
      <c r="F7" s="159" t="n">
        <v>0</v>
      </c>
      <c r="G7" s="160" t="n">
        <v>5</v>
      </c>
      <c r="H7" s="160" t="n">
        <v>101.214574898785</v>
      </c>
      <c r="I7" s="160" t="n">
        <v>0</v>
      </c>
      <c r="J7" s="160" t="n">
        <v>0</v>
      </c>
      <c r="K7" s="160" t="n">
        <v>6</v>
      </c>
      <c r="L7" s="160" t="n">
        <v>121.457489878543</v>
      </c>
      <c r="M7" s="160" t="n">
        <v>3</v>
      </c>
      <c r="N7" s="160" t="n">
        <v>60.7287449392713</v>
      </c>
      <c r="O7" s="160" t="n">
        <v>0</v>
      </c>
      <c r="P7" s="160" t="n">
        <v>0</v>
      </c>
      <c r="Q7" s="160" t="n">
        <v>1</v>
      </c>
      <c r="R7" s="160" t="n">
        <v>20.2429149797571</v>
      </c>
    </row>
    <row r="8" customFormat="false" ht="16.5" hidden="false" customHeight="true" outlineLevel="0" collapsed="false">
      <c r="A8" s="178" t="s">
        <v>234</v>
      </c>
      <c r="B8" s="159" t="s">
        <v>235</v>
      </c>
      <c r="C8" s="160" t="n">
        <v>50</v>
      </c>
      <c r="D8" s="160" t="n">
        <v>130.619922150526</v>
      </c>
      <c r="E8" s="179" t="n">
        <v>60</v>
      </c>
      <c r="F8" s="159" t="n">
        <v>156.743906580632</v>
      </c>
      <c r="G8" s="160" t="n">
        <v>110</v>
      </c>
      <c r="H8" s="160" t="n">
        <v>287.363828731158</v>
      </c>
      <c r="I8" s="160" t="n">
        <v>24</v>
      </c>
      <c r="J8" s="160" t="n">
        <v>62.6975626322527</v>
      </c>
      <c r="K8" s="160" t="n">
        <v>42</v>
      </c>
      <c r="L8" s="160" t="n">
        <v>109.720734606442</v>
      </c>
      <c r="M8" s="160" t="n">
        <v>44</v>
      </c>
      <c r="N8" s="160" t="n">
        <v>114.945531492463</v>
      </c>
      <c r="O8" s="160" t="n">
        <v>17</v>
      </c>
      <c r="P8" s="160" t="n">
        <v>1.51350363842442</v>
      </c>
      <c r="Q8" s="160" t="n">
        <v>14</v>
      </c>
      <c r="R8" s="160" t="n">
        <v>36.5735782021474</v>
      </c>
    </row>
    <row r="9" customFormat="false" ht="16.5" hidden="false" customHeight="true" outlineLevel="0" collapsed="false">
      <c r="A9" s="178" t="s">
        <v>236</v>
      </c>
      <c r="B9" s="159" t="s">
        <v>237</v>
      </c>
      <c r="C9" s="160" t="n">
        <v>21</v>
      </c>
      <c r="D9" s="160" t="n">
        <v>72.9217306757414</v>
      </c>
      <c r="E9" s="179" t="n">
        <v>1</v>
      </c>
      <c r="F9" s="159" t="n">
        <v>3.47246336551149</v>
      </c>
      <c r="G9" s="160" t="n">
        <v>22</v>
      </c>
      <c r="H9" s="160" t="n">
        <v>76.3941940412529</v>
      </c>
      <c r="I9" s="160" t="n">
        <v>14</v>
      </c>
      <c r="J9" s="160" t="n">
        <v>48.6144871171609</v>
      </c>
      <c r="K9" s="160" t="n">
        <v>38</v>
      </c>
      <c r="L9" s="160" t="n">
        <v>131.953607889437</v>
      </c>
      <c r="M9" s="160" t="n">
        <v>34</v>
      </c>
      <c r="N9" s="160" t="n">
        <v>118.063754427391</v>
      </c>
      <c r="O9" s="160" t="n">
        <v>10</v>
      </c>
      <c r="P9" s="160" t="n">
        <v>1.26222445785399</v>
      </c>
      <c r="Q9" s="160" t="n">
        <v>3</v>
      </c>
      <c r="R9" s="160" t="n">
        <v>10.4173900965345</v>
      </c>
    </row>
    <row r="10" customFormat="false" ht="16.5" hidden="false" customHeight="true" outlineLevel="0" collapsed="false">
      <c r="A10" s="178" t="s">
        <v>238</v>
      </c>
      <c r="B10" s="159" t="s">
        <v>239</v>
      </c>
      <c r="C10" s="160" t="n">
        <v>47</v>
      </c>
      <c r="D10" s="160" t="n">
        <v>88.7529269582295</v>
      </c>
      <c r="E10" s="179" t="n">
        <v>23</v>
      </c>
      <c r="F10" s="159" t="n">
        <v>43.432283405091</v>
      </c>
      <c r="G10" s="160" t="n">
        <v>70</v>
      </c>
      <c r="H10" s="160" t="n">
        <v>132.185210363321</v>
      </c>
      <c r="I10" s="160" t="n">
        <v>21</v>
      </c>
      <c r="J10" s="160" t="n">
        <v>39.6555631089962</v>
      </c>
      <c r="K10" s="160" t="n">
        <v>73</v>
      </c>
      <c r="L10" s="160" t="n">
        <v>137.850290807463</v>
      </c>
      <c r="M10" s="160" t="n">
        <v>50</v>
      </c>
      <c r="N10" s="160" t="n">
        <v>94.4180074023718</v>
      </c>
      <c r="O10" s="160" t="n">
        <v>12</v>
      </c>
      <c r="P10" s="160" t="n">
        <v>0.758970455532221</v>
      </c>
      <c r="Q10" s="160" t="n">
        <v>6</v>
      </c>
      <c r="R10" s="160" t="n">
        <v>11.3301608882846</v>
      </c>
    </row>
    <row r="11" customFormat="false" ht="16.5" hidden="false" customHeight="true" outlineLevel="0" collapsed="false">
      <c r="A11" s="178" t="s">
        <v>240</v>
      </c>
      <c r="B11" s="159" t="s">
        <v>241</v>
      </c>
      <c r="C11" s="160" t="n">
        <v>24</v>
      </c>
      <c r="D11" s="160" t="n">
        <v>71.0017158748003</v>
      </c>
      <c r="E11" s="179" t="n">
        <v>16</v>
      </c>
      <c r="F11" s="159" t="n">
        <v>47.3344772498669</v>
      </c>
      <c r="G11" s="160" t="n">
        <v>40</v>
      </c>
      <c r="H11" s="160" t="n">
        <v>118.336193124667</v>
      </c>
      <c r="I11" s="160" t="n">
        <v>15</v>
      </c>
      <c r="J11" s="160" t="n">
        <v>44.3760724217502</v>
      </c>
      <c r="K11" s="160" t="n">
        <v>73</v>
      </c>
      <c r="L11" s="160" t="n">
        <v>215.963552452518</v>
      </c>
      <c r="M11" s="160" t="n">
        <v>22</v>
      </c>
      <c r="N11" s="160" t="n">
        <v>65.0849062185669</v>
      </c>
      <c r="O11" s="160" t="n">
        <v>8</v>
      </c>
      <c r="P11" s="160" t="n">
        <v>0.872318395144765</v>
      </c>
      <c r="Q11" s="160" t="n">
        <v>14</v>
      </c>
      <c r="R11" s="160" t="n">
        <v>41.4176675936335</v>
      </c>
    </row>
    <row r="12" customFormat="false" ht="16.5" hidden="false" customHeight="true" outlineLevel="0" collapsed="false">
      <c r="A12" s="178" t="s">
        <v>242</v>
      </c>
      <c r="B12" s="159" t="s">
        <v>243</v>
      </c>
      <c r="C12" s="160" t="n">
        <v>150</v>
      </c>
      <c r="D12" s="160" t="n">
        <v>103.994786394709</v>
      </c>
      <c r="E12" s="179" t="n">
        <v>159</v>
      </c>
      <c r="F12" s="159" t="n">
        <v>110.234473578391</v>
      </c>
      <c r="G12" s="160" t="n">
        <v>309</v>
      </c>
      <c r="H12" s="160" t="n">
        <v>214.2292599731</v>
      </c>
      <c r="I12" s="160" t="n">
        <v>88</v>
      </c>
      <c r="J12" s="160" t="n">
        <v>61.0102746848958</v>
      </c>
      <c r="K12" s="160" t="n">
        <v>225</v>
      </c>
      <c r="L12" s="160" t="n">
        <v>155.992179592063</v>
      </c>
      <c r="M12" s="160" t="n">
        <v>121</v>
      </c>
      <c r="N12" s="160" t="n">
        <v>83.8891276917317</v>
      </c>
      <c r="O12" s="160" t="n">
        <v>34</v>
      </c>
      <c r="P12" s="160" t="n">
        <v>0.995687413544784</v>
      </c>
      <c r="Q12" s="160" t="n">
        <v>96</v>
      </c>
      <c r="R12" s="160" t="n">
        <v>66.5566632926136</v>
      </c>
    </row>
    <row r="13" customFormat="false" ht="16.5" hidden="false" customHeight="true" outlineLevel="0" collapsed="false">
      <c r="A13" s="178" t="s">
        <v>244</v>
      </c>
      <c r="B13" s="159" t="s">
        <v>245</v>
      </c>
      <c r="C13" s="160" t="n">
        <v>30</v>
      </c>
      <c r="D13" s="160" t="n">
        <v>85.5627174719069</v>
      </c>
      <c r="E13" s="179" t="n">
        <v>10</v>
      </c>
      <c r="F13" s="159" t="n">
        <v>28.520905823969</v>
      </c>
      <c r="G13" s="160" t="n">
        <v>40</v>
      </c>
      <c r="H13" s="160" t="n">
        <v>114.083623295876</v>
      </c>
      <c r="I13" s="160" t="n">
        <v>20</v>
      </c>
      <c r="J13" s="160" t="n">
        <v>57.0418116479379</v>
      </c>
      <c r="K13" s="160" t="n">
        <v>61</v>
      </c>
      <c r="L13" s="160" t="n">
        <v>173.977525526211</v>
      </c>
      <c r="M13" s="160" t="n">
        <v>48</v>
      </c>
      <c r="N13" s="160" t="n">
        <v>136.900347955051</v>
      </c>
      <c r="O13" s="160" t="n">
        <v>9</v>
      </c>
      <c r="P13" s="160" t="n">
        <v>1.02533528666663</v>
      </c>
      <c r="Q13" s="160" t="n">
        <v>9</v>
      </c>
      <c r="R13" s="160" t="n">
        <v>25.6688152415721</v>
      </c>
    </row>
    <row r="14" customFormat="false" ht="16.5" hidden="false" customHeight="true" outlineLevel="0" collapsed="false">
      <c r="A14" s="178" t="s">
        <v>246</v>
      </c>
      <c r="B14" s="159" t="s">
        <v>247</v>
      </c>
      <c r="C14" s="160" t="n">
        <v>37</v>
      </c>
      <c r="D14" s="160" t="n">
        <v>123.642439431913</v>
      </c>
      <c r="E14" s="179" t="n">
        <v>4</v>
      </c>
      <c r="F14" s="159" t="n">
        <v>13.3667502088555</v>
      </c>
      <c r="G14" s="160" t="n">
        <v>41</v>
      </c>
      <c r="H14" s="160" t="n">
        <v>137.009189640769</v>
      </c>
      <c r="I14" s="160" t="n">
        <v>20</v>
      </c>
      <c r="J14" s="160" t="n">
        <v>66.8337510442774</v>
      </c>
      <c r="K14" s="160" t="n">
        <v>60</v>
      </c>
      <c r="L14" s="160" t="n">
        <v>200.501253132832</v>
      </c>
      <c r="M14" s="160" t="n">
        <v>46</v>
      </c>
      <c r="N14" s="160" t="n">
        <v>153.717627401838</v>
      </c>
      <c r="O14" s="160" t="n">
        <v>19</v>
      </c>
      <c r="P14" s="160" t="n">
        <v>2.50658019385048</v>
      </c>
      <c r="Q14" s="160" t="n">
        <v>4</v>
      </c>
      <c r="R14" s="160" t="n">
        <v>13.3667502088555</v>
      </c>
    </row>
    <row r="15" customFormat="false" ht="16.5" hidden="false" customHeight="true" outlineLevel="0" collapsed="false">
      <c r="A15" s="178" t="s">
        <v>248</v>
      </c>
      <c r="B15" s="159" t="s">
        <v>249</v>
      </c>
      <c r="C15" s="160" t="n">
        <v>54</v>
      </c>
      <c r="D15" s="160" t="n">
        <v>106.473174675158</v>
      </c>
      <c r="E15" s="179" t="n">
        <v>18</v>
      </c>
      <c r="F15" s="159" t="n">
        <v>35.4910582250527</v>
      </c>
      <c r="G15" s="160" t="n">
        <v>72</v>
      </c>
      <c r="H15" s="160" t="n">
        <v>141.964232900211</v>
      </c>
      <c r="I15" s="160" t="n">
        <v>26</v>
      </c>
      <c r="J15" s="160" t="n">
        <v>51.2648618806317</v>
      </c>
      <c r="K15" s="160" t="n">
        <v>73</v>
      </c>
      <c r="L15" s="160" t="n">
        <v>143.935958357158</v>
      </c>
      <c r="M15" s="160" t="n">
        <v>68</v>
      </c>
      <c r="N15" s="160" t="n">
        <v>134.077331072422</v>
      </c>
      <c r="O15" s="160" t="n">
        <v>29</v>
      </c>
      <c r="P15" s="160" t="n">
        <v>2.04920905618123</v>
      </c>
      <c r="Q15" s="160" t="n">
        <v>19</v>
      </c>
      <c r="R15" s="160" t="n">
        <v>37.4627836820001</v>
      </c>
    </row>
    <row r="16" customFormat="false" ht="16.5" hidden="false" customHeight="true" outlineLevel="0" collapsed="false">
      <c r="A16" s="178" t="s">
        <v>250</v>
      </c>
      <c r="B16" s="159" t="s">
        <v>251</v>
      </c>
      <c r="C16" s="160" t="n">
        <v>117</v>
      </c>
      <c r="D16" s="160" t="n">
        <v>113.583410997204</v>
      </c>
      <c r="E16" s="179" t="n">
        <v>51</v>
      </c>
      <c r="F16" s="159" t="n">
        <v>49.5107176141659</v>
      </c>
      <c r="G16" s="160" t="n">
        <v>168</v>
      </c>
      <c r="H16" s="160" t="n">
        <v>163.09412861137</v>
      </c>
      <c r="I16" s="160" t="n">
        <v>61</v>
      </c>
      <c r="J16" s="160" t="n">
        <v>59.2187014600808</v>
      </c>
      <c r="K16" s="160" t="n">
        <v>171</v>
      </c>
      <c r="L16" s="160" t="n">
        <v>166.006523765144</v>
      </c>
      <c r="M16" s="160" t="n">
        <v>136</v>
      </c>
      <c r="N16" s="160" t="n">
        <v>132.028580304442</v>
      </c>
      <c r="O16" s="160" t="n">
        <v>49</v>
      </c>
      <c r="P16" s="160" t="n">
        <v>1.91342389851103</v>
      </c>
      <c r="Q16" s="160" t="n">
        <v>71</v>
      </c>
      <c r="R16" s="160" t="n">
        <v>68.9266853059957</v>
      </c>
    </row>
    <row r="17" customFormat="false" ht="16.5" hidden="false" customHeight="true" outlineLevel="0" collapsed="false">
      <c r="A17" s="178" t="s">
        <v>252</v>
      </c>
      <c r="B17" s="159" t="s">
        <v>253</v>
      </c>
      <c r="C17" s="160" t="n">
        <v>102</v>
      </c>
      <c r="D17" s="160" t="n">
        <v>133.775755111677</v>
      </c>
      <c r="E17" s="179" t="n">
        <v>61</v>
      </c>
      <c r="F17" s="159" t="n">
        <v>80.0031476648262</v>
      </c>
      <c r="G17" s="160" t="n">
        <v>163</v>
      </c>
      <c r="H17" s="160" t="n">
        <v>213.778902776503</v>
      </c>
      <c r="I17" s="160" t="n">
        <v>54</v>
      </c>
      <c r="J17" s="160" t="n">
        <v>70.8224585885346</v>
      </c>
      <c r="K17" s="160" t="n">
        <v>143</v>
      </c>
      <c r="L17" s="160" t="n">
        <v>187.548362558527</v>
      </c>
      <c r="M17" s="160" t="n">
        <v>135</v>
      </c>
      <c r="N17" s="160" t="n">
        <v>177.056146471337</v>
      </c>
      <c r="O17" s="160" t="n">
        <v>54</v>
      </c>
      <c r="P17" s="160" t="n">
        <v>2.87199859628707</v>
      </c>
      <c r="Q17" s="160" t="n">
        <v>59</v>
      </c>
      <c r="R17" s="160" t="n">
        <v>77.3800936430286</v>
      </c>
    </row>
    <row r="18" customFormat="false" ht="16.5" hidden="false" customHeight="true" outlineLevel="0" collapsed="false">
      <c r="A18" s="178" t="s">
        <v>254</v>
      </c>
      <c r="B18" s="159" t="s">
        <v>255</v>
      </c>
      <c r="C18" s="160" t="n">
        <v>5</v>
      </c>
      <c r="D18" s="160" t="n">
        <v>97.7708251857646</v>
      </c>
      <c r="E18" s="179" t="n">
        <v>0</v>
      </c>
      <c r="F18" s="159" t="n">
        <v>0</v>
      </c>
      <c r="G18" s="160" t="n">
        <v>5</v>
      </c>
      <c r="H18" s="160" t="n">
        <v>97.7708251857646</v>
      </c>
      <c r="I18" s="160" t="n">
        <v>1</v>
      </c>
      <c r="J18" s="160" t="n">
        <v>19.5541650371529</v>
      </c>
      <c r="K18" s="160" t="n">
        <v>8</v>
      </c>
      <c r="L18" s="160" t="n">
        <v>156.433320297223</v>
      </c>
      <c r="M18" s="160" t="n">
        <v>4</v>
      </c>
      <c r="N18" s="160" t="n">
        <v>78.2166601486117</v>
      </c>
      <c r="O18" s="160" t="n">
        <v>0</v>
      </c>
      <c r="P18" s="160" t="n">
        <v>0</v>
      </c>
      <c r="Q18" s="160" t="n">
        <v>0</v>
      </c>
      <c r="R18" s="160" t="n">
        <v>0</v>
      </c>
    </row>
    <row r="19" customFormat="false" ht="16.5" hidden="false" customHeight="true" outlineLevel="0" collapsed="false">
      <c r="A19" s="178" t="s">
        <v>256</v>
      </c>
      <c r="B19" s="159" t="s">
        <v>257</v>
      </c>
      <c r="C19" s="160" t="n">
        <v>22</v>
      </c>
      <c r="D19" s="160" t="n">
        <v>71.3938017199416</v>
      </c>
      <c r="E19" s="179" t="n">
        <v>2</v>
      </c>
      <c r="F19" s="159" t="n">
        <v>6.49034561090378</v>
      </c>
      <c r="G19" s="160" t="n">
        <v>24</v>
      </c>
      <c r="H19" s="160" t="n">
        <v>77.8841473308454</v>
      </c>
      <c r="I19" s="160" t="n">
        <v>13</v>
      </c>
      <c r="J19" s="160" t="n">
        <v>42.1872464708746</v>
      </c>
      <c r="K19" s="160" t="n">
        <v>39</v>
      </c>
      <c r="L19" s="160" t="n">
        <v>126.561739412624</v>
      </c>
      <c r="M19" s="160" t="n">
        <v>19</v>
      </c>
      <c r="N19" s="160" t="n">
        <v>61.6582833035859</v>
      </c>
      <c r="O19" s="160" t="n">
        <v>5</v>
      </c>
      <c r="P19" s="160" t="n">
        <v>0.603717733406199</v>
      </c>
      <c r="Q19" s="160" t="n">
        <v>3</v>
      </c>
      <c r="R19" s="160" t="n">
        <v>9.73551841635567</v>
      </c>
    </row>
    <row r="20" customFormat="false" ht="16.5" hidden="false" customHeight="true" outlineLevel="0" collapsed="false">
      <c r="A20" s="178" t="s">
        <v>258</v>
      </c>
      <c r="B20" s="159" t="s">
        <v>259</v>
      </c>
      <c r="C20" s="160" t="n">
        <v>6</v>
      </c>
      <c r="D20" s="160" t="n">
        <v>88.1186664708474</v>
      </c>
      <c r="E20" s="179" t="n">
        <v>0</v>
      </c>
      <c r="F20" s="159" t="n">
        <v>0</v>
      </c>
      <c r="G20" s="160" t="n">
        <v>6</v>
      </c>
      <c r="H20" s="160" t="n">
        <v>88.1186664708474</v>
      </c>
      <c r="I20" s="160" t="n">
        <v>2</v>
      </c>
      <c r="J20" s="160" t="n">
        <v>29.3728888236158</v>
      </c>
      <c r="K20" s="160" t="n">
        <v>16</v>
      </c>
      <c r="L20" s="160" t="n">
        <v>234.983110588926</v>
      </c>
      <c r="M20" s="160" t="n">
        <v>3</v>
      </c>
      <c r="N20" s="160" t="n">
        <v>44.0593332354237</v>
      </c>
      <c r="O20" s="160" t="n">
        <v>0</v>
      </c>
      <c r="P20" s="160" t="n">
        <v>0</v>
      </c>
      <c r="Q20" s="160" t="n">
        <v>0</v>
      </c>
      <c r="R20" s="160" t="n">
        <v>0</v>
      </c>
    </row>
    <row r="21" customFormat="false" ht="16.5" hidden="false" customHeight="true" outlineLevel="0" collapsed="false">
      <c r="A21" s="178" t="s">
        <v>260</v>
      </c>
      <c r="B21" s="159" t="s">
        <v>261</v>
      </c>
      <c r="C21" s="160" t="n">
        <v>15</v>
      </c>
      <c r="D21" s="160" t="n">
        <v>66.9314176074249</v>
      </c>
      <c r="E21" s="179" t="n">
        <v>1</v>
      </c>
      <c r="F21" s="159" t="n">
        <v>4.46209450716166</v>
      </c>
      <c r="G21" s="160" t="n">
        <v>16</v>
      </c>
      <c r="H21" s="160" t="n">
        <v>71.3935121145866</v>
      </c>
      <c r="I21" s="160" t="n">
        <v>5</v>
      </c>
      <c r="J21" s="160" t="n">
        <v>22.3104725358083</v>
      </c>
      <c r="K21" s="160" t="n">
        <v>31</v>
      </c>
      <c r="L21" s="160" t="n">
        <v>138.324929722012</v>
      </c>
      <c r="M21" s="160" t="n">
        <v>9</v>
      </c>
      <c r="N21" s="160" t="n">
        <v>40.158850564455</v>
      </c>
      <c r="O21" s="160" t="n">
        <v>2</v>
      </c>
      <c r="P21" s="160" t="n">
        <v>0.31576594955307</v>
      </c>
      <c r="Q21" s="160" t="n">
        <v>3</v>
      </c>
      <c r="R21" s="160" t="n">
        <v>13.386283521485</v>
      </c>
    </row>
    <row r="22" customFormat="false" ht="16.5" hidden="false" customHeight="true" outlineLevel="0" collapsed="false">
      <c r="A22" s="178" t="s">
        <v>262</v>
      </c>
      <c r="B22" s="159" t="s">
        <v>263</v>
      </c>
      <c r="C22" s="160" t="n">
        <v>7</v>
      </c>
      <c r="D22" s="160" t="n">
        <v>95.9692898272553</v>
      </c>
      <c r="E22" s="179" t="n">
        <v>0</v>
      </c>
      <c r="F22" s="159" t="n">
        <v>0</v>
      </c>
      <c r="G22" s="160" t="n">
        <v>7</v>
      </c>
      <c r="H22" s="160" t="n">
        <v>95.9692898272553</v>
      </c>
      <c r="I22" s="160" t="n">
        <v>4</v>
      </c>
      <c r="J22" s="160" t="n">
        <v>54.839594187003</v>
      </c>
      <c r="K22" s="160" t="n">
        <v>10</v>
      </c>
      <c r="L22" s="160" t="n">
        <v>137.098985467508</v>
      </c>
      <c r="M22" s="160" t="n">
        <v>1</v>
      </c>
      <c r="N22" s="160" t="n">
        <v>13.7098985467508</v>
      </c>
      <c r="O22" s="160" t="n">
        <v>0</v>
      </c>
      <c r="P22" s="160" t="n">
        <v>0</v>
      </c>
      <c r="Q22" s="160" t="n">
        <v>0</v>
      </c>
      <c r="R22" s="160" t="n">
        <v>0</v>
      </c>
    </row>
    <row r="23" customFormat="false" ht="16.5" hidden="false" customHeight="true" outlineLevel="0" collapsed="false">
      <c r="A23" s="178" t="s">
        <v>264</v>
      </c>
      <c r="B23" s="159" t="s">
        <v>265</v>
      </c>
      <c r="C23" s="160" t="n">
        <v>70</v>
      </c>
      <c r="D23" s="160" t="n">
        <v>97.1871268708522</v>
      </c>
      <c r="E23" s="179" t="n">
        <v>44</v>
      </c>
      <c r="F23" s="159" t="n">
        <v>61.0890511759642</v>
      </c>
      <c r="G23" s="160" t="n">
        <v>114</v>
      </c>
      <c r="H23" s="160" t="n">
        <v>158.276178046816</v>
      </c>
      <c r="I23" s="160" t="n">
        <v>38</v>
      </c>
      <c r="J23" s="160" t="n">
        <v>52.7587260156055</v>
      </c>
      <c r="K23" s="160" t="n">
        <v>122</v>
      </c>
      <c r="L23" s="160" t="n">
        <v>169.383278260628</v>
      </c>
      <c r="M23" s="160" t="n">
        <v>81</v>
      </c>
      <c r="N23" s="160" t="n">
        <v>112.459389664843</v>
      </c>
      <c r="O23" s="160" t="n">
        <v>24</v>
      </c>
      <c r="P23" s="160" t="n">
        <v>1.30742272460227</v>
      </c>
      <c r="Q23" s="160" t="n">
        <v>24</v>
      </c>
      <c r="R23" s="160" t="n">
        <v>33.321300641435</v>
      </c>
    </row>
    <row r="24" customFormat="false" ht="16.5" hidden="false" customHeight="true" outlineLevel="0" collapsed="false">
      <c r="A24" s="178" t="s">
        <v>266</v>
      </c>
      <c r="B24" s="159" t="s">
        <v>267</v>
      </c>
      <c r="C24" s="160" t="n">
        <v>6</v>
      </c>
      <c r="D24" s="160" t="n">
        <v>85.7878181298256</v>
      </c>
      <c r="E24" s="179" t="n">
        <v>0</v>
      </c>
      <c r="F24" s="159" t="n">
        <v>0</v>
      </c>
      <c r="G24" s="160" t="n">
        <v>6</v>
      </c>
      <c r="H24" s="160" t="n">
        <v>85.7878181298256</v>
      </c>
      <c r="I24" s="160" t="n">
        <v>4</v>
      </c>
      <c r="J24" s="160" t="n">
        <v>57.1918787532171</v>
      </c>
      <c r="K24" s="160" t="n">
        <v>13</v>
      </c>
      <c r="L24" s="160" t="n">
        <v>185.873605947955</v>
      </c>
      <c r="M24" s="160" t="n">
        <v>10</v>
      </c>
      <c r="N24" s="160" t="n">
        <v>142.979696883043</v>
      </c>
      <c r="O24" s="160" t="n">
        <v>3</v>
      </c>
      <c r="P24" s="160" t="n">
        <v>1.68012229475774</v>
      </c>
      <c r="Q24" s="160" t="n">
        <v>1</v>
      </c>
      <c r="R24" s="160" t="n">
        <v>14.2979696883043</v>
      </c>
    </row>
    <row r="25" customFormat="false" ht="16.5" hidden="false" customHeight="true" outlineLevel="0" collapsed="false">
      <c r="A25" s="178" t="s">
        <v>268</v>
      </c>
      <c r="B25" s="159" t="s">
        <v>269</v>
      </c>
      <c r="C25" s="160" t="n">
        <v>4</v>
      </c>
      <c r="D25" s="160" t="n">
        <v>66.7334000667334</v>
      </c>
      <c r="E25" s="179" t="n">
        <v>0</v>
      </c>
      <c r="F25" s="159" t="n">
        <v>0</v>
      </c>
      <c r="G25" s="160" t="n">
        <v>4</v>
      </c>
      <c r="H25" s="160" t="n">
        <v>66.7334000667334</v>
      </c>
      <c r="I25" s="160" t="n">
        <v>2</v>
      </c>
      <c r="J25" s="160" t="n">
        <v>33.3667000333667</v>
      </c>
      <c r="K25" s="160" t="n">
        <v>6</v>
      </c>
      <c r="L25" s="160" t="n">
        <v>100.1001001001</v>
      </c>
      <c r="M25" s="160" t="n">
        <v>1</v>
      </c>
      <c r="N25" s="160" t="n">
        <v>16.6833500166834</v>
      </c>
      <c r="O25" s="160" t="n">
        <v>2</v>
      </c>
      <c r="P25" s="160" t="n">
        <v>1.29530412895438</v>
      </c>
      <c r="Q25" s="160" t="n">
        <v>0</v>
      </c>
      <c r="R25" s="160" t="n">
        <v>0</v>
      </c>
    </row>
    <row r="26" customFormat="false" ht="16.5" hidden="false" customHeight="true" outlineLevel="0" collapsed="false">
      <c r="A26" s="180" t="n">
        <v>974</v>
      </c>
      <c r="B26" s="164" t="s">
        <v>270</v>
      </c>
      <c r="C26" s="165" t="n">
        <v>820</v>
      </c>
      <c r="D26" s="165" t="n">
        <v>101.453758119394</v>
      </c>
      <c r="E26" s="181" t="n">
        <v>452</v>
      </c>
      <c r="F26" s="164" t="n">
        <v>55.9232910609341</v>
      </c>
      <c r="G26" s="165" t="n">
        <v>1272</v>
      </c>
      <c r="H26" s="165" t="n">
        <v>157.377049180328</v>
      </c>
      <c r="I26" s="165" t="n">
        <v>439</v>
      </c>
      <c r="J26" s="165" t="n">
        <v>54.3148778224559</v>
      </c>
      <c r="K26" s="165" t="n">
        <v>1292</v>
      </c>
      <c r="L26" s="165" t="n">
        <v>159.851531085679</v>
      </c>
      <c r="M26" s="165" t="n">
        <v>905</v>
      </c>
      <c r="N26" s="165" t="n">
        <v>111.970306217136</v>
      </c>
      <c r="O26" s="165" t="n">
        <v>300</v>
      </c>
      <c r="P26" s="165" t="n">
        <v>1.43890981052999</v>
      </c>
      <c r="Q26" s="165" t="n">
        <v>331</v>
      </c>
      <c r="R26" s="165" t="n">
        <v>40.9526755335602</v>
      </c>
    </row>
    <row r="28" customFormat="false" ht="12.75" hidden="false" customHeight="false" outlineLevel="0" collapsed="false">
      <c r="A28" s="62" t="s">
        <v>741</v>
      </c>
    </row>
    <row r="30" customFormat="false" ht="12.75" hidden="false" customHeight="false" outlineLevel="0" collapsed="false">
      <c r="A30" s="63" t="s">
        <v>38</v>
      </c>
    </row>
    <row r="31" customFormat="false" ht="12.75" hidden="false" customHeight="false" outlineLevel="0" collapsed="false">
      <c r="A31" s="47" t="s">
        <v>12</v>
      </c>
      <c r="B31" s="47" t="s">
        <v>83</v>
      </c>
    </row>
    <row r="32" customFormat="false" ht="12.75" hidden="false" customHeight="false" outlineLevel="0" collapsed="false">
      <c r="B32" s="48"/>
      <c r="E32" s="48"/>
      <c r="F32" s="48"/>
      <c r="G32" s="48"/>
      <c r="H32" s="48"/>
      <c r="I32" s="48"/>
      <c r="J32" s="48"/>
      <c r="K32" s="48"/>
      <c r="L32" s="48"/>
      <c r="M32" s="48"/>
      <c r="N32" s="48"/>
      <c r="O32" s="48"/>
      <c r="P32" s="48"/>
    </row>
    <row r="33" customFormat="false" ht="15" hidden="false" customHeight="false" outlineLevel="0" collapsed="false">
      <c r="A33" s="64" t="s">
        <v>79</v>
      </c>
      <c r="C33" s="20"/>
      <c r="D33" s="20"/>
      <c r="E33" s="20"/>
      <c r="F33" s="20"/>
      <c r="G33" s="0"/>
      <c r="H33" s="0"/>
      <c r="I33" s="0"/>
      <c r="J33" s="0"/>
      <c r="K33" s="0"/>
      <c r="L33" s="0"/>
      <c r="M33" s="0"/>
      <c r="N33" s="0"/>
      <c r="O33" s="0"/>
      <c r="P33" s="48"/>
    </row>
    <row r="34" s="48" customFormat="true" ht="12.75" hidden="false" customHeight="true" outlineLevel="0" collapsed="false">
      <c r="A34" s="65" t="s">
        <v>272</v>
      </c>
      <c r="B34" s="65"/>
      <c r="C34" s="65"/>
      <c r="D34" s="65"/>
      <c r="E34" s="65"/>
      <c r="F34" s="65"/>
      <c r="G34" s="65"/>
      <c r="H34" s="65"/>
      <c r="I34" s="65"/>
      <c r="J34" s="65"/>
      <c r="K34" s="65"/>
      <c r="L34" s="65"/>
      <c r="M34" s="65"/>
      <c r="N34" s="65"/>
      <c r="O34" s="65"/>
      <c r="P34" s="65"/>
      <c r="U34" s="49"/>
      <c r="V34" s="49"/>
      <c r="W34" s="49"/>
      <c r="Y34" s="50"/>
    </row>
    <row r="35" s="48" customFormat="true" ht="15" hidden="false" customHeight="true" outlineLevel="0" collapsed="false">
      <c r="A35" s="65" t="s">
        <v>273</v>
      </c>
      <c r="B35" s="65"/>
      <c r="C35" s="65"/>
      <c r="D35" s="65"/>
      <c r="E35" s="65"/>
      <c r="F35" s="65"/>
      <c r="G35" s="65"/>
      <c r="H35" s="65"/>
      <c r="I35" s="65"/>
      <c r="J35" s="65"/>
      <c r="K35" s="65"/>
      <c r="L35" s="65"/>
      <c r="M35" s="65"/>
      <c r="N35" s="65"/>
      <c r="O35" s="65"/>
      <c r="U35" s="49"/>
      <c r="V35" s="49"/>
      <c r="W35" s="49"/>
      <c r="Y35" s="50"/>
    </row>
    <row r="36" s="48" customFormat="true" ht="12.75" hidden="false" customHeight="true" outlineLevel="0" collapsed="false">
      <c r="A36" s="65" t="s">
        <v>274</v>
      </c>
      <c r="B36" s="65"/>
      <c r="C36" s="65"/>
      <c r="D36" s="65"/>
      <c r="E36" s="65"/>
      <c r="F36" s="65"/>
      <c r="G36" s="65"/>
      <c r="H36" s="65"/>
      <c r="I36" s="65"/>
      <c r="J36" s="65"/>
      <c r="K36" s="65"/>
      <c r="L36" s="65"/>
      <c r="M36" s="65"/>
      <c r="N36" s="65"/>
      <c r="O36" s="65"/>
      <c r="P36" s="65"/>
      <c r="U36" s="49"/>
      <c r="V36" s="49"/>
      <c r="W36" s="49"/>
      <c r="Y36" s="50"/>
    </row>
  </sheetData>
  <sheetProtection sheet="true" password="fbb3" formatCells="false" formatColumns="false" formatRows="false" insertColumns="false" insertRows="false" insertHyperlinks="false" deleteColumns="false" deleteRows="false" sort="false" autoFilter="false" pivotTables="false"/>
  <mergeCells count="3">
    <mergeCell ref="A34:P34"/>
    <mergeCell ref="A35:O35"/>
    <mergeCell ref="A36:P36"/>
  </mergeCells>
  <hyperlinks>
    <hyperlink ref="A1" location="'INDIC Offre de soins'!A1" display="CODE_INSEE"/>
    <hyperlink ref="B1" location="'INDIC Offre de soins'!B1" display="COMMUNE"/>
    <hyperlink ref="C1" location="'INDIC Offre de soins'!C1" display="MGLIB_2011"/>
    <hyperlink ref="D1" location="'INDIC Offre de soins'!D1" display="DMGLIB_2011"/>
    <hyperlink ref="E1" location="'INDIC Offre de soins'!E1" display="MSLIB_2011"/>
    <hyperlink ref="F1" location="'INDIC Offre de soins'!F1" display="DMSLIB_2011"/>
    <hyperlink ref="G1" location="'INDIC Offre de soins'!G1" display="MLIB_2011"/>
    <hyperlink ref="H1" location="'INDIC Offre de soins'!H1" display="DMLIB_2011"/>
    <hyperlink ref="I1" location="'INDIC Offre de soins'!I1" display="CDLIB_2011"/>
    <hyperlink ref="J1" location="'INDIC Offre de soins'!J1" display="DCDLIB_2011"/>
    <hyperlink ref="K1" location="'INDIC Offre de soins'!K1" display="INFLIB_2011"/>
    <hyperlink ref="L1" location="'INDIC Offre de soins'!L1" display="DINFLIB_2011"/>
    <hyperlink ref="M1" location="'INDIC Offre de soins'!M1" display="KINELIB_2011"/>
    <hyperlink ref="N1" location="'INDIC Offre de soins'!N1" display="DKINELIB_2011"/>
    <hyperlink ref="O1" location="'INDIC Offre de soins'!O1" display="ORTHOLIB_2011"/>
    <hyperlink ref="P1" location="'INDIC Offre de soins'!P1" display="DORTHOLIB_2011"/>
    <hyperlink ref="Q1" location="'INDIC Offre de soins'!Q1" display="PSYCHOLIB_2011"/>
    <hyperlink ref="R1" location="'INDIC Offre de soins'!R1" display="DPSYCHOLIB_2011"/>
    <hyperlink ref="A30" location="'DOC Santé'!A1" display="DOC Santé"/>
    <hyperlink ref="A31" location="Sommaire!A1" display="SOMMAIRE"/>
    <hyperlink ref="B31" location="Définitions!B128" display="DEFINITION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1.41796875" defaultRowHeight="12.75" zeroHeight="false" outlineLevelRow="0" outlineLevelCol="0"/>
  <cols>
    <col collapsed="false" customWidth="true" hidden="false" outlineLevel="0" max="1" min="1" style="48" width="12.85"/>
    <col collapsed="false" customWidth="true" hidden="false" outlineLevel="0" max="2" min="2" style="20" width="21.42"/>
    <col collapsed="false" customWidth="true" hidden="false" outlineLevel="0" max="3" min="3" style="48" width="13.41"/>
    <col collapsed="false" customWidth="true" hidden="false" outlineLevel="0" max="4" min="4" style="48" width="15.56"/>
    <col collapsed="false" customWidth="true" hidden="false" outlineLevel="0" max="5" min="5" style="48" width="13.41"/>
    <col collapsed="false" customWidth="true" hidden="false" outlineLevel="0" max="6" min="6" style="48" width="15.56"/>
    <col collapsed="false" customWidth="false" hidden="false" outlineLevel="0" max="257" min="7" style="20" width="11.42"/>
  </cols>
  <sheetData>
    <row r="1" customFormat="false" ht="16.5" hidden="false" customHeight="true" outlineLevel="0" collapsed="false">
      <c r="A1" s="157" t="s">
        <v>220</v>
      </c>
      <c r="B1" s="157" t="s">
        <v>221</v>
      </c>
      <c r="C1" s="157" t="s">
        <v>499</v>
      </c>
      <c r="D1" s="157" t="s">
        <v>502</v>
      </c>
      <c r="E1" s="157" t="s">
        <v>505</v>
      </c>
      <c r="F1" s="157" t="s">
        <v>507</v>
      </c>
    </row>
    <row r="2" customFormat="false" ht="16.5" hidden="false" customHeight="true" outlineLevel="0" collapsed="false">
      <c r="A2" s="178" t="s">
        <v>222</v>
      </c>
      <c r="B2" s="159" t="s">
        <v>223</v>
      </c>
      <c r="C2" s="160" t="n">
        <v>62626</v>
      </c>
      <c r="D2" s="182" t="n">
        <v>6.05901702786378</v>
      </c>
      <c r="E2" s="179" t="n">
        <v>6471</v>
      </c>
      <c r="F2" s="183" t="n">
        <v>0.626064241486068</v>
      </c>
    </row>
    <row r="3" customFormat="false" ht="16.5" hidden="false" customHeight="true" outlineLevel="0" collapsed="false">
      <c r="A3" s="178" t="s">
        <v>224</v>
      </c>
      <c r="B3" s="159" t="s">
        <v>225</v>
      </c>
      <c r="C3" s="160" t="n">
        <v>74437</v>
      </c>
      <c r="D3" s="182" t="n">
        <v>6.52727113293581</v>
      </c>
      <c r="E3" s="179" t="n">
        <v>9603</v>
      </c>
      <c r="F3" s="183" t="n">
        <v>0.842072956857243</v>
      </c>
    </row>
    <row r="4" customFormat="false" ht="16.5" hidden="false" customHeight="true" outlineLevel="0" collapsed="false">
      <c r="A4" s="178" t="s">
        <v>226</v>
      </c>
      <c r="B4" s="159" t="s">
        <v>227</v>
      </c>
      <c r="C4" s="160" t="n">
        <v>46872</v>
      </c>
      <c r="D4" s="182" t="n">
        <v>7.78346064430422</v>
      </c>
      <c r="E4" s="179" t="n">
        <v>3921</v>
      </c>
      <c r="F4" s="183" t="n">
        <v>0.651112587180339</v>
      </c>
    </row>
    <row r="5" customFormat="false" ht="16.5" hidden="false" customHeight="true" outlineLevel="0" collapsed="false">
      <c r="A5" s="178" t="s">
        <v>228</v>
      </c>
      <c r="B5" s="159" t="s">
        <v>229</v>
      </c>
      <c r="C5" s="160" t="n">
        <v>77017</v>
      </c>
      <c r="D5" s="182" t="n">
        <v>5.76172664023341</v>
      </c>
      <c r="E5" s="179" t="n">
        <v>9006</v>
      </c>
      <c r="F5" s="183" t="n">
        <v>0.673748784319593</v>
      </c>
    </row>
    <row r="6" customFormat="false" ht="16.5" hidden="false" customHeight="true" outlineLevel="0" collapsed="false">
      <c r="A6" s="178" t="s">
        <v>230</v>
      </c>
      <c r="B6" s="159" t="s">
        <v>231</v>
      </c>
      <c r="C6" s="160" t="n">
        <v>76805</v>
      </c>
      <c r="D6" s="182" t="n">
        <v>6.56902155319877</v>
      </c>
      <c r="E6" s="179" t="n">
        <v>8751</v>
      </c>
      <c r="F6" s="183" t="n">
        <v>0.748460485802258</v>
      </c>
    </row>
    <row r="7" customFormat="false" ht="16.5" hidden="false" customHeight="true" outlineLevel="0" collapsed="false">
      <c r="A7" s="178" t="s">
        <v>232</v>
      </c>
      <c r="B7" s="159" t="s">
        <v>233</v>
      </c>
      <c r="C7" s="160" t="n">
        <v>30233</v>
      </c>
      <c r="D7" s="182" t="n">
        <v>6.12004048582996</v>
      </c>
      <c r="E7" s="179" t="n">
        <v>3387</v>
      </c>
      <c r="F7" s="183" t="n">
        <v>0.685627530364373</v>
      </c>
    </row>
    <row r="8" customFormat="false" ht="16.5" hidden="false" customHeight="true" outlineLevel="0" collapsed="false">
      <c r="A8" s="178" t="s">
        <v>234</v>
      </c>
      <c r="B8" s="159" t="s">
        <v>235</v>
      </c>
      <c r="C8" s="160" t="n">
        <v>287153</v>
      </c>
      <c r="D8" s="182" t="n">
        <v>7.50158050105802</v>
      </c>
      <c r="E8" s="179" t="n">
        <v>31529</v>
      </c>
      <c r="F8" s="183" t="n">
        <v>0.823663105096789</v>
      </c>
    </row>
    <row r="9" customFormat="false" ht="16.5" hidden="false" customHeight="true" outlineLevel="0" collapsed="false">
      <c r="A9" s="178" t="s">
        <v>236</v>
      </c>
      <c r="B9" s="159" t="s">
        <v>237</v>
      </c>
      <c r="C9" s="160" t="n">
        <v>165028</v>
      </c>
      <c r="D9" s="182" t="n">
        <v>5.73053684283631</v>
      </c>
      <c r="E9" s="179" t="n">
        <v>24218</v>
      </c>
      <c r="F9" s="183" t="n">
        <v>0.840961177859574</v>
      </c>
    </row>
    <row r="10" customFormat="false" ht="16.5" hidden="false" customHeight="true" outlineLevel="0" collapsed="false">
      <c r="A10" s="178" t="s">
        <v>238</v>
      </c>
      <c r="B10" s="159" t="s">
        <v>239</v>
      </c>
      <c r="C10" s="160" t="n">
        <v>353714</v>
      </c>
      <c r="D10" s="182" t="n">
        <v>6.67939421406451</v>
      </c>
      <c r="E10" s="179" t="n">
        <v>49664</v>
      </c>
      <c r="F10" s="183" t="n">
        <v>0.937835183926278</v>
      </c>
    </row>
    <row r="11" customFormat="false" ht="16.5" hidden="false" customHeight="true" outlineLevel="0" collapsed="false">
      <c r="A11" s="178" t="s">
        <v>240</v>
      </c>
      <c r="B11" s="159" t="s">
        <v>241</v>
      </c>
      <c r="C11" s="160" t="n">
        <v>216516</v>
      </c>
      <c r="D11" s="182" t="n">
        <v>6.40541979764511</v>
      </c>
      <c r="E11" s="179" t="n">
        <v>30828</v>
      </c>
      <c r="F11" s="183" t="n">
        <v>0.91201704041181</v>
      </c>
    </row>
    <row r="12" customFormat="false" ht="16.5" hidden="false" customHeight="true" outlineLevel="0" collapsed="false">
      <c r="A12" s="178" t="s">
        <v>242</v>
      </c>
      <c r="B12" s="159" t="s">
        <v>243</v>
      </c>
      <c r="C12" s="160" t="n">
        <v>854453</v>
      </c>
      <c r="D12" s="182" t="n">
        <v>5.92391048128787</v>
      </c>
      <c r="E12" s="179" t="n">
        <v>153733</v>
      </c>
      <c r="F12" s="183" t="n">
        <v>1.06582869978785</v>
      </c>
    </row>
    <row r="13" customFormat="false" ht="16.5" hidden="false" customHeight="true" outlineLevel="0" collapsed="false">
      <c r="A13" s="178" t="s">
        <v>244</v>
      </c>
      <c r="B13" s="159" t="s">
        <v>245</v>
      </c>
      <c r="C13" s="160" t="n">
        <v>248229</v>
      </c>
      <c r="D13" s="182" t="n">
        <v>7.07971593177799</v>
      </c>
      <c r="E13" s="179" t="n">
        <v>32014</v>
      </c>
      <c r="F13" s="183" t="n">
        <v>0.913068279048543</v>
      </c>
    </row>
    <row r="14" customFormat="false" ht="16.5" hidden="false" customHeight="true" outlineLevel="0" collapsed="false">
      <c r="A14" s="178" t="s">
        <v>246</v>
      </c>
      <c r="B14" s="159" t="s">
        <v>247</v>
      </c>
      <c r="C14" s="160" t="n">
        <v>230393</v>
      </c>
      <c r="D14" s="182" t="n">
        <v>7.6990142021721</v>
      </c>
      <c r="E14" s="179" t="n">
        <v>18469</v>
      </c>
      <c r="F14" s="183" t="n">
        <v>0.617176274018379</v>
      </c>
    </row>
    <row r="15" customFormat="false" ht="16.5" hidden="false" customHeight="true" outlineLevel="0" collapsed="false">
      <c r="A15" s="178" t="s">
        <v>248</v>
      </c>
      <c r="B15" s="159" t="s">
        <v>249</v>
      </c>
      <c r="C15" s="160" t="n">
        <v>409617</v>
      </c>
      <c r="D15" s="182" t="n">
        <v>8.07652266498413</v>
      </c>
      <c r="E15" s="179" t="n">
        <v>33997</v>
      </c>
      <c r="F15" s="183" t="n">
        <v>0.670327503598399</v>
      </c>
    </row>
    <row r="16" customFormat="false" ht="16.5" hidden="false" customHeight="true" outlineLevel="0" collapsed="false">
      <c r="A16" s="178" t="s">
        <v>250</v>
      </c>
      <c r="B16" s="159" t="s">
        <v>251</v>
      </c>
      <c r="C16" s="160" t="n">
        <v>652278</v>
      </c>
      <c r="D16" s="182" t="n">
        <v>6.33230428704567</v>
      </c>
      <c r="E16" s="179" t="n">
        <v>76251</v>
      </c>
      <c r="F16" s="183" t="n">
        <v>0.740243476234856</v>
      </c>
    </row>
    <row r="17" customFormat="false" ht="16.5" hidden="false" customHeight="true" outlineLevel="0" collapsed="false">
      <c r="A17" s="178" t="s">
        <v>252</v>
      </c>
      <c r="B17" s="159" t="s">
        <v>253</v>
      </c>
      <c r="C17" s="160" t="n">
        <v>587102</v>
      </c>
      <c r="D17" s="182" t="n">
        <v>7.70000131152701</v>
      </c>
      <c r="E17" s="179" t="n">
        <v>52684</v>
      </c>
      <c r="F17" s="183" t="n">
        <v>0.690964890421918</v>
      </c>
    </row>
    <row r="18" customFormat="false" ht="16.5" hidden="false" customHeight="true" outlineLevel="0" collapsed="false">
      <c r="A18" s="178" t="s">
        <v>254</v>
      </c>
      <c r="B18" s="159" t="s">
        <v>255</v>
      </c>
      <c r="C18" s="160" t="n">
        <v>35453</v>
      </c>
      <c r="D18" s="182" t="n">
        <v>6.93253813062182</v>
      </c>
      <c r="E18" s="179" t="n">
        <v>4440</v>
      </c>
      <c r="F18" s="183" t="n">
        <v>0.868204927649589</v>
      </c>
    </row>
    <row r="19" customFormat="false" ht="16.5" hidden="false" customHeight="true" outlineLevel="0" collapsed="false">
      <c r="A19" s="178" t="s">
        <v>256</v>
      </c>
      <c r="B19" s="159" t="s">
        <v>257</v>
      </c>
      <c r="C19" s="160" t="n">
        <v>180742</v>
      </c>
      <c r="D19" s="182" t="n">
        <v>5.86539023202986</v>
      </c>
      <c r="E19" s="179" t="n">
        <v>29870</v>
      </c>
      <c r="F19" s="183" t="n">
        <v>0.96933311698848</v>
      </c>
    </row>
    <row r="20" customFormat="false" ht="16.5" hidden="false" customHeight="true" outlineLevel="0" collapsed="false">
      <c r="A20" s="178" t="s">
        <v>258</v>
      </c>
      <c r="B20" s="159" t="s">
        <v>259</v>
      </c>
      <c r="C20" s="160" t="n">
        <v>44704</v>
      </c>
      <c r="D20" s="182" t="n">
        <v>6.5654281098546</v>
      </c>
      <c r="E20" s="179" t="n">
        <v>4953</v>
      </c>
      <c r="F20" s="183" t="n">
        <v>0.727419591716845</v>
      </c>
    </row>
    <row r="21" customFormat="false" ht="16.5" hidden="false" customHeight="true" outlineLevel="0" collapsed="false">
      <c r="A21" s="178" t="s">
        <v>260</v>
      </c>
      <c r="B21" s="159" t="s">
        <v>261</v>
      </c>
      <c r="C21" s="160" t="n">
        <v>138494</v>
      </c>
      <c r="D21" s="182" t="n">
        <v>6.17973316674847</v>
      </c>
      <c r="E21" s="179" t="n">
        <v>20756</v>
      </c>
      <c r="F21" s="183" t="n">
        <v>0.926152335906475</v>
      </c>
    </row>
    <row r="22" customFormat="false" ht="16.5" hidden="false" customHeight="true" outlineLevel="0" collapsed="false">
      <c r="A22" s="178" t="s">
        <v>262</v>
      </c>
      <c r="B22" s="159" t="s">
        <v>263</v>
      </c>
      <c r="C22" s="160" t="n">
        <v>51249</v>
      </c>
      <c r="D22" s="182" t="n">
        <v>7.02618590622429</v>
      </c>
      <c r="E22" s="179" t="n">
        <v>4699</v>
      </c>
      <c r="F22" s="183" t="n">
        <v>0.644228132711818</v>
      </c>
    </row>
    <row r="23" customFormat="false" ht="16.5" hidden="false" customHeight="true" outlineLevel="0" collapsed="false">
      <c r="A23" s="178" t="s">
        <v>264</v>
      </c>
      <c r="B23" s="159" t="s">
        <v>265</v>
      </c>
      <c r="C23" s="160" t="n">
        <v>511850</v>
      </c>
      <c r="D23" s="182" t="n">
        <v>7.10646155554939</v>
      </c>
      <c r="E23" s="179" t="n">
        <v>58705</v>
      </c>
      <c r="F23" s="183" t="n">
        <v>0.815052897564768</v>
      </c>
    </row>
    <row r="24" customFormat="false" ht="16.5" hidden="false" customHeight="true" outlineLevel="0" collapsed="false">
      <c r="A24" s="178" t="s">
        <v>266</v>
      </c>
      <c r="B24" s="159" t="s">
        <v>267</v>
      </c>
      <c r="C24" s="160" t="n">
        <v>46313</v>
      </c>
      <c r="D24" s="182" t="n">
        <v>6.62181870174435</v>
      </c>
      <c r="E24" s="179" t="n">
        <v>4301</v>
      </c>
      <c r="F24" s="183" t="n">
        <v>0.614955676293966</v>
      </c>
    </row>
    <row r="25" customFormat="false" ht="16.5" hidden="false" customHeight="true" outlineLevel="0" collapsed="false">
      <c r="A25" s="178" t="s">
        <v>268</v>
      </c>
      <c r="B25" s="159" t="s">
        <v>269</v>
      </c>
      <c r="C25" s="160" t="n">
        <v>44174</v>
      </c>
      <c r="D25" s="182" t="n">
        <v>7.3697030363697</v>
      </c>
      <c r="E25" s="179" t="n">
        <v>3640</v>
      </c>
      <c r="F25" s="183" t="n">
        <v>0.607273940607274</v>
      </c>
    </row>
    <row r="26" customFormat="false" ht="16.5" hidden="false" customHeight="true" outlineLevel="0" collapsed="false">
      <c r="A26" s="180" t="n">
        <v>974</v>
      </c>
      <c r="B26" s="164" t="s">
        <v>270</v>
      </c>
      <c r="C26" s="165" t="n">
        <v>5839143</v>
      </c>
      <c r="D26" s="184" t="n">
        <v>7.22442684812867</v>
      </c>
      <c r="E26" s="181" t="n">
        <v>744940</v>
      </c>
      <c r="F26" s="185" t="n">
        <v>0.921670275286112</v>
      </c>
    </row>
    <row r="27" customFormat="false" ht="12.75" hidden="false" customHeight="false" outlineLevel="0" collapsed="false">
      <c r="C27" s="67" t="s">
        <v>742</v>
      </c>
      <c r="D27" s="67"/>
      <c r="E27" s="67" t="s">
        <v>743</v>
      </c>
    </row>
    <row r="28" customFormat="false" ht="12.75" hidden="false" customHeight="false" outlineLevel="0" collapsed="false">
      <c r="A28" s="62" t="s">
        <v>744</v>
      </c>
    </row>
    <row r="29" customFormat="false" ht="12.75" hidden="false" customHeight="false" outlineLevel="0" collapsed="false">
      <c r="A29" s="62" t="s">
        <v>745</v>
      </c>
      <c r="C29" s="61"/>
      <c r="D29" s="61"/>
      <c r="E29" s="61"/>
    </row>
    <row r="30" customFormat="false" ht="12.75" hidden="false" customHeight="false" outlineLevel="0" collapsed="false">
      <c r="A30" s="63" t="s">
        <v>38</v>
      </c>
      <c r="C30" s="61"/>
      <c r="D30" s="61"/>
      <c r="E30" s="61"/>
    </row>
    <row r="31" customFormat="false" ht="12.75" hidden="false" customHeight="false" outlineLevel="0" collapsed="false">
      <c r="A31" s="47" t="s">
        <v>12</v>
      </c>
      <c r="B31" s="47" t="s">
        <v>83</v>
      </c>
    </row>
    <row r="32" customFormat="false" ht="12.75" hidden="false" customHeight="false" outlineLevel="0" collapsed="false">
      <c r="B32" s="48"/>
      <c r="G32" s="48"/>
      <c r="H32" s="48"/>
      <c r="I32" s="48"/>
      <c r="J32" s="48"/>
      <c r="K32" s="48"/>
      <c r="L32" s="48"/>
      <c r="M32" s="48"/>
      <c r="N32" s="48"/>
      <c r="O32" s="48"/>
      <c r="P32" s="48"/>
    </row>
    <row r="33" customFormat="false" ht="15" hidden="false" customHeight="false" outlineLevel="0" collapsed="false">
      <c r="A33" s="64" t="s">
        <v>79</v>
      </c>
      <c r="C33" s="20"/>
      <c r="D33" s="20"/>
      <c r="E33" s="20"/>
      <c r="F33" s="20"/>
      <c r="G33" s="0"/>
      <c r="H33" s="0"/>
      <c r="I33" s="0"/>
      <c r="J33" s="0"/>
      <c r="K33" s="0"/>
      <c r="L33" s="0"/>
      <c r="M33" s="0"/>
      <c r="N33" s="0"/>
      <c r="O33" s="0"/>
      <c r="P33" s="48"/>
    </row>
    <row r="34" s="48" customFormat="true" ht="12.75" hidden="false" customHeight="true" outlineLevel="0" collapsed="false">
      <c r="A34" s="65" t="s">
        <v>272</v>
      </c>
      <c r="B34" s="65"/>
      <c r="C34" s="65"/>
      <c r="D34" s="65"/>
      <c r="E34" s="65"/>
      <c r="F34" s="65"/>
      <c r="G34" s="65"/>
      <c r="H34" s="65"/>
      <c r="I34" s="65"/>
      <c r="J34" s="65"/>
      <c r="K34" s="65"/>
      <c r="L34" s="65"/>
      <c r="M34" s="65"/>
      <c r="N34" s="65"/>
      <c r="O34" s="65"/>
      <c r="P34" s="65"/>
      <c r="U34" s="49"/>
      <c r="V34" s="49"/>
      <c r="W34" s="49"/>
      <c r="Y34" s="50"/>
    </row>
    <row r="35" s="48" customFormat="true" ht="15" hidden="false" customHeight="true" outlineLevel="0" collapsed="false">
      <c r="A35" s="65" t="s">
        <v>273</v>
      </c>
      <c r="B35" s="65"/>
      <c r="C35" s="65"/>
      <c r="D35" s="65"/>
      <c r="E35" s="65"/>
      <c r="F35" s="65"/>
      <c r="G35" s="65"/>
      <c r="H35" s="65"/>
      <c r="I35" s="65"/>
      <c r="J35" s="65"/>
      <c r="K35" s="65"/>
      <c r="L35" s="65"/>
      <c r="M35" s="65"/>
      <c r="N35" s="65"/>
      <c r="O35" s="65"/>
      <c r="U35" s="49"/>
      <c r="V35" s="49"/>
      <c r="W35" s="49"/>
      <c r="Y35" s="50"/>
    </row>
    <row r="36" s="48" customFormat="true" ht="12.75" hidden="false" customHeight="true" outlineLevel="0" collapsed="false">
      <c r="A36" s="65" t="s">
        <v>274</v>
      </c>
      <c r="B36" s="65"/>
      <c r="C36" s="65"/>
      <c r="D36" s="65"/>
      <c r="E36" s="65"/>
      <c r="F36" s="65"/>
      <c r="G36" s="65"/>
      <c r="H36" s="65"/>
      <c r="I36" s="65"/>
      <c r="J36" s="65"/>
      <c r="K36" s="65"/>
      <c r="L36" s="65"/>
      <c r="M36" s="65"/>
      <c r="N36" s="65"/>
      <c r="O36" s="65"/>
      <c r="P36" s="65"/>
      <c r="U36" s="49"/>
      <c r="V36" s="49"/>
      <c r="W36" s="49"/>
      <c r="Y36" s="50"/>
    </row>
  </sheetData>
  <sheetProtection sheet="true" password="fbb3" formatCells="false" formatColumns="false" formatRows="false" insertColumns="false" insertRows="false" insertHyperlinks="false" deleteColumns="false" deleteRows="false" sort="false" autoFilter="false" pivotTables="false"/>
  <mergeCells count="3">
    <mergeCell ref="A34:P34"/>
    <mergeCell ref="A35:O35"/>
    <mergeCell ref="A36:P36"/>
  </mergeCells>
  <hyperlinks>
    <hyperlink ref="A1" location="'INDIC Consommation de soins'!A1" display="CODE_INSEE"/>
    <hyperlink ref="B1" location="'INDIC Consommation de soins'!B1" display="COMMUNE"/>
    <hyperlink ref="C1" location="'INDIC Consommation de soins'!C1" display="CVMGLIB_2010"/>
    <hyperlink ref="D1" location="'INDIC Consommation de soins'!D1" display="TXCVMGLIB_2010"/>
    <hyperlink ref="E1" location="'INDIC Consommation de soins'!E1" display="CVMSLIB_2010"/>
    <hyperlink ref="F1" location="'INDIC Consommation de soins'!F1" display="TXCVMSLIB_2010"/>
    <hyperlink ref="A30" location="'DOC Santé'!A1" display="DOC Santé"/>
    <hyperlink ref="A31" location="Sommaire!A1" display="SOMMAIRE"/>
    <hyperlink ref="B31" location="Définitions!B128" display="DEFINITION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2" min="1" style="0" width="40.28"/>
    <col collapsed="false" customWidth="true" hidden="false" outlineLevel="0" max="3" min="3" style="0" width="30.56"/>
    <col collapsed="false" customWidth="true" hidden="false" outlineLevel="0" max="11" min="11" style="0" width="15.99"/>
    <col collapsed="false" customWidth="true" hidden="false" outlineLevel="0" max="12" min="12" style="0" width="10.28"/>
  </cols>
  <sheetData>
    <row r="1" customFormat="false" ht="25.5" hidden="false" customHeight="true" outlineLevel="0" collapsed="false">
      <c r="A1" s="9" t="s">
        <v>11</v>
      </c>
      <c r="B1" s="9"/>
      <c r="C1" s="9"/>
      <c r="D1" s="9"/>
      <c r="E1" s="9"/>
      <c r="F1" s="9"/>
      <c r="G1" s="9"/>
      <c r="H1" s="9"/>
      <c r="I1" s="10"/>
      <c r="J1" s="8"/>
      <c r="K1" s="8"/>
    </row>
    <row r="2" customFormat="false" ht="25.5" hidden="false" customHeight="true" outlineLevel="0" collapsed="false">
      <c r="A2" s="9"/>
      <c r="B2" s="9"/>
      <c r="C2" s="9"/>
      <c r="D2" s="9"/>
      <c r="E2" s="9"/>
      <c r="F2" s="9"/>
      <c r="G2" s="9"/>
      <c r="H2" s="9"/>
      <c r="I2" s="10"/>
      <c r="J2" s="8"/>
      <c r="K2" s="8"/>
    </row>
    <row r="4" customFormat="false" ht="23.25" hidden="false" customHeight="false" outlineLevel="0" collapsed="false">
      <c r="B4" s="11" t="s">
        <v>12</v>
      </c>
      <c r="C4" s="11"/>
      <c r="D4" s="11"/>
      <c r="E4" s="11"/>
      <c r="F4" s="11"/>
      <c r="G4" s="12"/>
      <c r="H4" s="12"/>
      <c r="I4" s="12"/>
      <c r="J4" s="12"/>
      <c r="K4" s="12"/>
    </row>
    <row r="5" customFormat="false" ht="15" hidden="false" customHeight="false" outlineLevel="0" collapsed="false">
      <c r="B5" s="13"/>
      <c r="C5" s="13"/>
      <c r="D5" s="13"/>
      <c r="E5" s="13"/>
      <c r="F5" s="13"/>
      <c r="G5" s="13"/>
      <c r="H5" s="13"/>
      <c r="I5" s="13"/>
      <c r="J5" s="13"/>
      <c r="K5" s="13"/>
    </row>
    <row r="8" customFormat="false" ht="15" hidden="false" customHeight="false" outlineLevel="0" collapsed="false">
      <c r="B8" s="14" t="s">
        <v>13</v>
      </c>
      <c r="C8" s="15" t="s">
        <v>13</v>
      </c>
    </row>
    <row r="9" customFormat="false" ht="17.25" hidden="false" customHeight="true" outlineLevel="0" collapsed="false">
      <c r="A9" s="14"/>
      <c r="B9" s="14" t="s">
        <v>14</v>
      </c>
      <c r="C9" s="15" t="s">
        <v>14</v>
      </c>
    </row>
    <row r="10" customFormat="false" ht="17.25" hidden="false" customHeight="true" outlineLevel="0" collapsed="false">
      <c r="A10" s="14"/>
      <c r="B10" s="14" t="s">
        <v>15</v>
      </c>
      <c r="C10" s="15" t="s">
        <v>15</v>
      </c>
    </row>
    <row r="11" customFormat="false" ht="17.25" hidden="false" customHeight="true" outlineLevel="0" collapsed="false">
      <c r="A11" s="16"/>
      <c r="B11" s="16" t="s">
        <v>16</v>
      </c>
      <c r="C11" s="15"/>
    </row>
    <row r="12" customFormat="false" ht="17.25" hidden="false" customHeight="true" outlineLevel="0" collapsed="false">
      <c r="A12" s="17"/>
      <c r="B12" s="17" t="s">
        <v>17</v>
      </c>
      <c r="C12" s="15" t="s">
        <v>18</v>
      </c>
    </row>
    <row r="13" customFormat="false" ht="17.25" hidden="false" customHeight="true" outlineLevel="0" collapsed="false">
      <c r="A13" s="17"/>
      <c r="B13" s="17" t="s">
        <v>19</v>
      </c>
      <c r="C13" s="15" t="s">
        <v>20</v>
      </c>
    </row>
    <row r="14" customFormat="false" ht="17.25" hidden="false" customHeight="true" outlineLevel="0" collapsed="false">
      <c r="A14" s="18"/>
      <c r="B14" s="18" t="s">
        <v>21</v>
      </c>
      <c r="C14" s="15"/>
    </row>
    <row r="15" customFormat="false" ht="17.25" hidden="false" customHeight="true" outlineLevel="0" collapsed="false">
      <c r="A15" s="17"/>
      <c r="B15" s="17" t="s">
        <v>17</v>
      </c>
      <c r="C15" s="15" t="s">
        <v>22</v>
      </c>
    </row>
    <row r="16" customFormat="false" ht="17.25" hidden="false" customHeight="true" outlineLevel="0" collapsed="false">
      <c r="A16" s="17"/>
      <c r="B16" s="17" t="s">
        <v>23</v>
      </c>
      <c r="C16" s="15" t="s">
        <v>24</v>
      </c>
    </row>
    <row r="17" customFormat="false" ht="17.25" hidden="false" customHeight="true" outlineLevel="0" collapsed="false">
      <c r="A17" s="18"/>
      <c r="B17" s="18" t="s">
        <v>25</v>
      </c>
      <c r="C17" s="15"/>
    </row>
    <row r="18" customFormat="false" ht="17.25" hidden="false" customHeight="true" outlineLevel="0" collapsed="false">
      <c r="A18" s="17"/>
      <c r="B18" s="17" t="s">
        <v>17</v>
      </c>
      <c r="C18" s="15" t="s">
        <v>26</v>
      </c>
    </row>
    <row r="19" customFormat="false" ht="17.25" hidden="false" customHeight="true" outlineLevel="0" collapsed="false">
      <c r="A19" s="17"/>
      <c r="B19" s="17" t="s">
        <v>27</v>
      </c>
      <c r="C19" s="15" t="s">
        <v>28</v>
      </c>
    </row>
    <row r="20" customFormat="false" ht="17.25" hidden="false" customHeight="true" outlineLevel="0" collapsed="false">
      <c r="A20" s="18"/>
      <c r="B20" s="18" t="s">
        <v>29</v>
      </c>
      <c r="C20" s="15"/>
    </row>
    <row r="21" customFormat="false" ht="17.25" hidden="false" customHeight="true" outlineLevel="0" collapsed="false">
      <c r="A21" s="17"/>
      <c r="B21" s="17" t="s">
        <v>17</v>
      </c>
      <c r="C21" s="15" t="s">
        <v>30</v>
      </c>
    </row>
    <row r="22" customFormat="false" ht="17.25" hidden="false" customHeight="true" outlineLevel="0" collapsed="false">
      <c r="A22" s="17"/>
      <c r="B22" s="17" t="s">
        <v>31</v>
      </c>
      <c r="C22" s="15" t="s">
        <v>32</v>
      </c>
    </row>
    <row r="23" customFormat="false" ht="17.25" hidden="false" customHeight="true" outlineLevel="0" collapsed="false">
      <c r="A23" s="18"/>
      <c r="B23" s="18" t="s">
        <v>33</v>
      </c>
      <c r="C23" s="15"/>
    </row>
    <row r="24" customFormat="false" ht="17.25" hidden="false" customHeight="true" outlineLevel="0" collapsed="false">
      <c r="A24" s="17"/>
      <c r="B24" s="17" t="s">
        <v>17</v>
      </c>
      <c r="C24" s="15" t="s">
        <v>34</v>
      </c>
    </row>
    <row r="25" customFormat="false" ht="17.25" hidden="false" customHeight="true" outlineLevel="0" collapsed="false">
      <c r="A25" s="17"/>
      <c r="B25" s="17" t="s">
        <v>35</v>
      </c>
      <c r="C25" s="15" t="s">
        <v>36</v>
      </c>
    </row>
    <row r="26" customFormat="false" ht="17.25" hidden="false" customHeight="true" outlineLevel="0" collapsed="false">
      <c r="A26" s="18"/>
      <c r="B26" s="18" t="s">
        <v>37</v>
      </c>
      <c r="C26" s="15"/>
    </row>
    <row r="27" customFormat="false" ht="17.25" hidden="false" customHeight="true" outlineLevel="0" collapsed="false">
      <c r="A27" s="17"/>
      <c r="B27" s="17" t="s">
        <v>17</v>
      </c>
      <c r="C27" s="15" t="s">
        <v>38</v>
      </c>
    </row>
    <row r="28" customFormat="false" ht="17.25" hidden="false" customHeight="true" outlineLevel="0" collapsed="false">
      <c r="A28" s="17"/>
      <c r="B28" s="17" t="s">
        <v>39</v>
      </c>
      <c r="C28" s="15" t="s">
        <v>40</v>
      </c>
    </row>
    <row r="29" customFormat="false" ht="17.25" hidden="false" customHeight="true" outlineLevel="0" collapsed="false">
      <c r="A29" s="17"/>
      <c r="B29" s="17" t="s">
        <v>41</v>
      </c>
      <c r="C29" s="15" t="s">
        <v>42</v>
      </c>
    </row>
    <row r="30" customFormat="false" ht="17.25" hidden="false" customHeight="true" outlineLevel="0" collapsed="false">
      <c r="A30" s="17"/>
      <c r="B30" s="17" t="s">
        <v>43</v>
      </c>
      <c r="C30" s="15" t="s">
        <v>44</v>
      </c>
    </row>
    <row r="31" customFormat="false" ht="17.25" hidden="false" customHeight="true" outlineLevel="0" collapsed="false">
      <c r="A31" s="17"/>
      <c r="B31" s="17" t="s">
        <v>45</v>
      </c>
      <c r="C31" s="15" t="s">
        <v>46</v>
      </c>
    </row>
    <row r="32" customFormat="false" ht="17.25" hidden="false" customHeight="true" outlineLevel="0" collapsed="false">
      <c r="A32" s="17"/>
      <c r="B32" s="17" t="s">
        <v>47</v>
      </c>
      <c r="C32" s="15" t="s">
        <v>48</v>
      </c>
    </row>
    <row r="33" customFormat="false" ht="17.25" hidden="false" customHeight="true" outlineLevel="0" collapsed="false">
      <c r="A33" s="17"/>
      <c r="B33" s="17" t="s">
        <v>49</v>
      </c>
      <c r="C33" s="15" t="s">
        <v>50</v>
      </c>
    </row>
    <row r="34" customFormat="false" ht="17.25" hidden="false" customHeight="true" outlineLevel="0" collapsed="false">
      <c r="A34" s="17"/>
      <c r="B34" s="17" t="s">
        <v>51</v>
      </c>
      <c r="C34" s="15" t="s">
        <v>52</v>
      </c>
    </row>
  </sheetData>
  <sheetProtection sheet="true" password="fbb3" formatCells="false" formatColumns="false" formatRows="false" insertColumns="false" insertRows="false" insertHyperlinks="false" deleteColumns="false" deleteRows="false" sort="false" autoFilter="false" pivotTables="false"/>
  <mergeCells count="2">
    <mergeCell ref="A1:H2"/>
    <mergeCell ref="B4:F4"/>
  </mergeCells>
  <hyperlinks>
    <hyperlink ref="C8" location="Présentation!A1" display="Présentation"/>
    <hyperlink ref="C9" location="Méthodologie!A1" display="Méthodologie"/>
    <hyperlink ref="C10" location="Définitions!A1" display="Définitions"/>
    <hyperlink ref="C12" location="'DOC Cadrage'!A1" display="DOC Cadrage"/>
    <hyperlink ref="C13" location="'INDIC Cadrage'!A1" display="INDIC Cadrage"/>
    <hyperlink ref="C15" location="'DOC Finance'!A1" display="DOC Finance"/>
    <hyperlink ref="C16" location="'INDIC Finance'!A1" display="INDIC Finance"/>
    <hyperlink ref="C18" location="'DOC Chômage'!A1" display="DOC Chômage"/>
    <hyperlink ref="C19" location="'INDIC Chômage'!A1" display="INDIC Chômage"/>
    <hyperlink ref="C21" location="'DOC Formation'!A1" display="DOC Formation"/>
    <hyperlink ref="C22" location="'INDIC Formation'!A1" display="INDIC Formation"/>
    <hyperlink ref="C24" location="'DOC Logement'!A1" display="DOC Logement"/>
    <hyperlink ref="C25" location="'INDIC Logement'!A1" display="INDIC Logement"/>
    <hyperlink ref="C27" location="'DOC Santé'!A1" display="DOC Santé"/>
    <hyperlink ref="C28" location="'INDIC Santé générale'!A1" display="INDIC Santé générale"/>
    <hyperlink ref="C29" location="'INDIC Accès aux soins'!A1" display="INDIC Accès aux soins"/>
    <hyperlink ref="C30" location="'INDIC Offre de soins'!A1" display="INDIC Offre de soins"/>
    <hyperlink ref="C31" location="'INDIC Consommation de soins'!A1" display="INDIC Consommation de soins"/>
    <hyperlink ref="C32" location="'INDIC Hospitalisation'!A1" display="INDIC Hospitalisation"/>
    <hyperlink ref="C33" location="'INDIC Mortalité'!A1" display="INDIC Mortalité"/>
    <hyperlink ref="C34" location="'INDIC Admissions en ALD'!A1" display="INDIC Admissions en ALD"/>
  </hyperlinks>
  <printOptions headings="false" gridLines="false" gridLinesSet="true" horizontalCentered="false" verticalCentered="false"/>
  <pageMargins left="0.118055555555556" right="0.118055555555556" top="0.551388888888889" bottom="0.55138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1.41796875" defaultRowHeight="12.75" zeroHeight="false" outlineLevelRow="0" outlineLevelCol="0"/>
  <cols>
    <col collapsed="false" customWidth="true" hidden="false" outlineLevel="0" max="1" min="1" style="48" width="12.85"/>
    <col collapsed="false" customWidth="true" hidden="false" outlineLevel="0" max="2" min="2" style="20" width="21.42"/>
    <col collapsed="false" customWidth="false" hidden="false" outlineLevel="0" max="5" min="3" style="48" width="11.42"/>
    <col collapsed="false" customWidth="true" hidden="false" outlineLevel="0" max="6" min="6" style="48" width="16.42"/>
    <col collapsed="false" customWidth="true" hidden="false" outlineLevel="0" max="7" min="7" style="48" width="16.7"/>
    <col collapsed="false" customWidth="true" hidden="false" outlineLevel="0" max="8" min="8" style="48" width="15.41"/>
    <col collapsed="false" customWidth="true" hidden="false" outlineLevel="0" max="9" min="9" style="20" width="13.85"/>
    <col collapsed="false" customWidth="true" hidden="false" outlineLevel="0" max="10" min="10" style="20" width="14.14"/>
    <col collapsed="false" customWidth="true" hidden="false" outlineLevel="0" max="11" min="11" style="20" width="12.99"/>
    <col collapsed="false" customWidth="true" hidden="false" outlineLevel="0" max="12" min="12" style="20" width="16.99"/>
    <col collapsed="false" customWidth="true" hidden="false" outlineLevel="0" max="13" min="13" style="20" width="17.28"/>
    <col collapsed="false" customWidth="true" hidden="false" outlineLevel="0" max="14" min="14" style="20" width="16.13"/>
    <col collapsed="false" customWidth="true" hidden="false" outlineLevel="0" max="15" min="15" style="20" width="12.99"/>
    <col collapsed="false" customWidth="true" hidden="false" outlineLevel="0" max="16" min="16" style="20" width="13.28"/>
    <col collapsed="false" customWidth="true" hidden="false" outlineLevel="0" max="17" min="17" style="20" width="12.14"/>
    <col collapsed="false" customWidth="true" hidden="false" outlineLevel="0" max="18" min="18" style="20" width="13.99"/>
    <col collapsed="false" customWidth="true" hidden="false" outlineLevel="0" max="19" min="19" style="20" width="14.28"/>
    <col collapsed="false" customWidth="true" hidden="false" outlineLevel="0" max="20" min="20" style="20" width="13.14"/>
    <col collapsed="false" customWidth="true" hidden="false" outlineLevel="0" max="21" min="21" style="20" width="13.99"/>
    <col collapsed="false" customWidth="true" hidden="false" outlineLevel="0" max="22" min="22" style="20" width="14.28"/>
    <col collapsed="false" customWidth="true" hidden="false" outlineLevel="0" max="24" min="23" style="20" width="13.14"/>
    <col collapsed="false" customWidth="true" hidden="false" outlineLevel="0" max="25" min="25" style="20" width="13.41"/>
    <col collapsed="false" customWidth="true" hidden="false" outlineLevel="0" max="26" min="26" style="20" width="12.28"/>
    <col collapsed="false" customWidth="true" hidden="false" outlineLevel="0" max="27" min="27" style="20" width="13.7"/>
    <col collapsed="false" customWidth="true" hidden="false" outlineLevel="0" max="28" min="28" style="20" width="13.99"/>
    <col collapsed="false" customWidth="true" hidden="false" outlineLevel="0" max="29" min="29" style="20" width="12.85"/>
    <col collapsed="false" customWidth="true" hidden="false" outlineLevel="0" max="30" min="30" style="20" width="17.42"/>
    <col collapsed="false" customWidth="true" hidden="false" outlineLevel="0" max="31" min="31" style="20" width="17.7"/>
    <col collapsed="false" customWidth="true" hidden="false" outlineLevel="0" max="32" min="32" style="20" width="16.56"/>
    <col collapsed="false" customWidth="true" hidden="false" outlineLevel="0" max="33" min="33" style="20" width="20.13"/>
    <col collapsed="false" customWidth="true" hidden="false" outlineLevel="0" max="34" min="34" style="20" width="20.41"/>
    <col collapsed="false" customWidth="true" hidden="false" outlineLevel="0" max="35" min="35" style="20" width="19.28"/>
    <col collapsed="false" customWidth="true" hidden="false" outlineLevel="0" max="36" min="36" style="20" width="17.7"/>
    <col collapsed="false" customWidth="true" hidden="false" outlineLevel="0" max="37" min="37" style="20" width="17.99"/>
    <col collapsed="false" customWidth="true" hidden="false" outlineLevel="0" max="38" min="38" style="20" width="16.84"/>
    <col collapsed="false" customWidth="false" hidden="false" outlineLevel="0" max="257" min="39" style="20" width="11.42"/>
  </cols>
  <sheetData>
    <row r="1" customFormat="false" ht="15.75" hidden="false" customHeight="true" outlineLevel="0" collapsed="false">
      <c r="A1" s="157" t="s">
        <v>220</v>
      </c>
      <c r="B1" s="157" t="s">
        <v>221</v>
      </c>
      <c r="C1" s="157" t="s">
        <v>510</v>
      </c>
      <c r="D1" s="157" t="s">
        <v>513</v>
      </c>
      <c r="E1" s="157" t="s">
        <v>515</v>
      </c>
      <c r="F1" s="157" t="s">
        <v>517</v>
      </c>
      <c r="G1" s="157" t="s">
        <v>519</v>
      </c>
      <c r="H1" s="157" t="s">
        <v>521</v>
      </c>
      <c r="I1" s="157" t="s">
        <v>523</v>
      </c>
      <c r="J1" s="157" t="s">
        <v>525</v>
      </c>
      <c r="K1" s="157" t="s">
        <v>527</v>
      </c>
      <c r="L1" s="157" t="s">
        <v>529</v>
      </c>
      <c r="M1" s="157" t="s">
        <v>531</v>
      </c>
      <c r="N1" s="157" t="s">
        <v>533</v>
      </c>
      <c r="O1" s="157" t="s">
        <v>535</v>
      </c>
      <c r="P1" s="157" t="s">
        <v>537</v>
      </c>
      <c r="Q1" s="157" t="s">
        <v>539</v>
      </c>
      <c r="R1" s="157" t="s">
        <v>541</v>
      </c>
      <c r="S1" s="157" t="s">
        <v>543</v>
      </c>
      <c r="T1" s="157" t="s">
        <v>545</v>
      </c>
      <c r="U1" s="157" t="s">
        <v>547</v>
      </c>
      <c r="V1" s="157" t="s">
        <v>549</v>
      </c>
      <c r="W1" s="157" t="s">
        <v>551</v>
      </c>
      <c r="X1" s="157" t="s">
        <v>553</v>
      </c>
      <c r="Y1" s="157" t="s">
        <v>555</v>
      </c>
      <c r="Z1" s="157" t="s">
        <v>557</v>
      </c>
      <c r="AA1" s="157" t="s">
        <v>559</v>
      </c>
      <c r="AB1" s="157" t="s">
        <v>562</v>
      </c>
      <c r="AC1" s="157" t="s">
        <v>564</v>
      </c>
      <c r="AD1" s="157" t="s">
        <v>566</v>
      </c>
      <c r="AE1" s="157" t="s">
        <v>568</v>
      </c>
      <c r="AF1" s="157" t="s">
        <v>570</v>
      </c>
      <c r="AG1" s="157" t="s">
        <v>572</v>
      </c>
      <c r="AH1" s="157" t="s">
        <v>574</v>
      </c>
      <c r="AI1" s="157" t="s">
        <v>576</v>
      </c>
      <c r="AJ1" s="157" t="s">
        <v>578</v>
      </c>
      <c r="AK1" s="157" t="s">
        <v>580</v>
      </c>
      <c r="AL1" s="157" t="s">
        <v>582</v>
      </c>
    </row>
    <row r="2" customFormat="false" ht="15.75" hidden="false" customHeight="true" outlineLevel="0" collapsed="false">
      <c r="A2" s="178" t="s">
        <v>222</v>
      </c>
      <c r="B2" s="159" t="s">
        <v>223</v>
      </c>
      <c r="C2" s="160" t="n">
        <v>998</v>
      </c>
      <c r="D2" s="160" t="n">
        <v>773</v>
      </c>
      <c r="E2" s="179" t="n">
        <v>1771</v>
      </c>
      <c r="F2" s="159" t="n">
        <v>43</v>
      </c>
      <c r="G2" s="160" t="n">
        <v>60</v>
      </c>
      <c r="H2" s="160" t="n">
        <v>103</v>
      </c>
      <c r="I2" s="160" t="n">
        <v>11</v>
      </c>
      <c r="J2" s="160" t="n">
        <v>24</v>
      </c>
      <c r="K2" s="160" t="n">
        <v>35</v>
      </c>
      <c r="L2" s="160" t="n">
        <v>45</v>
      </c>
      <c r="M2" s="160" t="n">
        <v>58</v>
      </c>
      <c r="N2" s="160" t="n">
        <v>103</v>
      </c>
      <c r="O2" s="160" t="n">
        <v>132</v>
      </c>
      <c r="P2" s="160" t="n">
        <v>197</v>
      </c>
      <c r="Q2" s="160" t="n">
        <v>329</v>
      </c>
      <c r="R2" s="160" t="n">
        <v>501</v>
      </c>
      <c r="S2" s="160" t="n">
        <v>192</v>
      </c>
      <c r="T2" s="160" t="n">
        <v>693</v>
      </c>
      <c r="U2" s="160" t="n">
        <v>267</v>
      </c>
      <c r="V2" s="160" t="n">
        <v>304</v>
      </c>
      <c r="W2" s="160" t="n">
        <v>571</v>
      </c>
      <c r="X2" s="160" t="n">
        <v>98</v>
      </c>
      <c r="Y2" s="160" t="n">
        <v>80</v>
      </c>
      <c r="Z2" s="160" t="n">
        <v>178</v>
      </c>
      <c r="AA2" s="160" t="n">
        <v>2015.51521242834</v>
      </c>
      <c r="AB2" s="160" t="n">
        <v>1890.15632529297</v>
      </c>
      <c r="AC2" s="160" t="n">
        <v>1931.13992798396</v>
      </c>
      <c r="AD2" s="160" t="n">
        <v>104.576177426239</v>
      </c>
      <c r="AE2" s="160" t="n">
        <v>176.773933526201</v>
      </c>
      <c r="AF2" s="160" t="n">
        <v>134.403377784808</v>
      </c>
      <c r="AG2" s="160" t="n">
        <v>119.301703010012</v>
      </c>
      <c r="AH2" s="160" t="n">
        <v>192.557901815606</v>
      </c>
      <c r="AI2" s="160" t="n">
        <v>155.168436334794</v>
      </c>
      <c r="AJ2" s="160" t="n">
        <v>24.5877701514634</v>
      </c>
      <c r="AK2" s="160" t="n">
        <v>51.7477893588348</v>
      </c>
      <c r="AL2" s="160" t="n">
        <v>39.1681062692316</v>
      </c>
    </row>
    <row r="3" customFormat="false" ht="15.75" hidden="false" customHeight="true" outlineLevel="0" collapsed="false">
      <c r="A3" s="178" t="s">
        <v>224</v>
      </c>
      <c r="B3" s="159" t="s">
        <v>225</v>
      </c>
      <c r="C3" s="160" t="n">
        <v>1274</v>
      </c>
      <c r="D3" s="160" t="n">
        <v>1011</v>
      </c>
      <c r="E3" s="179" t="n">
        <v>2285</v>
      </c>
      <c r="F3" s="159" t="n">
        <v>98</v>
      </c>
      <c r="G3" s="160" t="n">
        <v>102</v>
      </c>
      <c r="H3" s="160" t="n">
        <v>200</v>
      </c>
      <c r="I3" s="160" t="n">
        <v>5</v>
      </c>
      <c r="J3" s="160" t="n">
        <v>13</v>
      </c>
      <c r="K3" s="160" t="n">
        <v>18</v>
      </c>
      <c r="L3" s="160" t="n">
        <v>63</v>
      </c>
      <c r="M3" s="160" t="n">
        <v>89</v>
      </c>
      <c r="N3" s="160" t="n">
        <v>152</v>
      </c>
      <c r="O3" s="160" t="n">
        <v>154</v>
      </c>
      <c r="P3" s="160" t="n">
        <v>168</v>
      </c>
      <c r="Q3" s="160" t="n">
        <v>322</v>
      </c>
      <c r="R3" s="160" t="n">
        <v>593</v>
      </c>
      <c r="S3" s="160" t="n">
        <v>271</v>
      </c>
      <c r="T3" s="160" t="n">
        <v>864</v>
      </c>
      <c r="U3" s="160" t="n">
        <v>419</v>
      </c>
      <c r="V3" s="160" t="n">
        <v>473</v>
      </c>
      <c r="W3" s="160" t="n">
        <v>892</v>
      </c>
      <c r="X3" s="160" t="n">
        <v>108</v>
      </c>
      <c r="Y3" s="160" t="n">
        <v>99</v>
      </c>
      <c r="Z3" s="160" t="n">
        <v>207</v>
      </c>
      <c r="AA3" s="160" t="n">
        <v>2466.26432177593</v>
      </c>
      <c r="AB3" s="160" t="n">
        <v>2585.87788865741</v>
      </c>
      <c r="AC3" s="160" t="n">
        <v>2469.12402892849</v>
      </c>
      <c r="AD3" s="160" t="n">
        <v>131.506544682037</v>
      </c>
      <c r="AE3" s="160" t="n">
        <v>259.819786357603</v>
      </c>
      <c r="AF3" s="160" t="n">
        <v>191.398788380641</v>
      </c>
      <c r="AG3" s="160" t="n">
        <v>273.165957419517</v>
      </c>
      <c r="AH3" s="160" t="n">
        <v>331.849158290801</v>
      </c>
      <c r="AI3" s="160" t="n">
        <v>302.112971298912</v>
      </c>
      <c r="AJ3" s="160" t="n">
        <v>11.3914458837596</v>
      </c>
      <c r="AK3" s="160" t="n">
        <v>31.4964245965265</v>
      </c>
      <c r="AL3" s="160" t="n">
        <v>20.9519100063196</v>
      </c>
    </row>
    <row r="4" customFormat="false" ht="15.75" hidden="false" customHeight="true" outlineLevel="0" collapsed="false">
      <c r="A4" s="178" t="s">
        <v>226</v>
      </c>
      <c r="B4" s="159" t="s">
        <v>227</v>
      </c>
      <c r="C4" s="160" t="n">
        <v>624</v>
      </c>
      <c r="D4" s="160" t="n">
        <v>493</v>
      </c>
      <c r="E4" s="179" t="n">
        <v>1117</v>
      </c>
      <c r="F4" s="159" t="n">
        <v>40</v>
      </c>
      <c r="G4" s="160" t="n">
        <v>55</v>
      </c>
      <c r="H4" s="160" t="n">
        <v>95</v>
      </c>
      <c r="I4" s="160" t="n">
        <v>11</v>
      </c>
      <c r="J4" s="160" t="n">
        <v>13</v>
      </c>
      <c r="K4" s="160" t="n">
        <v>24</v>
      </c>
      <c r="L4" s="160" t="n">
        <v>46</v>
      </c>
      <c r="M4" s="160" t="n">
        <v>31</v>
      </c>
      <c r="N4" s="160" t="n">
        <v>77</v>
      </c>
      <c r="O4" s="160" t="n">
        <v>98</v>
      </c>
      <c r="P4" s="160" t="n">
        <v>129</v>
      </c>
      <c r="Q4" s="160" t="n">
        <v>227</v>
      </c>
      <c r="R4" s="160" t="n">
        <v>252</v>
      </c>
      <c r="S4" s="160" t="n">
        <v>92</v>
      </c>
      <c r="T4" s="160" t="n">
        <v>344</v>
      </c>
      <c r="U4" s="160" t="n">
        <v>195</v>
      </c>
      <c r="V4" s="160" t="n">
        <v>209</v>
      </c>
      <c r="W4" s="160" t="n">
        <v>404</v>
      </c>
      <c r="X4" s="160" t="n">
        <v>79</v>
      </c>
      <c r="Y4" s="160" t="n">
        <v>63</v>
      </c>
      <c r="Z4" s="160" t="n">
        <v>142</v>
      </c>
      <c r="AA4" s="160" t="n">
        <v>2129.72190310471</v>
      </c>
      <c r="AB4" s="160" t="n">
        <v>1979.61055697654</v>
      </c>
      <c r="AC4" s="160" t="n">
        <v>2032.93657500259</v>
      </c>
      <c r="AD4" s="160" t="n">
        <v>170.529539655557</v>
      </c>
      <c r="AE4" s="160" t="n">
        <v>159.128095082735</v>
      </c>
      <c r="AF4" s="160" t="n">
        <v>160.993892868131</v>
      </c>
      <c r="AG4" s="160" t="n">
        <v>148.781356379869</v>
      </c>
      <c r="AH4" s="160" t="n">
        <v>281.250025502943</v>
      </c>
      <c r="AI4" s="160" t="n">
        <v>200.657553922115</v>
      </c>
      <c r="AJ4" s="160" t="n">
        <v>40.1588238374157</v>
      </c>
      <c r="AK4" s="160" t="n">
        <v>51.9225756830385</v>
      </c>
      <c r="AL4" s="160" t="n">
        <v>46.1265472564739</v>
      </c>
    </row>
    <row r="5" customFormat="false" ht="15.75" hidden="false" customHeight="true" outlineLevel="0" collapsed="false">
      <c r="A5" s="178" t="s">
        <v>228</v>
      </c>
      <c r="B5" s="159" t="s">
        <v>229</v>
      </c>
      <c r="C5" s="160" t="n">
        <v>1327</v>
      </c>
      <c r="D5" s="160" t="n">
        <v>1032</v>
      </c>
      <c r="E5" s="179" t="n">
        <v>2359</v>
      </c>
      <c r="F5" s="159" t="n">
        <v>69</v>
      </c>
      <c r="G5" s="160" t="n">
        <v>103</v>
      </c>
      <c r="H5" s="160" t="n">
        <v>172</v>
      </c>
      <c r="I5" s="160" t="n">
        <v>10</v>
      </c>
      <c r="J5" s="160" t="n">
        <v>10</v>
      </c>
      <c r="K5" s="160" t="n">
        <v>20</v>
      </c>
      <c r="L5" s="160" t="n">
        <v>73</v>
      </c>
      <c r="M5" s="160" t="n">
        <v>81</v>
      </c>
      <c r="N5" s="160" t="n">
        <v>154</v>
      </c>
      <c r="O5" s="160" t="n">
        <v>212</v>
      </c>
      <c r="P5" s="160" t="n">
        <v>199</v>
      </c>
      <c r="Q5" s="160" t="n">
        <v>411</v>
      </c>
      <c r="R5" s="160" t="n">
        <v>621</v>
      </c>
      <c r="S5" s="160" t="n">
        <v>236</v>
      </c>
      <c r="T5" s="160" t="n">
        <v>857</v>
      </c>
      <c r="U5" s="160" t="n">
        <v>372</v>
      </c>
      <c r="V5" s="160" t="n">
        <v>468</v>
      </c>
      <c r="W5" s="160" t="n">
        <v>840</v>
      </c>
      <c r="X5" s="160" t="n">
        <v>122</v>
      </c>
      <c r="Y5" s="160" t="n">
        <v>129</v>
      </c>
      <c r="Z5" s="160" t="n">
        <v>251</v>
      </c>
      <c r="AA5" s="160" t="n">
        <v>2154.46929981166</v>
      </c>
      <c r="AB5" s="160" t="n">
        <v>2057.28959956997</v>
      </c>
      <c r="AC5" s="160" t="n">
        <v>2074.06876006245</v>
      </c>
      <c r="AD5" s="160" t="n">
        <v>133.483778475261</v>
      </c>
      <c r="AE5" s="160" t="n">
        <v>203.71737359495</v>
      </c>
      <c r="AF5" s="160" t="n">
        <v>162.368534075213</v>
      </c>
      <c r="AG5" s="160" t="n">
        <v>156.65303106299</v>
      </c>
      <c r="AH5" s="160" t="n">
        <v>288.789021437139</v>
      </c>
      <c r="AI5" s="160" t="n">
        <v>215.86850938535</v>
      </c>
      <c r="AJ5" s="160" t="n">
        <v>19.0902462350379</v>
      </c>
      <c r="AK5" s="160" t="n">
        <v>24.9615766964338</v>
      </c>
      <c r="AL5" s="160" t="n">
        <v>21.3331898442149</v>
      </c>
    </row>
    <row r="6" customFormat="false" ht="15.75" hidden="false" customHeight="true" outlineLevel="0" collapsed="false">
      <c r="A6" s="178" t="s">
        <v>230</v>
      </c>
      <c r="B6" s="159" t="s">
        <v>231</v>
      </c>
      <c r="C6" s="160" t="n">
        <v>1306</v>
      </c>
      <c r="D6" s="160" t="n">
        <v>1005</v>
      </c>
      <c r="E6" s="179" t="n">
        <v>2311</v>
      </c>
      <c r="F6" s="159" t="n">
        <v>86</v>
      </c>
      <c r="G6" s="160" t="n">
        <v>90</v>
      </c>
      <c r="H6" s="160" t="n">
        <v>176</v>
      </c>
      <c r="I6" s="160" t="n">
        <v>15</v>
      </c>
      <c r="J6" s="160" t="n">
        <v>20</v>
      </c>
      <c r="K6" s="160" t="n">
        <v>35</v>
      </c>
      <c r="L6" s="160" t="n">
        <v>72</v>
      </c>
      <c r="M6" s="160" t="n">
        <v>72</v>
      </c>
      <c r="N6" s="160" t="n">
        <v>144</v>
      </c>
      <c r="O6" s="160" t="n">
        <v>197</v>
      </c>
      <c r="P6" s="160" t="n">
        <v>235</v>
      </c>
      <c r="Q6" s="160" t="n">
        <v>432</v>
      </c>
      <c r="R6" s="160" t="n">
        <v>585</v>
      </c>
      <c r="S6" s="160" t="n">
        <v>232</v>
      </c>
      <c r="T6" s="160" t="n">
        <v>817</v>
      </c>
      <c r="U6" s="160" t="n">
        <v>358</v>
      </c>
      <c r="V6" s="160" t="n">
        <v>440</v>
      </c>
      <c r="W6" s="160" t="n">
        <v>798</v>
      </c>
      <c r="X6" s="160" t="n">
        <v>166</v>
      </c>
      <c r="Y6" s="160" t="n">
        <v>98</v>
      </c>
      <c r="Z6" s="160" t="n">
        <v>264</v>
      </c>
      <c r="AA6" s="160" t="n">
        <v>2375.01381613779</v>
      </c>
      <c r="AB6" s="160" t="n">
        <v>1882.60207989425</v>
      </c>
      <c r="AC6" s="160" t="n">
        <v>2136.15491475493</v>
      </c>
      <c r="AD6" s="160" t="n">
        <v>164.293293045109</v>
      </c>
      <c r="AE6" s="160" t="n">
        <v>151.445973070748</v>
      </c>
      <c r="AF6" s="160" t="n">
        <v>155.433942498451</v>
      </c>
      <c r="AG6" s="160" t="n">
        <v>197.218667389061</v>
      </c>
      <c r="AH6" s="160" t="n">
        <v>202.562392696508</v>
      </c>
      <c r="AI6" s="160" t="n">
        <v>201.583684084325</v>
      </c>
      <c r="AJ6" s="160" t="n">
        <v>29.4368319050557</v>
      </c>
      <c r="AK6" s="160" t="n">
        <v>40.4036971332496</v>
      </c>
      <c r="AL6" s="160" t="n">
        <v>35.5961220317512</v>
      </c>
    </row>
    <row r="7" customFormat="false" ht="15.75" hidden="false" customHeight="true" outlineLevel="0" collapsed="false">
      <c r="A7" s="178" t="s">
        <v>232</v>
      </c>
      <c r="B7" s="159" t="s">
        <v>233</v>
      </c>
      <c r="C7" s="160" t="n">
        <v>591</v>
      </c>
      <c r="D7" s="160" t="n">
        <v>539</v>
      </c>
      <c r="E7" s="179" t="n">
        <v>1130</v>
      </c>
      <c r="F7" s="159" t="n">
        <v>35</v>
      </c>
      <c r="G7" s="160" t="n">
        <v>72</v>
      </c>
      <c r="H7" s="160" t="n">
        <v>107</v>
      </c>
      <c r="I7" s="160" t="s">
        <v>337</v>
      </c>
      <c r="J7" s="160" t="s">
        <v>337</v>
      </c>
      <c r="K7" s="160" t="s">
        <v>337</v>
      </c>
      <c r="L7" s="160" t="n">
        <v>49</v>
      </c>
      <c r="M7" s="160" t="n">
        <v>35</v>
      </c>
      <c r="N7" s="160" t="n">
        <v>84</v>
      </c>
      <c r="O7" s="160" t="n">
        <v>73</v>
      </c>
      <c r="P7" s="160" t="n">
        <v>83</v>
      </c>
      <c r="Q7" s="160" t="n">
        <v>156</v>
      </c>
      <c r="R7" s="160" t="n">
        <v>280</v>
      </c>
      <c r="S7" s="160" t="n">
        <v>136</v>
      </c>
      <c r="T7" s="160" t="n">
        <v>416</v>
      </c>
      <c r="U7" s="160" t="n">
        <v>165</v>
      </c>
      <c r="V7" s="160" t="n">
        <v>269</v>
      </c>
      <c r="W7" s="160" t="n">
        <v>434</v>
      </c>
      <c r="X7" s="160" t="n">
        <v>73</v>
      </c>
      <c r="Y7" s="160" t="n">
        <v>51</v>
      </c>
      <c r="Z7" s="160" t="n">
        <v>124</v>
      </c>
      <c r="AA7" s="160" t="n">
        <v>2491.42689375797</v>
      </c>
      <c r="AB7" s="160" t="n">
        <v>2796.39871141342</v>
      </c>
      <c r="AC7" s="160" t="n">
        <v>2610.63590117747</v>
      </c>
      <c r="AD7" s="160" t="n">
        <v>229.885953616267</v>
      </c>
      <c r="AE7" s="160" t="n">
        <v>218.333106940127</v>
      </c>
      <c r="AF7" s="160" t="n">
        <v>221.569868792817</v>
      </c>
      <c r="AG7" s="160" t="n">
        <v>185.677946854641</v>
      </c>
      <c r="AH7" s="160" t="n">
        <v>466.250864722779</v>
      </c>
      <c r="AI7" s="160" t="n">
        <v>309.627094440427</v>
      </c>
      <c r="AJ7" s="160" t="n">
        <v>13.7189971038152</v>
      </c>
      <c r="AK7" s="160" t="n">
        <v>5.73796863506166</v>
      </c>
      <c r="AL7" s="160" t="n">
        <v>10.8796453465144</v>
      </c>
    </row>
    <row r="8" customFormat="false" ht="15.75" hidden="false" customHeight="true" outlineLevel="0" collapsed="false">
      <c r="A8" s="178" t="s">
        <v>234</v>
      </c>
      <c r="B8" s="159" t="s">
        <v>235</v>
      </c>
      <c r="C8" s="160" t="n">
        <v>3738</v>
      </c>
      <c r="D8" s="160" t="n">
        <v>3115</v>
      </c>
      <c r="E8" s="179" t="n">
        <v>6853</v>
      </c>
      <c r="F8" s="159" t="n">
        <v>255</v>
      </c>
      <c r="G8" s="160" t="n">
        <v>368</v>
      </c>
      <c r="H8" s="160" t="n">
        <v>623</v>
      </c>
      <c r="I8" s="160" t="n">
        <v>43</v>
      </c>
      <c r="J8" s="160" t="n">
        <v>48</v>
      </c>
      <c r="K8" s="160" t="n">
        <v>91</v>
      </c>
      <c r="L8" s="160" t="n">
        <v>180</v>
      </c>
      <c r="M8" s="160" t="n">
        <v>112</v>
      </c>
      <c r="N8" s="160" t="n">
        <v>292</v>
      </c>
      <c r="O8" s="160" t="n">
        <v>470</v>
      </c>
      <c r="P8" s="160" t="n">
        <v>598</v>
      </c>
      <c r="Q8" s="160" t="n">
        <v>1068</v>
      </c>
      <c r="R8" s="160" t="n">
        <v>1888</v>
      </c>
      <c r="S8" s="160" t="n">
        <v>933</v>
      </c>
      <c r="T8" s="160" t="n">
        <v>2821</v>
      </c>
      <c r="U8" s="160" t="n">
        <v>981</v>
      </c>
      <c r="V8" s="160" t="n">
        <v>1337</v>
      </c>
      <c r="W8" s="160" t="n">
        <v>2318</v>
      </c>
      <c r="X8" s="160" t="n">
        <v>399</v>
      </c>
      <c r="Y8" s="160" t="n">
        <v>247</v>
      </c>
      <c r="Z8" s="160" t="n">
        <v>646</v>
      </c>
      <c r="AA8" s="160" t="n">
        <v>2235.97734124354</v>
      </c>
      <c r="AB8" s="160" t="n">
        <v>2473.60667489377</v>
      </c>
      <c r="AC8" s="160" t="n">
        <v>2300.79679794057</v>
      </c>
      <c r="AD8" s="160" t="n">
        <v>119.386969444527</v>
      </c>
      <c r="AE8" s="160" t="n">
        <v>102.582042327119</v>
      </c>
      <c r="AF8" s="160" t="n">
        <v>109.976975781212</v>
      </c>
      <c r="AG8" s="160" t="n">
        <v>223.024816052644</v>
      </c>
      <c r="AH8" s="160" t="n">
        <v>435.329531658058</v>
      </c>
      <c r="AI8" s="160" t="n">
        <v>311.232837261225</v>
      </c>
      <c r="AJ8" s="160" t="n">
        <v>33.4610894392225</v>
      </c>
      <c r="AK8" s="160" t="n">
        <v>38.0211659909816</v>
      </c>
      <c r="AL8" s="160" t="n">
        <v>36.0209678430888</v>
      </c>
    </row>
    <row r="9" customFormat="false" ht="15.75" hidden="false" customHeight="true" outlineLevel="0" collapsed="false">
      <c r="A9" s="178" t="s">
        <v>236</v>
      </c>
      <c r="B9" s="159" t="s">
        <v>237</v>
      </c>
      <c r="C9" s="160" t="n">
        <v>2931</v>
      </c>
      <c r="D9" s="160" t="n">
        <v>2214</v>
      </c>
      <c r="E9" s="179" t="n">
        <v>5145</v>
      </c>
      <c r="F9" s="159" t="n">
        <v>193</v>
      </c>
      <c r="G9" s="160" t="n">
        <v>230</v>
      </c>
      <c r="H9" s="160" t="n">
        <v>423</v>
      </c>
      <c r="I9" s="160" t="n">
        <v>25</v>
      </c>
      <c r="J9" s="160" t="n">
        <v>20</v>
      </c>
      <c r="K9" s="160" t="n">
        <v>45</v>
      </c>
      <c r="L9" s="160" t="n">
        <v>153</v>
      </c>
      <c r="M9" s="160" t="n">
        <v>101</v>
      </c>
      <c r="N9" s="160" t="n">
        <v>254</v>
      </c>
      <c r="O9" s="160" t="n">
        <v>404</v>
      </c>
      <c r="P9" s="160" t="n">
        <v>492</v>
      </c>
      <c r="Q9" s="160" t="n">
        <v>896</v>
      </c>
      <c r="R9" s="160" t="n">
        <v>1466</v>
      </c>
      <c r="S9" s="160" t="n">
        <v>651</v>
      </c>
      <c r="T9" s="160" t="n">
        <v>2117</v>
      </c>
      <c r="U9" s="160" t="n">
        <v>815</v>
      </c>
      <c r="V9" s="160" t="n">
        <v>903</v>
      </c>
      <c r="W9" s="160" t="n">
        <v>1718</v>
      </c>
      <c r="X9" s="160" t="n">
        <v>246</v>
      </c>
      <c r="Y9" s="160" t="n">
        <v>168</v>
      </c>
      <c r="Z9" s="160" t="n">
        <v>414</v>
      </c>
      <c r="AA9" s="160" t="n">
        <v>2499.29886781122</v>
      </c>
      <c r="AB9" s="160" t="n">
        <v>2321.28569173195</v>
      </c>
      <c r="AC9" s="160" t="n">
        <v>2398.98934239605</v>
      </c>
      <c r="AD9" s="160" t="n">
        <v>156.685067825942</v>
      </c>
      <c r="AE9" s="160" t="n">
        <v>151.950681253292</v>
      </c>
      <c r="AF9" s="160" t="n">
        <v>151.762311204985</v>
      </c>
      <c r="AG9" s="160" t="n">
        <v>267.342155358157</v>
      </c>
      <c r="AH9" s="160" t="n">
        <v>351.831545988492</v>
      </c>
      <c r="AI9" s="160" t="n">
        <v>302.531075354854</v>
      </c>
      <c r="AJ9" s="160" t="n">
        <v>26.3357270082556</v>
      </c>
      <c r="AK9" s="160" t="n">
        <v>19.4372665345553</v>
      </c>
      <c r="AL9" s="160" t="n">
        <v>24.0879332087274</v>
      </c>
    </row>
    <row r="10" customFormat="false" ht="15.75" hidden="false" customHeight="true" outlineLevel="0" collapsed="false">
      <c r="A10" s="178" t="s">
        <v>238</v>
      </c>
      <c r="B10" s="159" t="s">
        <v>239</v>
      </c>
      <c r="C10" s="160" t="n">
        <v>5939</v>
      </c>
      <c r="D10" s="160" t="n">
        <v>4629</v>
      </c>
      <c r="E10" s="179" t="n">
        <v>10568</v>
      </c>
      <c r="F10" s="159" t="n">
        <v>385</v>
      </c>
      <c r="G10" s="160" t="n">
        <v>495</v>
      </c>
      <c r="H10" s="160" t="n">
        <v>880</v>
      </c>
      <c r="I10" s="160" t="n">
        <v>74</v>
      </c>
      <c r="J10" s="160" t="n">
        <v>76</v>
      </c>
      <c r="K10" s="160" t="n">
        <v>150</v>
      </c>
      <c r="L10" s="160" t="n">
        <v>365</v>
      </c>
      <c r="M10" s="160" t="n">
        <v>212</v>
      </c>
      <c r="N10" s="160" t="n">
        <v>577</v>
      </c>
      <c r="O10" s="160" t="n">
        <v>701</v>
      </c>
      <c r="P10" s="160" t="n">
        <v>861</v>
      </c>
      <c r="Q10" s="160" t="n">
        <v>1562</v>
      </c>
      <c r="R10" s="160" t="n">
        <v>2942</v>
      </c>
      <c r="S10" s="160" t="n">
        <v>1289</v>
      </c>
      <c r="T10" s="160" t="n">
        <v>4231</v>
      </c>
      <c r="U10" s="160" t="n">
        <v>1804</v>
      </c>
      <c r="V10" s="160" t="n">
        <v>2079</v>
      </c>
      <c r="W10" s="160" t="n">
        <v>3883</v>
      </c>
      <c r="X10" s="160" t="n">
        <v>492</v>
      </c>
      <c r="Y10" s="160" t="n">
        <v>400</v>
      </c>
      <c r="Z10" s="160" t="n">
        <v>892</v>
      </c>
      <c r="AA10" s="160" t="n">
        <v>2570.99158689119</v>
      </c>
      <c r="AB10" s="160" t="n">
        <v>2643.15922022165</v>
      </c>
      <c r="AC10" s="160" t="n">
        <v>2596.33598516955</v>
      </c>
      <c r="AD10" s="160" t="n">
        <v>185.205887242513</v>
      </c>
      <c r="AE10" s="160" t="n">
        <v>162.262714112374</v>
      </c>
      <c r="AF10" s="160" t="n">
        <v>172.612522675881</v>
      </c>
      <c r="AG10" s="160" t="n">
        <v>238.376502632601</v>
      </c>
      <c r="AH10" s="160" t="n">
        <v>388.503338790604</v>
      </c>
      <c r="AI10" s="160" t="n">
        <v>304.83477861339</v>
      </c>
      <c r="AJ10" s="160" t="n">
        <v>40.9508733515914</v>
      </c>
      <c r="AK10" s="160" t="n">
        <v>52.7796448011742</v>
      </c>
      <c r="AL10" s="160" t="n">
        <v>46.1107049679758</v>
      </c>
    </row>
    <row r="11" customFormat="false" ht="15.75" hidden="false" customHeight="true" outlineLevel="0" collapsed="false">
      <c r="A11" s="178" t="s">
        <v>240</v>
      </c>
      <c r="B11" s="159" t="s">
        <v>241</v>
      </c>
      <c r="C11" s="160" t="n">
        <v>4513</v>
      </c>
      <c r="D11" s="160" t="n">
        <v>3182</v>
      </c>
      <c r="E11" s="179" t="n">
        <v>7695</v>
      </c>
      <c r="F11" s="159" t="n">
        <v>368</v>
      </c>
      <c r="G11" s="160" t="n">
        <v>298</v>
      </c>
      <c r="H11" s="160" t="n">
        <v>666</v>
      </c>
      <c r="I11" s="160" t="n">
        <v>50</v>
      </c>
      <c r="J11" s="160" t="n">
        <v>30</v>
      </c>
      <c r="K11" s="160" t="n">
        <v>80</v>
      </c>
      <c r="L11" s="160" t="n">
        <v>261</v>
      </c>
      <c r="M11" s="160" t="n">
        <v>227</v>
      </c>
      <c r="N11" s="160" t="n">
        <v>488</v>
      </c>
      <c r="O11" s="160" t="n">
        <v>636</v>
      </c>
      <c r="P11" s="160" t="n">
        <v>726</v>
      </c>
      <c r="Q11" s="160" t="n">
        <v>1362</v>
      </c>
      <c r="R11" s="160" t="n">
        <v>2154</v>
      </c>
      <c r="S11" s="160" t="n">
        <v>783</v>
      </c>
      <c r="T11" s="160" t="n">
        <v>2937</v>
      </c>
      <c r="U11" s="160" t="n">
        <v>1295</v>
      </c>
      <c r="V11" s="160" t="n">
        <v>1380</v>
      </c>
      <c r="W11" s="160" t="n">
        <v>2675</v>
      </c>
      <c r="X11" s="160" t="n">
        <v>428</v>
      </c>
      <c r="Y11" s="160" t="n">
        <v>293</v>
      </c>
      <c r="Z11" s="160" t="n">
        <v>721</v>
      </c>
      <c r="AA11" s="160" t="n">
        <v>2968.68090418258</v>
      </c>
      <c r="AB11" s="160" t="n">
        <v>2520.07278991293</v>
      </c>
      <c r="AC11" s="160" t="n">
        <v>2756.63325644545</v>
      </c>
      <c r="AD11" s="160" t="n">
        <v>187.992367051742</v>
      </c>
      <c r="AE11" s="160" t="n">
        <v>233.212491063375</v>
      </c>
      <c r="AF11" s="160" t="n">
        <v>205.701576561474</v>
      </c>
      <c r="AG11" s="160" t="n">
        <v>345.958918861589</v>
      </c>
      <c r="AH11" s="160" t="n">
        <v>328.543319728497</v>
      </c>
      <c r="AI11" s="160" t="n">
        <v>336.095501728583</v>
      </c>
      <c r="AJ11" s="160" t="n">
        <v>41.4169647830908</v>
      </c>
      <c r="AK11" s="160" t="n">
        <v>24.9987988887083</v>
      </c>
      <c r="AL11" s="160" t="n">
        <v>34.3384828597793</v>
      </c>
    </row>
    <row r="12" customFormat="false" ht="15.75" hidden="false" customHeight="true" outlineLevel="0" collapsed="false">
      <c r="A12" s="178" t="s">
        <v>242</v>
      </c>
      <c r="B12" s="159" t="s">
        <v>243</v>
      </c>
      <c r="C12" s="160" t="n">
        <v>16081</v>
      </c>
      <c r="D12" s="160" t="n">
        <v>12523</v>
      </c>
      <c r="E12" s="179" t="n">
        <v>28604</v>
      </c>
      <c r="F12" s="159" t="n">
        <v>1144</v>
      </c>
      <c r="G12" s="160" t="n">
        <v>1271</v>
      </c>
      <c r="H12" s="160" t="n">
        <v>2415</v>
      </c>
      <c r="I12" s="160" t="n">
        <v>173</v>
      </c>
      <c r="J12" s="160" t="n">
        <v>147</v>
      </c>
      <c r="K12" s="160" t="n">
        <v>320</v>
      </c>
      <c r="L12" s="160" t="n">
        <v>957</v>
      </c>
      <c r="M12" s="160" t="n">
        <v>759</v>
      </c>
      <c r="N12" s="160" t="n">
        <v>1716</v>
      </c>
      <c r="O12" s="160" t="n">
        <v>1812</v>
      </c>
      <c r="P12" s="160" t="n">
        <v>2194</v>
      </c>
      <c r="Q12" s="160" t="n">
        <v>4006</v>
      </c>
      <c r="R12" s="160" t="n">
        <v>7524</v>
      </c>
      <c r="S12" s="160" t="n">
        <v>3513</v>
      </c>
      <c r="T12" s="160" t="n">
        <v>11037</v>
      </c>
      <c r="U12" s="160" t="n">
        <v>5094</v>
      </c>
      <c r="V12" s="160" t="n">
        <v>5690</v>
      </c>
      <c r="W12" s="160" t="n">
        <v>10784</v>
      </c>
      <c r="X12" s="160" t="n">
        <v>1651</v>
      </c>
      <c r="Y12" s="160" t="n">
        <v>1126</v>
      </c>
      <c r="Z12" s="160" t="n">
        <v>2777</v>
      </c>
      <c r="AA12" s="160" t="n">
        <v>2279.18761847141</v>
      </c>
      <c r="AB12" s="160" t="n">
        <v>2410.26900433466</v>
      </c>
      <c r="AC12" s="160" t="n">
        <v>2311.64195952427</v>
      </c>
      <c r="AD12" s="160" t="n">
        <v>148.612152280273</v>
      </c>
      <c r="AE12" s="160" t="n">
        <v>183.898191449071</v>
      </c>
      <c r="AF12" s="160" t="n">
        <v>159.734422704356</v>
      </c>
      <c r="AG12" s="160" t="n">
        <v>211.379695544045</v>
      </c>
      <c r="AH12" s="160" t="n">
        <v>313.268755047949</v>
      </c>
      <c r="AI12" s="160" t="n">
        <v>255.165350710168</v>
      </c>
      <c r="AJ12" s="160" t="n">
        <v>28.029456716004</v>
      </c>
      <c r="AK12" s="160" t="n">
        <v>30.0311720039096</v>
      </c>
      <c r="AL12" s="160" t="n">
        <v>28.895161998104</v>
      </c>
    </row>
    <row r="13" customFormat="false" ht="15.75" hidden="false" customHeight="true" outlineLevel="0" collapsed="false">
      <c r="A13" s="178" t="s">
        <v>244</v>
      </c>
      <c r="B13" s="159" t="s">
        <v>245</v>
      </c>
      <c r="C13" s="160" t="n">
        <v>4349</v>
      </c>
      <c r="D13" s="160" t="n">
        <v>3159</v>
      </c>
      <c r="E13" s="179" t="n">
        <v>7508</v>
      </c>
      <c r="F13" s="159" t="n">
        <v>220</v>
      </c>
      <c r="G13" s="160" t="n">
        <v>278</v>
      </c>
      <c r="H13" s="160" t="n">
        <v>498</v>
      </c>
      <c r="I13" s="160" t="n">
        <v>111</v>
      </c>
      <c r="J13" s="160" t="n">
        <v>96</v>
      </c>
      <c r="K13" s="160" t="n">
        <v>207</v>
      </c>
      <c r="L13" s="160" t="n">
        <v>246</v>
      </c>
      <c r="M13" s="160" t="n">
        <v>186</v>
      </c>
      <c r="N13" s="160" t="n">
        <v>432</v>
      </c>
      <c r="O13" s="160" t="n">
        <v>608</v>
      </c>
      <c r="P13" s="160" t="n">
        <v>717</v>
      </c>
      <c r="Q13" s="160" t="n">
        <v>1325</v>
      </c>
      <c r="R13" s="160" t="n">
        <v>1913</v>
      </c>
      <c r="S13" s="160" t="n">
        <v>613</v>
      </c>
      <c r="T13" s="160" t="n">
        <v>2526</v>
      </c>
      <c r="U13" s="160" t="n">
        <v>1280</v>
      </c>
      <c r="V13" s="160" t="n">
        <v>1426</v>
      </c>
      <c r="W13" s="160" t="n">
        <v>2706</v>
      </c>
      <c r="X13" s="160" t="n">
        <v>548</v>
      </c>
      <c r="Y13" s="160" t="n">
        <v>403</v>
      </c>
      <c r="Z13" s="160" t="n">
        <v>951</v>
      </c>
      <c r="AA13" s="160" t="n">
        <v>2608.59435149439</v>
      </c>
      <c r="AB13" s="160" t="n">
        <v>2279.82763015467</v>
      </c>
      <c r="AC13" s="160" t="n">
        <v>2437.99498361589</v>
      </c>
      <c r="AD13" s="160" t="n">
        <v>160.788074681103</v>
      </c>
      <c r="AE13" s="160" t="n">
        <v>155.500165669996</v>
      </c>
      <c r="AF13" s="160" t="n">
        <v>157.050144486602</v>
      </c>
      <c r="AG13" s="160" t="n">
        <v>157.625636864291</v>
      </c>
      <c r="AH13" s="160" t="n">
        <v>246.186893804356</v>
      </c>
      <c r="AI13" s="160" t="n">
        <v>199.331405082537</v>
      </c>
      <c r="AJ13" s="160" t="n">
        <v>76.2392112910671</v>
      </c>
      <c r="AK13" s="160" t="n">
        <v>68.0214423025444</v>
      </c>
      <c r="AL13" s="160" t="n">
        <v>73.2867320927876</v>
      </c>
    </row>
    <row r="14" customFormat="false" ht="15.75" hidden="false" customHeight="true" outlineLevel="0" collapsed="false">
      <c r="A14" s="178" t="s">
        <v>246</v>
      </c>
      <c r="B14" s="159" t="s">
        <v>247</v>
      </c>
      <c r="C14" s="160" t="n">
        <v>3228</v>
      </c>
      <c r="D14" s="160" t="n">
        <v>2559</v>
      </c>
      <c r="E14" s="179" t="n">
        <v>5787</v>
      </c>
      <c r="F14" s="159" t="n">
        <v>203</v>
      </c>
      <c r="G14" s="160" t="n">
        <v>293</v>
      </c>
      <c r="H14" s="160" t="n">
        <v>496</v>
      </c>
      <c r="I14" s="160" t="n">
        <v>52</v>
      </c>
      <c r="J14" s="160" t="n">
        <v>50</v>
      </c>
      <c r="K14" s="160" t="n">
        <v>102</v>
      </c>
      <c r="L14" s="160" t="n">
        <v>177</v>
      </c>
      <c r="M14" s="160" t="n">
        <v>140</v>
      </c>
      <c r="N14" s="160" t="n">
        <v>317</v>
      </c>
      <c r="O14" s="160" t="n">
        <v>485</v>
      </c>
      <c r="P14" s="160" t="n">
        <v>571</v>
      </c>
      <c r="Q14" s="160" t="n">
        <v>1056</v>
      </c>
      <c r="R14" s="160" t="n">
        <v>1611</v>
      </c>
      <c r="S14" s="160" t="n">
        <v>556</v>
      </c>
      <c r="T14" s="160" t="n">
        <v>2167</v>
      </c>
      <c r="U14" s="160" t="n">
        <v>842</v>
      </c>
      <c r="V14" s="160" t="n">
        <v>1168</v>
      </c>
      <c r="W14" s="160" t="n">
        <v>2010</v>
      </c>
      <c r="X14" s="160" t="n">
        <v>290</v>
      </c>
      <c r="Y14" s="160" t="n">
        <v>264</v>
      </c>
      <c r="Z14" s="160" t="n">
        <v>554</v>
      </c>
      <c r="AA14" s="160" t="n">
        <v>2338.32327645315</v>
      </c>
      <c r="AB14" s="160" t="n">
        <v>2273.78662245981</v>
      </c>
      <c r="AC14" s="160" t="n">
        <v>2275.87350964436</v>
      </c>
      <c r="AD14" s="160" t="n">
        <v>150.15946402717</v>
      </c>
      <c r="AE14" s="160" t="n">
        <v>158.183171647499</v>
      </c>
      <c r="AF14" s="160" t="n">
        <v>151.456343996324</v>
      </c>
      <c r="AG14" s="160" t="n">
        <v>195.884556907593</v>
      </c>
      <c r="AH14" s="160" t="n">
        <v>321.178982815481</v>
      </c>
      <c r="AI14" s="160" t="n">
        <v>255.199666209049</v>
      </c>
      <c r="AJ14" s="160" t="n">
        <v>47.540159007163</v>
      </c>
      <c r="AK14" s="160" t="n">
        <v>47.9660660225138</v>
      </c>
      <c r="AL14" s="160" t="n">
        <v>47.4033715597578</v>
      </c>
    </row>
    <row r="15" customFormat="false" ht="15.75" hidden="false" customHeight="true" outlineLevel="0" collapsed="false">
      <c r="A15" s="178" t="s">
        <v>248</v>
      </c>
      <c r="B15" s="159" t="s">
        <v>249</v>
      </c>
      <c r="C15" s="160" t="n">
        <v>5709</v>
      </c>
      <c r="D15" s="160" t="n">
        <v>4108</v>
      </c>
      <c r="E15" s="179" t="n">
        <v>9817</v>
      </c>
      <c r="F15" s="159" t="n">
        <v>300</v>
      </c>
      <c r="G15" s="160" t="n">
        <v>377</v>
      </c>
      <c r="H15" s="160" t="n">
        <v>677</v>
      </c>
      <c r="I15" s="160" t="n">
        <v>93</v>
      </c>
      <c r="J15" s="160" t="n">
        <v>98</v>
      </c>
      <c r="K15" s="160" t="n">
        <v>191</v>
      </c>
      <c r="L15" s="160" t="n">
        <v>318</v>
      </c>
      <c r="M15" s="160" t="n">
        <v>225</v>
      </c>
      <c r="N15" s="160" t="n">
        <v>543</v>
      </c>
      <c r="O15" s="160" t="n">
        <v>943</v>
      </c>
      <c r="P15" s="160" t="n">
        <v>1181</v>
      </c>
      <c r="Q15" s="160" t="n">
        <v>2124</v>
      </c>
      <c r="R15" s="160" t="n">
        <v>2933</v>
      </c>
      <c r="S15" s="160" t="n">
        <v>977</v>
      </c>
      <c r="T15" s="160" t="n">
        <v>3910</v>
      </c>
      <c r="U15" s="160" t="n">
        <v>1362</v>
      </c>
      <c r="V15" s="160" t="n">
        <v>1598</v>
      </c>
      <c r="W15" s="160" t="n">
        <v>2960</v>
      </c>
      <c r="X15" s="160" t="n">
        <v>471</v>
      </c>
      <c r="Y15" s="160" t="n">
        <v>352</v>
      </c>
      <c r="Z15" s="160" t="n">
        <v>823</v>
      </c>
      <c r="AA15" s="160" t="n">
        <v>2337.54111246235</v>
      </c>
      <c r="AB15" s="160" t="n">
        <v>2111.67726076239</v>
      </c>
      <c r="AC15" s="160" t="n">
        <v>2208.445489212</v>
      </c>
      <c r="AD15" s="160" t="n">
        <v>149.153434295305</v>
      </c>
      <c r="AE15" s="160" t="n">
        <v>150.674211044945</v>
      </c>
      <c r="AF15" s="160" t="n">
        <v>145.329855127418</v>
      </c>
      <c r="AG15" s="160" t="n">
        <v>174.248019434362</v>
      </c>
      <c r="AH15" s="160" t="n">
        <v>285.281309601984</v>
      </c>
      <c r="AI15" s="160" t="n">
        <v>221.406340581553</v>
      </c>
      <c r="AJ15" s="160" t="n">
        <v>49.0564931373971</v>
      </c>
      <c r="AK15" s="160" t="n">
        <v>53.0388008517942</v>
      </c>
      <c r="AL15" s="160" t="n">
        <v>52.2023261425285</v>
      </c>
    </row>
    <row r="16" customFormat="false" ht="15.75" hidden="false" customHeight="true" outlineLevel="0" collapsed="false">
      <c r="A16" s="178" t="s">
        <v>250</v>
      </c>
      <c r="B16" s="159" t="s">
        <v>251</v>
      </c>
      <c r="C16" s="160" t="n">
        <v>10333</v>
      </c>
      <c r="D16" s="160" t="n">
        <v>8433</v>
      </c>
      <c r="E16" s="179" t="n">
        <v>18766</v>
      </c>
      <c r="F16" s="159" t="n">
        <v>752</v>
      </c>
      <c r="G16" s="160" t="n">
        <v>880</v>
      </c>
      <c r="H16" s="160" t="n">
        <v>1632</v>
      </c>
      <c r="I16" s="160" t="n">
        <v>95</v>
      </c>
      <c r="J16" s="160" t="n">
        <v>91</v>
      </c>
      <c r="K16" s="160" t="n">
        <v>186</v>
      </c>
      <c r="L16" s="160" t="n">
        <v>495</v>
      </c>
      <c r="M16" s="160" t="n">
        <v>423</v>
      </c>
      <c r="N16" s="160" t="n">
        <v>918</v>
      </c>
      <c r="O16" s="160" t="n">
        <v>1545</v>
      </c>
      <c r="P16" s="160" t="n">
        <v>1935</v>
      </c>
      <c r="Q16" s="160" t="n">
        <v>3480</v>
      </c>
      <c r="R16" s="160" t="n">
        <v>5079</v>
      </c>
      <c r="S16" s="160" t="n">
        <v>2351</v>
      </c>
      <c r="T16" s="160" t="n">
        <v>7430</v>
      </c>
      <c r="U16" s="160" t="n">
        <v>2731</v>
      </c>
      <c r="V16" s="160" t="n">
        <v>3403</v>
      </c>
      <c r="W16" s="160" t="n">
        <v>6134</v>
      </c>
      <c r="X16" s="160" t="n">
        <v>978</v>
      </c>
      <c r="Y16" s="160" t="n">
        <v>744</v>
      </c>
      <c r="Z16" s="160" t="n">
        <v>1722</v>
      </c>
      <c r="AA16" s="160" t="n">
        <v>2225.71656002498</v>
      </c>
      <c r="AB16" s="160" t="n">
        <v>2131.41782623408</v>
      </c>
      <c r="AC16" s="160" t="n">
        <v>2164.67377780294</v>
      </c>
      <c r="AD16" s="160" t="n">
        <v>115.459506400724</v>
      </c>
      <c r="AE16" s="160" t="n">
        <v>137.144741252397</v>
      </c>
      <c r="AF16" s="160" t="n">
        <v>122.442363776561</v>
      </c>
      <c r="AG16" s="160" t="n">
        <v>234.070177643283</v>
      </c>
      <c r="AH16" s="160" t="n">
        <v>315.456538233106</v>
      </c>
      <c r="AI16" s="160" t="n">
        <v>271.804800126713</v>
      </c>
      <c r="AJ16" s="160" t="n">
        <v>22.6387906882245</v>
      </c>
      <c r="AK16" s="160" t="n">
        <v>23.16852328037</v>
      </c>
      <c r="AL16" s="160" t="n">
        <v>22.9972749890222</v>
      </c>
    </row>
    <row r="17" customFormat="false" ht="15.75" hidden="false" customHeight="true" outlineLevel="0" collapsed="false">
      <c r="A17" s="178" t="s">
        <v>252</v>
      </c>
      <c r="B17" s="159" t="s">
        <v>253</v>
      </c>
      <c r="C17" s="160" t="n">
        <v>8645</v>
      </c>
      <c r="D17" s="160" t="n">
        <v>6558</v>
      </c>
      <c r="E17" s="179" t="n">
        <v>15203</v>
      </c>
      <c r="F17" s="159" t="n">
        <v>473</v>
      </c>
      <c r="G17" s="160" t="n">
        <v>589</v>
      </c>
      <c r="H17" s="160" t="n">
        <v>1062</v>
      </c>
      <c r="I17" s="160" t="n">
        <v>193</v>
      </c>
      <c r="J17" s="160" t="n">
        <v>153</v>
      </c>
      <c r="K17" s="160" t="n">
        <v>346</v>
      </c>
      <c r="L17" s="160" t="n">
        <v>430</v>
      </c>
      <c r="M17" s="160" t="n">
        <v>424</v>
      </c>
      <c r="N17" s="160" t="n">
        <v>854</v>
      </c>
      <c r="O17" s="160" t="n">
        <v>1400</v>
      </c>
      <c r="P17" s="160" t="n">
        <v>1680</v>
      </c>
      <c r="Q17" s="160" t="n">
        <v>3080</v>
      </c>
      <c r="R17" s="160" t="n">
        <v>4268</v>
      </c>
      <c r="S17" s="160" t="n">
        <v>1604</v>
      </c>
      <c r="T17" s="160" t="n">
        <v>5872</v>
      </c>
      <c r="U17" s="160" t="n">
        <v>2298</v>
      </c>
      <c r="V17" s="160" t="n">
        <v>2744</v>
      </c>
      <c r="W17" s="160" t="n">
        <v>5042</v>
      </c>
      <c r="X17" s="160" t="n">
        <v>679</v>
      </c>
      <c r="Y17" s="160" t="n">
        <v>530</v>
      </c>
      <c r="Z17" s="160" t="n">
        <v>1209</v>
      </c>
      <c r="AA17" s="160" t="n">
        <v>2364.6629045224</v>
      </c>
      <c r="AB17" s="160" t="n">
        <v>2219.88540471383</v>
      </c>
      <c r="AC17" s="160" t="n">
        <v>2274.55567132835</v>
      </c>
      <c r="AD17" s="160" t="n">
        <v>132.845049858398</v>
      </c>
      <c r="AE17" s="160" t="n">
        <v>170.289385749917</v>
      </c>
      <c r="AF17" s="160" t="n">
        <v>148.107828027531</v>
      </c>
      <c r="AG17" s="160" t="n">
        <v>176.710280589707</v>
      </c>
      <c r="AH17" s="160" t="n">
        <v>274.855676609677</v>
      </c>
      <c r="AI17" s="160" t="n">
        <v>219.351790257091</v>
      </c>
      <c r="AJ17" s="160" t="n">
        <v>59.4642093444304</v>
      </c>
      <c r="AK17" s="160" t="n">
        <v>55.8456947676632</v>
      </c>
      <c r="AL17" s="160" t="n">
        <v>57.7274288056906</v>
      </c>
    </row>
    <row r="18" customFormat="false" ht="15.75" hidden="false" customHeight="true" outlineLevel="0" collapsed="false">
      <c r="A18" s="178" t="s">
        <v>254</v>
      </c>
      <c r="B18" s="159" t="s">
        <v>255</v>
      </c>
      <c r="C18" s="160" t="n">
        <v>547</v>
      </c>
      <c r="D18" s="160" t="n">
        <v>462</v>
      </c>
      <c r="E18" s="179" t="n">
        <v>1009</v>
      </c>
      <c r="F18" s="159" t="n">
        <v>34</v>
      </c>
      <c r="G18" s="160" t="n">
        <v>27</v>
      </c>
      <c r="H18" s="160" t="n">
        <v>61</v>
      </c>
      <c r="I18" s="160" t="n">
        <v>13</v>
      </c>
      <c r="J18" s="160" t="n">
        <v>27</v>
      </c>
      <c r="K18" s="160" t="n">
        <v>40</v>
      </c>
      <c r="L18" s="160" t="n">
        <v>27</v>
      </c>
      <c r="M18" s="160" t="n">
        <v>26</v>
      </c>
      <c r="N18" s="160" t="n">
        <v>53</v>
      </c>
      <c r="O18" s="160" t="n">
        <v>98</v>
      </c>
      <c r="P18" s="160" t="n">
        <v>81</v>
      </c>
      <c r="Q18" s="160" t="n">
        <v>179</v>
      </c>
      <c r="R18" s="160" t="n">
        <v>221</v>
      </c>
      <c r="S18" s="160" t="n">
        <v>123</v>
      </c>
      <c r="T18" s="160" t="n">
        <v>344</v>
      </c>
      <c r="U18" s="160" t="n">
        <v>158</v>
      </c>
      <c r="V18" s="160" t="n">
        <v>212</v>
      </c>
      <c r="W18" s="160" t="n">
        <v>370</v>
      </c>
      <c r="X18" s="160" t="n">
        <v>70</v>
      </c>
      <c r="Y18" s="160" t="n">
        <v>46</v>
      </c>
      <c r="Z18" s="160" t="n">
        <v>116</v>
      </c>
      <c r="AA18" s="160" t="n">
        <v>2324.32395986664</v>
      </c>
      <c r="AB18" s="160" t="n">
        <v>2153.23116129077</v>
      </c>
      <c r="AC18" s="160" t="n">
        <v>2230.07955236587</v>
      </c>
      <c r="AD18" s="160" t="n">
        <v>122.650741320565</v>
      </c>
      <c r="AE18" s="160" t="n">
        <v>126.531007812932</v>
      </c>
      <c r="AF18" s="160" t="n">
        <v>124.465287281046</v>
      </c>
      <c r="AG18" s="160" t="n">
        <v>166.670227202498</v>
      </c>
      <c r="AH18" s="160" t="n">
        <v>135.234352476156</v>
      </c>
      <c r="AI18" s="160" t="n">
        <v>158.197226494716</v>
      </c>
      <c r="AJ18" s="160" t="n">
        <v>61.1480612148026</v>
      </c>
      <c r="AK18" s="160" t="n">
        <v>125.037050801002</v>
      </c>
      <c r="AL18" s="160" t="n">
        <v>93.825207935075</v>
      </c>
    </row>
    <row r="19" customFormat="false" ht="15.75" hidden="false" customHeight="true" outlineLevel="0" collapsed="false">
      <c r="A19" s="178" t="s">
        <v>256</v>
      </c>
      <c r="B19" s="159" t="s">
        <v>257</v>
      </c>
      <c r="C19" s="160" t="n">
        <v>2962</v>
      </c>
      <c r="D19" s="160" t="n">
        <v>2472</v>
      </c>
      <c r="E19" s="179" t="n">
        <v>5434</v>
      </c>
      <c r="F19" s="159" t="n">
        <v>212</v>
      </c>
      <c r="G19" s="160" t="n">
        <v>301</v>
      </c>
      <c r="H19" s="160" t="n">
        <v>513</v>
      </c>
      <c r="I19" s="160" t="n">
        <v>26</v>
      </c>
      <c r="J19" s="160" t="n">
        <v>40</v>
      </c>
      <c r="K19" s="160" t="n">
        <v>66</v>
      </c>
      <c r="L19" s="160" t="n">
        <v>189</v>
      </c>
      <c r="M19" s="160" t="n">
        <v>161</v>
      </c>
      <c r="N19" s="160" t="n">
        <v>350</v>
      </c>
      <c r="O19" s="160" t="n">
        <v>377</v>
      </c>
      <c r="P19" s="160" t="n">
        <v>389</v>
      </c>
      <c r="Q19" s="160" t="n">
        <v>766</v>
      </c>
      <c r="R19" s="160" t="n">
        <v>1442</v>
      </c>
      <c r="S19" s="160" t="n">
        <v>663</v>
      </c>
      <c r="T19" s="160" t="n">
        <v>2105</v>
      </c>
      <c r="U19" s="160" t="n">
        <v>883</v>
      </c>
      <c r="V19" s="160" t="n">
        <v>1218</v>
      </c>
      <c r="W19" s="160" t="n">
        <v>2101</v>
      </c>
      <c r="X19" s="160" t="n">
        <v>260</v>
      </c>
      <c r="Y19" s="160" t="n">
        <v>202</v>
      </c>
      <c r="Z19" s="160" t="n">
        <v>462</v>
      </c>
      <c r="AA19" s="160" t="n">
        <v>2310.23161678018</v>
      </c>
      <c r="AB19" s="160" t="n">
        <v>2399.07472956335</v>
      </c>
      <c r="AC19" s="160" t="n">
        <v>2344.57257179562</v>
      </c>
      <c r="AD19" s="160" t="n">
        <v>165.89807880239</v>
      </c>
      <c r="AE19" s="160" t="n">
        <v>199.074121516553</v>
      </c>
      <c r="AF19" s="160" t="n">
        <v>175.86781595811</v>
      </c>
      <c r="AG19" s="160" t="n">
        <v>253.180817601739</v>
      </c>
      <c r="AH19" s="160" t="n">
        <v>408.170755414075</v>
      </c>
      <c r="AI19" s="160" t="n">
        <v>322.236646818043</v>
      </c>
      <c r="AJ19" s="160" t="n">
        <v>25.8359806450905</v>
      </c>
      <c r="AK19" s="160" t="n">
        <v>33.0448357004186</v>
      </c>
      <c r="AL19" s="160" t="n">
        <v>30.864782542743</v>
      </c>
    </row>
    <row r="20" customFormat="false" ht="15.75" hidden="false" customHeight="true" outlineLevel="0" collapsed="false">
      <c r="A20" s="178" t="s">
        <v>258</v>
      </c>
      <c r="B20" s="159" t="s">
        <v>259</v>
      </c>
      <c r="C20" s="160" t="n">
        <v>808</v>
      </c>
      <c r="D20" s="160" t="n">
        <v>540</v>
      </c>
      <c r="E20" s="179" t="n">
        <v>1348</v>
      </c>
      <c r="F20" s="159" t="n">
        <v>53</v>
      </c>
      <c r="G20" s="160" t="n">
        <v>43</v>
      </c>
      <c r="H20" s="160" t="n">
        <v>96</v>
      </c>
      <c r="I20" s="160" t="n">
        <v>5</v>
      </c>
      <c r="J20" s="160" t="n">
        <v>8</v>
      </c>
      <c r="K20" s="160" t="n">
        <v>13</v>
      </c>
      <c r="L20" s="160" t="n">
        <v>62</v>
      </c>
      <c r="M20" s="160" t="n">
        <v>35</v>
      </c>
      <c r="N20" s="160" t="n">
        <v>97</v>
      </c>
      <c r="O20" s="160" t="n">
        <v>91</v>
      </c>
      <c r="P20" s="160" t="n">
        <v>98</v>
      </c>
      <c r="Q20" s="160" t="n">
        <v>189</v>
      </c>
      <c r="R20" s="160" t="n">
        <v>367</v>
      </c>
      <c r="S20" s="160" t="n">
        <v>135</v>
      </c>
      <c r="T20" s="160" t="n">
        <v>502</v>
      </c>
      <c r="U20" s="160" t="n">
        <v>273</v>
      </c>
      <c r="V20" s="160" t="n">
        <v>259</v>
      </c>
      <c r="W20" s="160" t="n">
        <v>532</v>
      </c>
      <c r="X20" s="160" t="n">
        <v>77</v>
      </c>
      <c r="Y20" s="160" t="n">
        <v>48</v>
      </c>
      <c r="Z20" s="160" t="n">
        <v>125</v>
      </c>
      <c r="AA20" s="160" t="n">
        <v>2805.10319899933</v>
      </c>
      <c r="AB20" s="160" t="n">
        <v>1968.71568058284</v>
      </c>
      <c r="AC20" s="160" t="n">
        <v>2397.52779623276</v>
      </c>
      <c r="AD20" s="160" t="n">
        <v>246.399550751799</v>
      </c>
      <c r="AE20" s="160" t="n">
        <v>156.962123416918</v>
      </c>
      <c r="AF20" s="160" t="n">
        <v>199.456428916736</v>
      </c>
      <c r="AG20" s="160" t="n">
        <v>246.649745594906</v>
      </c>
      <c r="AH20" s="160" t="n">
        <v>165.992720001852</v>
      </c>
      <c r="AI20" s="160" t="n">
        <v>214.899836658352</v>
      </c>
      <c r="AJ20" s="160" t="n">
        <v>22.0601676155468</v>
      </c>
      <c r="AK20" s="160" t="n">
        <v>27.8002008613185</v>
      </c>
      <c r="AL20" s="160" t="n">
        <v>25.4586783801489</v>
      </c>
    </row>
    <row r="21" customFormat="false" ht="15.75" hidden="false" customHeight="true" outlineLevel="0" collapsed="false">
      <c r="A21" s="178" t="s">
        <v>260</v>
      </c>
      <c r="B21" s="159" t="s">
        <v>261</v>
      </c>
      <c r="C21" s="160" t="n">
        <v>2409</v>
      </c>
      <c r="D21" s="160" t="n">
        <v>1834</v>
      </c>
      <c r="E21" s="179" t="n">
        <v>4243</v>
      </c>
      <c r="F21" s="159" t="n">
        <v>177</v>
      </c>
      <c r="G21" s="160" t="n">
        <v>188</v>
      </c>
      <c r="H21" s="160" t="n">
        <v>365</v>
      </c>
      <c r="I21" s="160" t="n">
        <v>28</v>
      </c>
      <c r="J21" s="160" t="n">
        <v>28</v>
      </c>
      <c r="K21" s="160" t="n">
        <v>56</v>
      </c>
      <c r="L21" s="160" t="n">
        <v>168</v>
      </c>
      <c r="M21" s="160" t="n">
        <v>109</v>
      </c>
      <c r="N21" s="160" t="n">
        <v>277</v>
      </c>
      <c r="O21" s="160" t="n">
        <v>254</v>
      </c>
      <c r="P21" s="160" t="n">
        <v>365</v>
      </c>
      <c r="Q21" s="160" t="n">
        <v>619</v>
      </c>
      <c r="R21" s="160" t="n">
        <v>1151</v>
      </c>
      <c r="S21" s="160" t="n">
        <v>508</v>
      </c>
      <c r="T21" s="160" t="n">
        <v>1659</v>
      </c>
      <c r="U21" s="160" t="n">
        <v>810</v>
      </c>
      <c r="V21" s="160" t="n">
        <v>841</v>
      </c>
      <c r="W21" s="160" t="n">
        <v>1651</v>
      </c>
      <c r="X21" s="160" t="n">
        <v>194</v>
      </c>
      <c r="Y21" s="160" t="n">
        <v>120</v>
      </c>
      <c r="Z21" s="160" t="n">
        <v>314</v>
      </c>
      <c r="AA21" s="160" t="n">
        <v>2529.29039906061</v>
      </c>
      <c r="AB21" s="160" t="n">
        <v>2323.44490524053</v>
      </c>
      <c r="AC21" s="160" t="n">
        <v>2420.71725375598</v>
      </c>
      <c r="AD21" s="160" t="n">
        <v>193.622684035979</v>
      </c>
      <c r="AE21" s="160" t="n">
        <v>176.739092181398</v>
      </c>
      <c r="AF21" s="160" t="n">
        <v>182.643532576856</v>
      </c>
      <c r="AG21" s="160" t="n">
        <v>266.428877828422</v>
      </c>
      <c r="AH21" s="160" t="n">
        <v>383.290857629592</v>
      </c>
      <c r="AI21" s="160" t="n">
        <v>305.605990187332</v>
      </c>
      <c r="AJ21" s="160" t="n">
        <v>38.8185281609742</v>
      </c>
      <c r="AK21" s="160" t="n">
        <v>39.2815796689601</v>
      </c>
      <c r="AL21" s="160" t="n">
        <v>39.6809311303554</v>
      </c>
    </row>
    <row r="22" customFormat="false" ht="15.75" hidden="false" customHeight="true" outlineLevel="0" collapsed="false">
      <c r="A22" s="178" t="s">
        <v>262</v>
      </c>
      <c r="B22" s="159" t="s">
        <v>263</v>
      </c>
      <c r="C22" s="160" t="n">
        <v>730</v>
      </c>
      <c r="D22" s="160" t="n">
        <v>669</v>
      </c>
      <c r="E22" s="179" t="n">
        <v>1399</v>
      </c>
      <c r="F22" s="159" t="n">
        <v>53</v>
      </c>
      <c r="G22" s="160" t="n">
        <v>69</v>
      </c>
      <c r="H22" s="160" t="n">
        <v>122</v>
      </c>
      <c r="I22" s="160" t="n">
        <v>11</v>
      </c>
      <c r="J22" s="160" t="s">
        <v>337</v>
      </c>
      <c r="K22" s="160" t="n">
        <v>14</v>
      </c>
      <c r="L22" s="160" t="n">
        <v>48</v>
      </c>
      <c r="M22" s="160" t="n">
        <v>58</v>
      </c>
      <c r="N22" s="160" t="n">
        <v>106</v>
      </c>
      <c r="O22" s="160" t="n">
        <v>74</v>
      </c>
      <c r="P22" s="160" t="n">
        <v>124</v>
      </c>
      <c r="Q22" s="160" t="n">
        <v>198</v>
      </c>
      <c r="R22" s="160" t="n">
        <v>342</v>
      </c>
      <c r="S22" s="160" t="n">
        <v>165</v>
      </c>
      <c r="T22" s="160" t="n">
        <v>507</v>
      </c>
      <c r="U22" s="160" t="n">
        <v>255</v>
      </c>
      <c r="V22" s="160" t="n">
        <v>312</v>
      </c>
      <c r="W22" s="160" t="n">
        <v>567</v>
      </c>
      <c r="X22" s="160" t="n">
        <v>59</v>
      </c>
      <c r="Y22" s="160" t="n">
        <v>68</v>
      </c>
      <c r="Z22" s="160" t="n">
        <v>127</v>
      </c>
      <c r="AA22" s="160" t="n">
        <v>2295.1855000863</v>
      </c>
      <c r="AB22" s="160" t="n">
        <v>2331.52777154393</v>
      </c>
      <c r="AC22" s="160" t="n">
        <v>2298.08355070256</v>
      </c>
      <c r="AD22" s="160" t="n">
        <v>179.632636396582</v>
      </c>
      <c r="AE22" s="160" t="n">
        <v>275.190585332232</v>
      </c>
      <c r="AF22" s="160" t="n">
        <v>215.758620599295</v>
      </c>
      <c r="AG22" s="160" t="n">
        <v>230.598698304923</v>
      </c>
      <c r="AH22" s="160" t="n">
        <v>298.636393321791</v>
      </c>
      <c r="AI22" s="160" t="n">
        <v>272.070992421915</v>
      </c>
      <c r="AJ22" s="160" t="n">
        <v>34.0026899078576</v>
      </c>
      <c r="AK22" s="160" t="n">
        <v>9.27749323898073</v>
      </c>
      <c r="AL22" s="160" t="n">
        <v>22.2888885286954</v>
      </c>
    </row>
    <row r="23" customFormat="false" ht="15.75" hidden="false" customHeight="true" outlineLevel="0" collapsed="false">
      <c r="A23" s="178" t="s">
        <v>264</v>
      </c>
      <c r="B23" s="159" t="s">
        <v>265</v>
      </c>
      <c r="C23" s="160" t="n">
        <v>8167</v>
      </c>
      <c r="D23" s="160" t="n">
        <v>6209</v>
      </c>
      <c r="E23" s="179" t="n">
        <v>14376</v>
      </c>
      <c r="F23" s="159" t="n">
        <v>445</v>
      </c>
      <c r="G23" s="160" t="n">
        <v>638</v>
      </c>
      <c r="H23" s="160" t="n">
        <v>1083</v>
      </c>
      <c r="I23" s="160" t="n">
        <v>125</v>
      </c>
      <c r="J23" s="160" t="n">
        <v>142</v>
      </c>
      <c r="K23" s="160" t="n">
        <v>267</v>
      </c>
      <c r="L23" s="160" t="n">
        <v>450</v>
      </c>
      <c r="M23" s="160" t="n">
        <v>381</v>
      </c>
      <c r="N23" s="160" t="n">
        <v>831</v>
      </c>
      <c r="O23" s="160" t="n">
        <v>1328</v>
      </c>
      <c r="P23" s="160" t="n">
        <v>1673</v>
      </c>
      <c r="Q23" s="160" t="n">
        <v>3001</v>
      </c>
      <c r="R23" s="160" t="n">
        <v>3766</v>
      </c>
      <c r="S23" s="160" t="n">
        <v>1389</v>
      </c>
      <c r="T23" s="160" t="n">
        <v>5155</v>
      </c>
      <c r="U23" s="160" t="n">
        <v>2184</v>
      </c>
      <c r="V23" s="160" t="n">
        <v>2592</v>
      </c>
      <c r="W23" s="160" t="n">
        <v>4776</v>
      </c>
      <c r="X23" s="160" t="n">
        <v>889</v>
      </c>
      <c r="Y23" s="160" t="n">
        <v>555</v>
      </c>
      <c r="Z23" s="160" t="n">
        <v>1444</v>
      </c>
      <c r="AA23" s="160" t="n">
        <v>2393.37958594124</v>
      </c>
      <c r="AB23" s="160" t="n">
        <v>2185.48261924306</v>
      </c>
      <c r="AC23" s="160" t="n">
        <v>2292.59152754761</v>
      </c>
      <c r="AD23" s="160" t="n">
        <v>151.914977871049</v>
      </c>
      <c r="AE23" s="160" t="n">
        <v>163.170324869412</v>
      </c>
      <c r="AF23" s="160" t="n">
        <v>156.675339983312</v>
      </c>
      <c r="AG23" s="160" t="n">
        <v>181.944654151392</v>
      </c>
      <c r="AH23" s="160" t="n">
        <v>302.832973456663</v>
      </c>
      <c r="AI23" s="160" t="n">
        <v>237.569878107449</v>
      </c>
      <c r="AJ23" s="160" t="n">
        <v>45.5494874363717</v>
      </c>
      <c r="AK23" s="160" t="n">
        <v>53.9926117223787</v>
      </c>
      <c r="AL23" s="160" t="n">
        <v>50.5588847683217</v>
      </c>
    </row>
    <row r="24" customFormat="false" ht="15.75" hidden="false" customHeight="true" outlineLevel="0" collapsed="false">
      <c r="A24" s="178" t="s">
        <v>266</v>
      </c>
      <c r="B24" s="159" t="s">
        <v>267</v>
      </c>
      <c r="C24" s="160" t="n">
        <v>673</v>
      </c>
      <c r="D24" s="160" t="n">
        <v>690</v>
      </c>
      <c r="E24" s="179" t="n">
        <v>1363</v>
      </c>
      <c r="F24" s="159" t="n">
        <v>44</v>
      </c>
      <c r="G24" s="160" t="n">
        <v>68</v>
      </c>
      <c r="H24" s="160" t="n">
        <v>112</v>
      </c>
      <c r="I24" s="160" t="n">
        <v>11</v>
      </c>
      <c r="J24" s="160" t="n">
        <v>8</v>
      </c>
      <c r="K24" s="160" t="n">
        <v>19</v>
      </c>
      <c r="L24" s="160" t="n">
        <v>26</v>
      </c>
      <c r="M24" s="160" t="n">
        <v>40</v>
      </c>
      <c r="N24" s="160" t="n">
        <v>66</v>
      </c>
      <c r="O24" s="160" t="n">
        <v>94</v>
      </c>
      <c r="P24" s="160" t="n">
        <v>108</v>
      </c>
      <c r="Q24" s="160" t="n">
        <v>202</v>
      </c>
      <c r="R24" s="160" t="n">
        <v>334</v>
      </c>
      <c r="S24" s="160" t="n">
        <v>196</v>
      </c>
      <c r="T24" s="160" t="n">
        <v>530</v>
      </c>
      <c r="U24" s="160" t="n">
        <v>166</v>
      </c>
      <c r="V24" s="160" t="n">
        <v>291</v>
      </c>
      <c r="W24" s="160" t="n">
        <v>457</v>
      </c>
      <c r="X24" s="160" t="n">
        <v>79</v>
      </c>
      <c r="Y24" s="160" t="n">
        <v>95</v>
      </c>
      <c r="Z24" s="160" t="n">
        <v>174</v>
      </c>
      <c r="AA24" s="160" t="n">
        <v>2064.8735529294</v>
      </c>
      <c r="AB24" s="160" t="n">
        <v>2681.15415812451</v>
      </c>
      <c r="AC24" s="160" t="n">
        <v>2303.92142731412</v>
      </c>
      <c r="AD24" s="160" t="n">
        <v>91.1972351022358</v>
      </c>
      <c r="AE24" s="160" t="n">
        <v>181.724273351157</v>
      </c>
      <c r="AF24" s="160" t="n">
        <v>131.484952993653</v>
      </c>
      <c r="AG24" s="160" t="n">
        <v>161.915787696742</v>
      </c>
      <c r="AH24" s="160" t="n">
        <v>344.441173557066</v>
      </c>
      <c r="AI24" s="160" t="n">
        <v>241.873709756812</v>
      </c>
      <c r="AJ24" s="160" t="n">
        <v>44.106815562646</v>
      </c>
      <c r="AK24" s="160" t="n">
        <v>25.6395313339716</v>
      </c>
      <c r="AL24" s="160" t="n">
        <v>35.3371437671334</v>
      </c>
    </row>
    <row r="25" customFormat="false" ht="15.75" hidden="false" customHeight="true" outlineLevel="0" collapsed="false">
      <c r="A25" s="178" t="s">
        <v>268</v>
      </c>
      <c r="B25" s="159" t="s">
        <v>269</v>
      </c>
      <c r="C25" s="160" t="n">
        <v>702</v>
      </c>
      <c r="D25" s="160" t="n">
        <v>648</v>
      </c>
      <c r="E25" s="179" t="n">
        <v>1350</v>
      </c>
      <c r="F25" s="159" t="n">
        <v>49</v>
      </c>
      <c r="G25" s="160" t="n">
        <v>46</v>
      </c>
      <c r="H25" s="160" t="n">
        <v>95</v>
      </c>
      <c r="I25" s="160" t="n">
        <v>17</v>
      </c>
      <c r="J25" s="160" t="n">
        <v>13</v>
      </c>
      <c r="K25" s="160" t="n">
        <v>30</v>
      </c>
      <c r="L25" s="160" t="n">
        <v>32</v>
      </c>
      <c r="M25" s="160" t="n">
        <v>30</v>
      </c>
      <c r="N25" s="160" t="n">
        <v>62</v>
      </c>
      <c r="O25" s="160" t="n">
        <v>93</v>
      </c>
      <c r="P25" s="160" t="n">
        <v>129</v>
      </c>
      <c r="Q25" s="160" t="n">
        <v>222</v>
      </c>
      <c r="R25" s="160" t="n">
        <v>266</v>
      </c>
      <c r="S25" s="160" t="n">
        <v>117</v>
      </c>
      <c r="T25" s="160" t="n">
        <v>383</v>
      </c>
      <c r="U25" s="160" t="n">
        <v>233</v>
      </c>
      <c r="V25" s="160" t="n">
        <v>327</v>
      </c>
      <c r="W25" s="160" t="n">
        <v>560</v>
      </c>
      <c r="X25" s="160" t="n">
        <v>110</v>
      </c>
      <c r="Y25" s="160" t="n">
        <v>75</v>
      </c>
      <c r="Z25" s="160" t="n">
        <v>185</v>
      </c>
      <c r="AA25" s="160" t="n">
        <v>2631.49220134399</v>
      </c>
      <c r="AB25" s="160" t="n">
        <v>3018.90183732102</v>
      </c>
      <c r="AC25" s="160" t="n">
        <v>2765.23478469037</v>
      </c>
      <c r="AD25" s="160" t="n">
        <v>134.505090811818</v>
      </c>
      <c r="AE25" s="160" t="n">
        <v>160.552778090869</v>
      </c>
      <c r="AF25" s="160" t="n">
        <v>142.150102627514</v>
      </c>
      <c r="AG25" s="160" t="n">
        <v>226.630136692819</v>
      </c>
      <c r="AH25" s="160" t="n">
        <v>297.146973087896</v>
      </c>
      <c r="AI25" s="160" t="n">
        <v>257.823162924948</v>
      </c>
      <c r="AJ25" s="160" t="n">
        <v>67.1407273888534</v>
      </c>
      <c r="AK25" s="160" t="n">
        <v>52.2500796257424</v>
      </c>
      <c r="AL25" s="160" t="n">
        <v>65.8507205509188</v>
      </c>
    </row>
    <row r="26" customFormat="false" ht="15.75" hidden="false" customHeight="true" outlineLevel="0" collapsed="false">
      <c r="A26" s="180" t="n">
        <v>974</v>
      </c>
      <c r="B26" s="164" t="s">
        <v>270</v>
      </c>
      <c r="C26" s="165" t="n">
        <v>88686</v>
      </c>
      <c r="D26" s="165" t="n">
        <v>68944</v>
      </c>
      <c r="E26" s="181" t="n">
        <v>157630</v>
      </c>
      <c r="F26" s="164" t="n">
        <v>5735</v>
      </c>
      <c r="G26" s="165" t="n">
        <v>6948</v>
      </c>
      <c r="H26" s="165" t="n">
        <v>12683</v>
      </c>
      <c r="I26" s="165" t="n">
        <v>1202</v>
      </c>
      <c r="J26" s="165" t="n">
        <v>1159</v>
      </c>
      <c r="K26" s="165" t="n">
        <v>2361</v>
      </c>
      <c r="L26" s="165" t="n">
        <v>4937</v>
      </c>
      <c r="M26" s="165" t="n">
        <v>4021</v>
      </c>
      <c r="N26" s="165" t="n">
        <v>8958</v>
      </c>
      <c r="O26" s="165" t="n">
        <v>12305</v>
      </c>
      <c r="P26" s="165" t="n">
        <v>14939</v>
      </c>
      <c r="Q26" s="165" t="n">
        <v>27244</v>
      </c>
      <c r="R26" s="165" t="n">
        <v>42524</v>
      </c>
      <c r="S26" s="165" t="n">
        <v>17755</v>
      </c>
      <c r="T26" s="165" t="n">
        <v>60279</v>
      </c>
      <c r="U26" s="165" t="n">
        <v>25269</v>
      </c>
      <c r="V26" s="165" t="n">
        <v>29988</v>
      </c>
      <c r="W26" s="165" t="n">
        <v>55257</v>
      </c>
      <c r="X26" s="165" t="n">
        <v>8588</v>
      </c>
      <c r="Y26" s="165" t="n">
        <v>6262</v>
      </c>
      <c r="Z26" s="165" t="n">
        <v>14850</v>
      </c>
      <c r="AA26" s="165" t="n">
        <v>2311.22393933047</v>
      </c>
      <c r="AB26" s="165" t="n">
        <v>2218.14285245422</v>
      </c>
      <c r="AC26" s="165" t="n">
        <v>2253.4195723295</v>
      </c>
      <c r="AD26" s="165" t="n">
        <v>143.315099671831</v>
      </c>
      <c r="AE26" s="165" t="n">
        <v>159.799965675767</v>
      </c>
      <c r="AF26" s="165" t="n">
        <v>148.669402686685</v>
      </c>
      <c r="AG26" s="165" t="n">
        <v>202.851906502732</v>
      </c>
      <c r="AH26" s="165" t="n">
        <v>297.392173223941</v>
      </c>
      <c r="AI26" s="165" t="n">
        <v>245.690700307653</v>
      </c>
      <c r="AJ26" s="165" t="n">
        <v>36.901737270506</v>
      </c>
      <c r="AK26" s="165" t="n">
        <v>38.7291983127963</v>
      </c>
      <c r="AL26" s="165" t="n">
        <v>38.13579116909</v>
      </c>
    </row>
    <row r="27" s="48" customFormat="true" ht="12.75" hidden="false" customHeight="false" outlineLevel="0" collapsed="false">
      <c r="C27" s="48" t="s">
        <v>746</v>
      </c>
      <c r="D27" s="48" t="s">
        <v>747</v>
      </c>
      <c r="E27" s="48" t="s">
        <v>748</v>
      </c>
      <c r="F27" s="48" t="s">
        <v>749</v>
      </c>
      <c r="G27" s="48" t="s">
        <v>343</v>
      </c>
      <c r="H27" s="48" t="s">
        <v>750</v>
      </c>
      <c r="I27" s="48" t="s">
        <v>749</v>
      </c>
      <c r="J27" s="48" t="n">
        <v>0</v>
      </c>
      <c r="K27" s="48" t="s">
        <v>749</v>
      </c>
      <c r="L27" s="48" t="s">
        <v>751</v>
      </c>
      <c r="M27" s="48" t="s">
        <v>752</v>
      </c>
      <c r="N27" s="48" t="s">
        <v>750</v>
      </c>
      <c r="O27" s="48" t="s">
        <v>753</v>
      </c>
      <c r="P27" s="48" t="s">
        <v>752</v>
      </c>
      <c r="Q27" s="48" t="s">
        <v>754</v>
      </c>
      <c r="R27" s="48" t="s">
        <v>755</v>
      </c>
      <c r="S27" s="48" t="s">
        <v>756</v>
      </c>
      <c r="T27" s="48" t="s">
        <v>757</v>
      </c>
      <c r="U27" s="48" t="s">
        <v>758</v>
      </c>
      <c r="V27" s="48" t="s">
        <v>759</v>
      </c>
      <c r="W27" s="48" t="s">
        <v>760</v>
      </c>
      <c r="X27" s="48" t="s">
        <v>761</v>
      </c>
      <c r="Y27" s="48" t="s">
        <v>752</v>
      </c>
      <c r="Z27" s="48" t="s">
        <v>762</v>
      </c>
    </row>
    <row r="28" customFormat="false" ht="12.75" hidden="false" customHeight="false" outlineLevel="0" collapsed="false">
      <c r="A28" s="62" t="s">
        <v>763</v>
      </c>
    </row>
    <row r="29" customFormat="false" ht="12.75" hidden="false" customHeight="false" outlineLevel="0" collapsed="false">
      <c r="A29" s="62" t="s">
        <v>745</v>
      </c>
    </row>
    <row r="30" customFormat="false" ht="12.75" hidden="false" customHeight="false" outlineLevel="0" collapsed="false">
      <c r="A30" s="63" t="s">
        <v>38</v>
      </c>
    </row>
    <row r="31" customFormat="false" ht="12.75" hidden="false" customHeight="false" outlineLevel="0" collapsed="false">
      <c r="A31" s="47" t="s">
        <v>12</v>
      </c>
      <c r="B31" s="47" t="s">
        <v>83</v>
      </c>
    </row>
    <row r="32" customFormat="false" ht="12.75" hidden="false" customHeight="false" outlineLevel="0" collapsed="false">
      <c r="B32" s="48"/>
      <c r="I32" s="48"/>
      <c r="J32" s="48"/>
      <c r="K32" s="48"/>
      <c r="L32" s="48"/>
      <c r="M32" s="48"/>
      <c r="N32" s="48"/>
      <c r="O32" s="48"/>
      <c r="P32" s="48"/>
    </row>
    <row r="33" customFormat="false" ht="15" hidden="false" customHeight="false" outlineLevel="0" collapsed="false">
      <c r="A33" s="64" t="s">
        <v>79</v>
      </c>
      <c r="C33" s="20"/>
      <c r="D33" s="20"/>
      <c r="E33" s="20"/>
      <c r="F33" s="20"/>
      <c r="G33" s="0"/>
      <c r="H33" s="0"/>
      <c r="I33" s="0"/>
      <c r="J33" s="0"/>
      <c r="K33" s="0"/>
      <c r="L33" s="0"/>
      <c r="M33" s="0"/>
      <c r="N33" s="0"/>
      <c r="O33" s="0"/>
      <c r="P33" s="48"/>
    </row>
    <row r="34" s="48" customFormat="true" ht="12.75" hidden="false" customHeight="true" outlineLevel="0" collapsed="false">
      <c r="A34" s="65" t="s">
        <v>272</v>
      </c>
      <c r="B34" s="65"/>
      <c r="C34" s="65"/>
      <c r="D34" s="65"/>
      <c r="E34" s="65"/>
      <c r="F34" s="65"/>
      <c r="G34" s="65"/>
      <c r="H34" s="65"/>
      <c r="I34" s="65"/>
      <c r="J34" s="65"/>
      <c r="K34" s="65"/>
      <c r="L34" s="65"/>
      <c r="M34" s="65"/>
      <c r="N34" s="65"/>
      <c r="O34" s="65"/>
      <c r="P34" s="65"/>
      <c r="U34" s="49"/>
      <c r="V34" s="49"/>
      <c r="W34" s="49"/>
      <c r="Y34" s="50"/>
    </row>
    <row r="35" s="48" customFormat="true" ht="15" hidden="false" customHeight="true" outlineLevel="0" collapsed="false">
      <c r="A35" s="65" t="s">
        <v>273</v>
      </c>
      <c r="B35" s="65"/>
      <c r="C35" s="65"/>
      <c r="D35" s="65"/>
      <c r="E35" s="65"/>
      <c r="F35" s="65"/>
      <c r="G35" s="65"/>
      <c r="H35" s="65"/>
      <c r="I35" s="65"/>
      <c r="J35" s="65"/>
      <c r="K35" s="65"/>
      <c r="L35" s="65"/>
      <c r="M35" s="65"/>
      <c r="N35" s="65"/>
      <c r="O35" s="65"/>
      <c r="U35" s="49"/>
      <c r="V35" s="49"/>
      <c r="W35" s="49"/>
      <c r="Y35" s="50"/>
    </row>
    <row r="36" s="48" customFormat="true" ht="12.75" hidden="false" customHeight="true" outlineLevel="0" collapsed="false">
      <c r="A36" s="65" t="s">
        <v>274</v>
      </c>
      <c r="B36" s="65"/>
      <c r="C36" s="65"/>
      <c r="D36" s="65"/>
      <c r="E36" s="65"/>
      <c r="F36" s="65"/>
      <c r="G36" s="65"/>
      <c r="H36" s="65"/>
      <c r="I36" s="65"/>
      <c r="J36" s="65"/>
      <c r="K36" s="65"/>
      <c r="L36" s="65"/>
      <c r="M36" s="65"/>
      <c r="N36" s="65"/>
      <c r="O36" s="65"/>
      <c r="P36" s="65"/>
      <c r="U36" s="49"/>
      <c r="V36" s="49"/>
      <c r="W36" s="49"/>
      <c r="Y36" s="50"/>
    </row>
  </sheetData>
  <sheetProtection sheet="true" password="fbb3" formatCells="false" formatColumns="false" formatRows="false" insertColumns="false" insertRows="false" insertHyperlinks="false" deleteColumns="false" deleteRows="false" sort="false" autoFilter="false" pivotTables="false"/>
  <mergeCells count="3">
    <mergeCell ref="A34:P34"/>
    <mergeCell ref="A35:O35"/>
    <mergeCell ref="A36:P36"/>
  </mergeCells>
  <hyperlinks>
    <hyperlink ref="A1" location="'INDIC Hospitalisation'!A1" display="CODE_INSEE"/>
    <hyperlink ref="B1" location="'INDIC Hospitalisation'!B1" display="COMMUNE"/>
    <hyperlink ref="C1" location="'INDIC Hospitalisation'!C1" display="SEJF_2010"/>
    <hyperlink ref="D1" location="'INDIC Hospitalisation'!D1" display="SEJH_2010"/>
    <hyperlink ref="E1" location="'INDIC Hospitalisation'!E1" display="SEJ_2010"/>
    <hyperlink ref="F1" location="'INDIC Hospitalisation'!F1" display="SEJCARDIOF_2010"/>
    <hyperlink ref="G1" location="'INDIC Hospitalisation'!G1" display="SEJCARDIOH_2010"/>
    <hyperlink ref="H1" location="'INDIC Hospitalisation'!H1" display="SEJCARDIO_2010"/>
    <hyperlink ref="I1" location="'INDIC Hospitalisation'!I1" display="SEJDIABF_2010"/>
    <hyperlink ref="J1" location="'INDIC Hospitalisation'!J1" display="SEJDIABH_2010"/>
    <hyperlink ref="K1" location="'INDIC Hospitalisation'!K1" display="SEJDIAB_2010"/>
    <hyperlink ref="L1" location="'INDIC Hospitalisation'!L1" display="SEJTUMEURF_2010"/>
    <hyperlink ref="M1" location="'INDIC Hospitalisation'!M1" display="SEJTUMEURH_2010"/>
    <hyperlink ref="N1" location="'INDIC Hospitalisation'!N1" display="SEJTUMEUR_2010"/>
    <hyperlink ref="O1" location="'INDIC Hospitalisation'!O1" display="SEJF014_2010"/>
    <hyperlink ref="P1" location="'INDIC Hospitalisation'!P1" display="SEJH014_2010"/>
    <hyperlink ref="Q1" location="'INDIC Hospitalisation'!Q1" display="SEJ014_2010"/>
    <hyperlink ref="R1" location="'INDIC Hospitalisation'!R1" display="SEJF1544_2010"/>
    <hyperlink ref="S1" location="'INDIC Hospitalisation'!S1" display="SEJH1544_2010"/>
    <hyperlink ref="T1" location="'INDIC Hospitalisation'!T1" display="SEJ1544_2010"/>
    <hyperlink ref="U1" location="'INDIC Hospitalisation'!U1" display="SEJF4574_2010"/>
    <hyperlink ref="V1" location="'INDIC Hospitalisation'!V1" display="SEJH4574_2010"/>
    <hyperlink ref="W1" location="'INDIC Hospitalisation'!W1" display="SEJ4574_2010"/>
    <hyperlink ref="X1" location="'INDIC Hospitalisation'!X1" display="SEJF75P_2010"/>
    <hyperlink ref="Y1" location="'INDIC Hospitalisation'!Y1" display="SEJH75P_2010"/>
    <hyperlink ref="Z1" location="'INDIC Hospitalisation'!Z1" display="SEJ75P_2010"/>
    <hyperlink ref="AA1" location="'INDIC Hospitalisation'!AA1" display="TCHOSP_F2010"/>
    <hyperlink ref="AB1" location="'INDIC Hospitalisation'!AB1" display="TCHOSP_H2010"/>
    <hyperlink ref="AC1" location="'INDIC Hospitalisation'!AC1" display="TCHOSP_2010"/>
    <hyperlink ref="AD1" location="'INDIC Hospitalisation'!AD1" display="TCHOSPTUM_F2010"/>
    <hyperlink ref="AE1" location="'INDIC Hospitalisation'!AE1" display="TCHOSPTUM_H2010"/>
    <hyperlink ref="AF1" location="'INDIC Hospitalisation'!AF1" display="TCHOSPTUM_2010"/>
    <hyperlink ref="AG1" location="'INDIC Hospitalisation'!AG1" display="TCHOSPCARDIO_F2010"/>
    <hyperlink ref="AH1" location="'INDIC Hospitalisation'!AH1" display="TCHOSPCARDIO_H2010"/>
    <hyperlink ref="AI1" location="'INDIC Hospitalisation'!AI1" display="TCHOSPCARDIO_2010"/>
    <hyperlink ref="AJ1" location="'INDIC Hospitalisation'!AJ1" display="TCHOSPDIAB_F2010"/>
    <hyperlink ref="AK1" location="'INDIC Hospitalisation'!AK1" display="TCHOSPDIAB_H2010"/>
    <hyperlink ref="AL1" location="'INDIC Hospitalisation'!AL1" display="TCHOSPDIAB_2010"/>
    <hyperlink ref="A30" location="'DOC Santé'!A1" display="DOC Santé"/>
    <hyperlink ref="A31" location="Sommaire!A1" display="SOMMAIRE"/>
    <hyperlink ref="B31" location="Définitions!B128" display="DEFINITION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2"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1.41796875" defaultRowHeight="12.75" zeroHeight="false" outlineLevelRow="0" outlineLevelCol="0"/>
  <cols>
    <col collapsed="false" customWidth="true" hidden="false" outlineLevel="0" max="1" min="1" style="48" width="12.85"/>
    <col collapsed="false" customWidth="true" hidden="false" outlineLevel="0" max="2" min="2" style="20" width="21.42"/>
    <col collapsed="false" customWidth="false" hidden="false" outlineLevel="0" max="4" min="3" style="48" width="11.42"/>
    <col collapsed="false" customWidth="true" hidden="false" outlineLevel="0" max="5" min="5" style="48" width="11.56"/>
    <col collapsed="false" customWidth="true" hidden="false" outlineLevel="0" max="8" min="6" style="48" width="14.99"/>
    <col collapsed="false" customWidth="true" hidden="false" outlineLevel="0" max="9" min="9" style="20" width="17.28"/>
    <col collapsed="false" customWidth="true" hidden="false" outlineLevel="0" max="10" min="10" style="20" width="17.56"/>
    <col collapsed="false" customWidth="true" hidden="false" outlineLevel="0" max="11" min="11" style="20" width="16.42"/>
    <col collapsed="false" customWidth="true" hidden="false" outlineLevel="0" max="12" min="12" style="48" width="16.56"/>
    <col collapsed="false" customWidth="true" hidden="false" outlineLevel="0" max="13" min="13" style="48" width="16.84"/>
    <col collapsed="false" customWidth="true" hidden="false" outlineLevel="0" max="14" min="14" style="48" width="15.56"/>
    <col collapsed="false" customWidth="true" hidden="false" outlineLevel="0" max="15" min="15" style="20" width="17.14"/>
    <col collapsed="false" customWidth="true" hidden="false" outlineLevel="0" max="16" min="16" style="20" width="17.42"/>
    <col collapsed="false" customWidth="true" hidden="false" outlineLevel="0" max="17" min="17" style="20" width="16.28"/>
    <col collapsed="false" customWidth="true" hidden="false" outlineLevel="0" max="20" min="18" style="20" width="12.7"/>
    <col collapsed="false" customWidth="true" hidden="false" outlineLevel="0" max="21" min="21" style="20" width="13.99"/>
    <col collapsed="false" customWidth="true" hidden="false" outlineLevel="0" max="22" min="22" style="20" width="14.28"/>
    <col collapsed="false" customWidth="true" hidden="false" outlineLevel="0" max="23" min="23" style="20" width="13.14"/>
    <col collapsed="false" customWidth="true" hidden="false" outlineLevel="0" max="24" min="24" style="20" width="16.84"/>
    <col collapsed="false" customWidth="true" hidden="false" outlineLevel="0" max="25" min="25" style="20" width="17.14"/>
    <col collapsed="false" customWidth="true" hidden="false" outlineLevel="0" max="26" min="26" style="20" width="15.85"/>
    <col collapsed="false" customWidth="false" hidden="false" outlineLevel="0" max="257" min="27" style="20" width="11.42"/>
  </cols>
  <sheetData>
    <row r="1" customFormat="false" ht="16.5" hidden="false" customHeight="true" outlineLevel="0" collapsed="false">
      <c r="A1" s="157" t="s">
        <v>220</v>
      </c>
      <c r="B1" s="157" t="s">
        <v>221</v>
      </c>
      <c r="C1" s="157" t="s">
        <v>585</v>
      </c>
      <c r="D1" s="157" t="s">
        <v>589</v>
      </c>
      <c r="E1" s="157" t="s">
        <v>591</v>
      </c>
      <c r="F1" s="157" t="s">
        <v>593</v>
      </c>
      <c r="G1" s="157" t="s">
        <v>595</v>
      </c>
      <c r="H1" s="157" t="s">
        <v>597</v>
      </c>
      <c r="I1" s="157" t="s">
        <v>599</v>
      </c>
      <c r="J1" s="157" t="s">
        <v>601</v>
      </c>
      <c r="K1" s="157" t="s">
        <v>603</v>
      </c>
      <c r="L1" s="157" t="s">
        <v>605</v>
      </c>
      <c r="M1" s="157" t="s">
        <v>607</v>
      </c>
      <c r="N1" s="157" t="s">
        <v>609</v>
      </c>
      <c r="O1" s="157" t="s">
        <v>611</v>
      </c>
      <c r="P1" s="157" t="s">
        <v>613</v>
      </c>
      <c r="Q1" s="157" t="s">
        <v>615</v>
      </c>
      <c r="R1" s="157" t="s">
        <v>617</v>
      </c>
      <c r="S1" s="157" t="s">
        <v>620</v>
      </c>
      <c r="T1" s="157" t="s">
        <v>622</v>
      </c>
      <c r="U1" s="157" t="s">
        <v>624</v>
      </c>
      <c r="V1" s="157" t="s">
        <v>626</v>
      </c>
      <c r="W1" s="157" t="s">
        <v>628</v>
      </c>
      <c r="X1" s="157" t="s">
        <v>630</v>
      </c>
      <c r="Y1" s="157" t="s">
        <v>632</v>
      </c>
      <c r="Z1" s="157" t="s">
        <v>634</v>
      </c>
    </row>
    <row r="2" customFormat="false" ht="16.5" hidden="false" customHeight="true" outlineLevel="0" collapsed="false">
      <c r="A2" s="158" t="s">
        <v>222</v>
      </c>
      <c r="B2" s="159" t="s">
        <v>223</v>
      </c>
      <c r="C2" s="160" t="n">
        <v>56</v>
      </c>
      <c r="D2" s="160" t="n">
        <v>93</v>
      </c>
      <c r="E2" s="160" t="n">
        <v>149</v>
      </c>
      <c r="F2" s="160" t="n">
        <v>11</v>
      </c>
      <c r="G2" s="160" t="n">
        <v>36</v>
      </c>
      <c r="H2" s="160" t="n">
        <v>47</v>
      </c>
      <c r="I2" s="161" t="n">
        <v>0.196428571428571</v>
      </c>
      <c r="J2" s="161" t="n">
        <v>0.387096774193548</v>
      </c>
      <c r="K2" s="161" t="n">
        <v>0.315436241610738</v>
      </c>
      <c r="L2" s="159" t="n">
        <v>20</v>
      </c>
      <c r="M2" s="159" t="n">
        <v>19</v>
      </c>
      <c r="N2" s="159" t="n">
        <v>39</v>
      </c>
      <c r="O2" s="159" t="s">
        <v>337</v>
      </c>
      <c r="P2" s="159" t="n">
        <v>25</v>
      </c>
      <c r="Q2" s="159" t="n">
        <v>29</v>
      </c>
      <c r="R2" s="186" t="n">
        <v>680.885438286961</v>
      </c>
      <c r="S2" s="186" t="n">
        <v>1354.17923224372</v>
      </c>
      <c r="T2" s="186" t="n">
        <v>973.327470358932</v>
      </c>
      <c r="U2" s="186" t="n">
        <v>49.5284785769752</v>
      </c>
      <c r="V2" s="186" t="n">
        <v>420.768595616204</v>
      </c>
      <c r="W2" s="186" t="n">
        <v>187.304269503111</v>
      </c>
      <c r="X2" s="186" t="n">
        <v>255.753720287505</v>
      </c>
      <c r="Y2" s="186" t="n">
        <v>331.643485168785</v>
      </c>
      <c r="Z2" s="186" t="n">
        <v>288.096775677541</v>
      </c>
    </row>
    <row r="3" customFormat="false" ht="16.5" hidden="false" customHeight="true" outlineLevel="0" collapsed="false">
      <c r="A3" s="158" t="s">
        <v>224</v>
      </c>
      <c r="B3" s="159" t="s">
        <v>225</v>
      </c>
      <c r="C3" s="160" t="n">
        <v>63</v>
      </c>
      <c r="D3" s="160" t="n">
        <v>102</v>
      </c>
      <c r="E3" s="160" t="n">
        <v>165</v>
      </c>
      <c r="F3" s="160" t="n">
        <v>22</v>
      </c>
      <c r="G3" s="160" t="n">
        <v>48</v>
      </c>
      <c r="H3" s="160" t="n">
        <v>70</v>
      </c>
      <c r="I3" s="161" t="n">
        <v>0.349206349206349</v>
      </c>
      <c r="J3" s="161" t="n">
        <v>0.470588235294118</v>
      </c>
      <c r="K3" s="161" t="n">
        <v>0.424242424242424</v>
      </c>
      <c r="L3" s="159" t="n">
        <v>24</v>
      </c>
      <c r="M3" s="159" t="n">
        <v>31</v>
      </c>
      <c r="N3" s="159" t="n">
        <v>55</v>
      </c>
      <c r="O3" s="159" t="n">
        <v>14</v>
      </c>
      <c r="P3" s="159" t="n">
        <v>26</v>
      </c>
      <c r="Q3" s="159" t="n">
        <v>40</v>
      </c>
      <c r="R3" s="186" t="n">
        <v>647.02784773848</v>
      </c>
      <c r="S3" s="186" t="n">
        <v>1341.2132611378</v>
      </c>
      <c r="T3" s="186" t="n">
        <v>941.073081193565</v>
      </c>
      <c r="U3" s="186" t="n">
        <v>143.807186674369</v>
      </c>
      <c r="V3" s="186" t="n">
        <v>311.141124479347</v>
      </c>
      <c r="W3" s="186" t="n">
        <v>224.077403022375</v>
      </c>
      <c r="X3" s="186" t="n">
        <v>267.82684235871</v>
      </c>
      <c r="Y3" s="186" t="n">
        <v>517.492184131056</v>
      </c>
      <c r="Z3" s="186" t="n">
        <v>361.714699709749</v>
      </c>
    </row>
    <row r="4" customFormat="false" ht="16.5" hidden="false" customHeight="true" outlineLevel="0" collapsed="false">
      <c r="A4" s="158" t="s">
        <v>226</v>
      </c>
      <c r="B4" s="159" t="s">
        <v>227</v>
      </c>
      <c r="C4" s="160" t="n">
        <v>58</v>
      </c>
      <c r="D4" s="160" t="n">
        <v>58</v>
      </c>
      <c r="E4" s="160" t="n">
        <v>116</v>
      </c>
      <c r="F4" s="160" t="n">
        <v>13</v>
      </c>
      <c r="G4" s="160" t="n">
        <v>21</v>
      </c>
      <c r="H4" s="160" t="n">
        <v>34</v>
      </c>
      <c r="I4" s="161" t="n">
        <v>0.224137931034483</v>
      </c>
      <c r="J4" s="161" t="n">
        <v>0.362068965517241</v>
      </c>
      <c r="K4" s="161" t="n">
        <v>0.293103448275862</v>
      </c>
      <c r="L4" s="159" t="n">
        <v>20</v>
      </c>
      <c r="M4" s="159" t="n">
        <v>17</v>
      </c>
      <c r="N4" s="159" t="n">
        <v>37</v>
      </c>
      <c r="O4" s="159" t="n">
        <v>15</v>
      </c>
      <c r="P4" s="159" t="n">
        <v>14</v>
      </c>
      <c r="Q4" s="159" t="n">
        <v>29</v>
      </c>
      <c r="R4" s="186" t="n">
        <v>853.570279569187</v>
      </c>
      <c r="S4" s="186" t="n">
        <v>1190.14991877636</v>
      </c>
      <c r="T4" s="186" t="n">
        <v>1005.51831717718</v>
      </c>
      <c r="U4" s="186" t="n">
        <v>205.230452964626</v>
      </c>
      <c r="V4" s="186" t="n">
        <v>258.61931195318</v>
      </c>
      <c r="W4" s="186" t="n">
        <v>229.226586697648</v>
      </c>
      <c r="X4" s="186" t="n">
        <v>286.914898158118</v>
      </c>
      <c r="Y4" s="186" t="n">
        <v>320.881041930032</v>
      </c>
      <c r="Z4" s="186" t="n">
        <v>326.345982497282</v>
      </c>
    </row>
    <row r="5" customFormat="false" ht="16.5" hidden="false" customHeight="true" outlineLevel="0" collapsed="false">
      <c r="A5" s="158" t="s">
        <v>228</v>
      </c>
      <c r="B5" s="159" t="s">
        <v>229</v>
      </c>
      <c r="C5" s="160" t="n">
        <v>101</v>
      </c>
      <c r="D5" s="160" t="n">
        <v>133</v>
      </c>
      <c r="E5" s="160" t="n">
        <v>234</v>
      </c>
      <c r="F5" s="160" t="n">
        <v>23</v>
      </c>
      <c r="G5" s="160" t="n">
        <v>58</v>
      </c>
      <c r="H5" s="160" t="n">
        <v>81</v>
      </c>
      <c r="I5" s="161" t="n">
        <v>0.227722772277228</v>
      </c>
      <c r="J5" s="161" t="n">
        <v>0.43609022556391</v>
      </c>
      <c r="K5" s="161" t="n">
        <v>0.346153846153846</v>
      </c>
      <c r="L5" s="159" t="n">
        <v>45</v>
      </c>
      <c r="M5" s="159" t="n">
        <v>29</v>
      </c>
      <c r="N5" s="159" t="n">
        <v>74</v>
      </c>
      <c r="O5" s="159" t="n">
        <v>21</v>
      </c>
      <c r="P5" s="159" t="n">
        <v>36</v>
      </c>
      <c r="Q5" s="159" t="n">
        <v>57</v>
      </c>
      <c r="R5" s="186" t="n">
        <v>918.114869869024</v>
      </c>
      <c r="S5" s="186" t="n">
        <v>1249.16753694211</v>
      </c>
      <c r="T5" s="186" t="n">
        <v>1077.37051660995</v>
      </c>
      <c r="U5" s="186" t="n">
        <v>167.217768604186</v>
      </c>
      <c r="V5" s="186" t="n">
        <v>381.8332725576</v>
      </c>
      <c r="W5" s="186" t="n">
        <v>256.663063002389</v>
      </c>
      <c r="X5" s="186" t="n">
        <v>428.201724486718</v>
      </c>
      <c r="Y5" s="186" t="n">
        <v>295.390642067254</v>
      </c>
      <c r="Z5" s="186" t="n">
        <v>387.78441238026</v>
      </c>
    </row>
    <row r="6" customFormat="false" ht="16.5" hidden="false" customHeight="true" outlineLevel="0" collapsed="false">
      <c r="A6" s="158" t="s">
        <v>230</v>
      </c>
      <c r="B6" s="159" t="s">
        <v>231</v>
      </c>
      <c r="C6" s="160" t="n">
        <v>90</v>
      </c>
      <c r="D6" s="160" t="n">
        <v>126</v>
      </c>
      <c r="E6" s="160" t="n">
        <v>216</v>
      </c>
      <c r="F6" s="160" t="n">
        <v>25</v>
      </c>
      <c r="G6" s="160" t="n">
        <v>40</v>
      </c>
      <c r="H6" s="160" t="n">
        <v>65</v>
      </c>
      <c r="I6" s="161" t="n">
        <v>0.277777777777778</v>
      </c>
      <c r="J6" s="161" t="n">
        <v>0.317460317460317</v>
      </c>
      <c r="K6" s="161" t="n">
        <v>0.300925925925926</v>
      </c>
      <c r="L6" s="159" t="n">
        <v>37</v>
      </c>
      <c r="M6" s="159" t="n">
        <v>31</v>
      </c>
      <c r="N6" s="159" t="n">
        <v>68</v>
      </c>
      <c r="O6" s="159" t="n">
        <v>16</v>
      </c>
      <c r="P6" s="159" t="n">
        <v>36</v>
      </c>
      <c r="Q6" s="159" t="n">
        <v>52</v>
      </c>
      <c r="R6" s="186" t="n">
        <v>743.813788450871</v>
      </c>
      <c r="S6" s="186" t="n">
        <v>1260.20448202608</v>
      </c>
      <c r="T6" s="186" t="n">
        <v>975.178082676138</v>
      </c>
      <c r="U6" s="186" t="n">
        <v>119.97475882115</v>
      </c>
      <c r="V6" s="186" t="n">
        <v>347.339914161033</v>
      </c>
      <c r="W6" s="186" t="n">
        <v>221.353593074523</v>
      </c>
      <c r="X6" s="186" t="n">
        <v>307.394018213093</v>
      </c>
      <c r="Y6" s="186" t="n">
        <v>444.001660372612</v>
      </c>
      <c r="Z6" s="186" t="n">
        <v>338.144861979517</v>
      </c>
    </row>
    <row r="7" customFormat="false" ht="16.5" hidden="false" customHeight="true" outlineLevel="0" collapsed="false">
      <c r="A7" s="158" t="s">
        <v>232</v>
      </c>
      <c r="B7" s="159" t="s">
        <v>233</v>
      </c>
      <c r="C7" s="160" t="n">
        <v>36</v>
      </c>
      <c r="D7" s="160" t="n">
        <v>44</v>
      </c>
      <c r="E7" s="160" t="n">
        <v>80</v>
      </c>
      <c r="F7" s="160" t="n">
        <v>9</v>
      </c>
      <c r="G7" s="160" t="n">
        <v>18</v>
      </c>
      <c r="H7" s="160" t="n">
        <v>27</v>
      </c>
      <c r="I7" s="161" t="n">
        <v>0.25</v>
      </c>
      <c r="J7" s="161" t="n">
        <v>0.409090909090909</v>
      </c>
      <c r="K7" s="161" t="n">
        <v>0.3375</v>
      </c>
      <c r="L7" s="159" t="n">
        <v>14</v>
      </c>
      <c r="M7" s="159" t="n">
        <v>11</v>
      </c>
      <c r="N7" s="159" t="n">
        <v>25</v>
      </c>
      <c r="O7" s="159" t="n">
        <v>10</v>
      </c>
      <c r="P7" s="159" t="n">
        <v>9</v>
      </c>
      <c r="Q7" s="159" t="n">
        <v>19</v>
      </c>
      <c r="R7" s="186" t="n">
        <v>760.433601866304</v>
      </c>
      <c r="S7" s="186" t="n">
        <v>1209.89099034777</v>
      </c>
      <c r="T7" s="186" t="n">
        <v>953.122466745154</v>
      </c>
      <c r="U7" s="186" t="n">
        <v>204.313760598391</v>
      </c>
      <c r="V7" s="186" t="n">
        <v>220.452490313763</v>
      </c>
      <c r="W7" s="186" t="n">
        <v>225.150284877051</v>
      </c>
      <c r="X7" s="186" t="n">
        <v>315.038016185394</v>
      </c>
      <c r="Y7" s="186" t="n">
        <v>408.431314787031</v>
      </c>
      <c r="Z7" s="186" t="n">
        <v>344.524707676588</v>
      </c>
    </row>
    <row r="8" customFormat="false" ht="16.5" hidden="false" customHeight="true" outlineLevel="0" collapsed="false">
      <c r="A8" s="158" t="s">
        <v>234</v>
      </c>
      <c r="B8" s="159" t="s">
        <v>235</v>
      </c>
      <c r="C8" s="160" t="n">
        <v>252</v>
      </c>
      <c r="D8" s="160" t="n">
        <v>316</v>
      </c>
      <c r="E8" s="160" t="n">
        <v>568</v>
      </c>
      <c r="F8" s="160" t="n">
        <v>76</v>
      </c>
      <c r="G8" s="160" t="n">
        <v>139</v>
      </c>
      <c r="H8" s="160" t="n">
        <v>215</v>
      </c>
      <c r="I8" s="161" t="n">
        <v>0.301587301587302</v>
      </c>
      <c r="J8" s="161" t="n">
        <v>0.439873417721519</v>
      </c>
      <c r="K8" s="161" t="n">
        <v>0.378521126760563</v>
      </c>
      <c r="L8" s="159" t="n">
        <v>83</v>
      </c>
      <c r="M8" s="159" t="n">
        <v>71</v>
      </c>
      <c r="N8" s="159" t="n">
        <v>154</v>
      </c>
      <c r="O8" s="159" t="n">
        <v>48</v>
      </c>
      <c r="P8" s="159" t="n">
        <v>86</v>
      </c>
      <c r="Q8" s="159" t="n">
        <v>134</v>
      </c>
      <c r="R8" s="186" t="n">
        <v>875.908817667719</v>
      </c>
      <c r="S8" s="186" t="n">
        <v>1440.69672516415</v>
      </c>
      <c r="T8" s="186" t="n">
        <v>1107.01380128472</v>
      </c>
      <c r="U8" s="186" t="n">
        <v>161.46174625839</v>
      </c>
      <c r="V8" s="186" t="n">
        <v>404.995236106656</v>
      </c>
      <c r="W8" s="186" t="n">
        <v>255.085117417857</v>
      </c>
      <c r="X8" s="186" t="n">
        <v>303.296934564552</v>
      </c>
      <c r="Y8" s="186" t="n">
        <v>485.614682823637</v>
      </c>
      <c r="Z8" s="186" t="n">
        <v>355.756541924891</v>
      </c>
    </row>
    <row r="9" customFormat="false" ht="16.5" hidden="false" customHeight="true" outlineLevel="0" collapsed="false">
      <c r="A9" s="158" t="s">
        <v>236</v>
      </c>
      <c r="B9" s="159" t="s">
        <v>237</v>
      </c>
      <c r="C9" s="160" t="n">
        <v>126</v>
      </c>
      <c r="D9" s="160" t="n">
        <v>189</v>
      </c>
      <c r="E9" s="160" t="n">
        <v>315</v>
      </c>
      <c r="F9" s="160" t="n">
        <v>37</v>
      </c>
      <c r="G9" s="160" t="n">
        <v>94</v>
      </c>
      <c r="H9" s="160" t="n">
        <v>131</v>
      </c>
      <c r="I9" s="161" t="n">
        <v>0.293650793650794</v>
      </c>
      <c r="J9" s="161" t="n">
        <v>0.497354497354497</v>
      </c>
      <c r="K9" s="161" t="n">
        <v>0.415873015873016</v>
      </c>
      <c r="L9" s="159" t="n">
        <v>33</v>
      </c>
      <c r="M9" s="159" t="n">
        <v>49</v>
      </c>
      <c r="N9" s="159" t="n">
        <v>82</v>
      </c>
      <c r="O9" s="159" t="n">
        <v>33</v>
      </c>
      <c r="P9" s="159" t="n">
        <v>60</v>
      </c>
      <c r="Q9" s="159" t="n">
        <v>93</v>
      </c>
      <c r="R9" s="186" t="n">
        <v>854.600866453333</v>
      </c>
      <c r="S9" s="186" t="n">
        <v>1343.64516379825</v>
      </c>
      <c r="T9" s="186" t="n">
        <v>1082.35295671917</v>
      </c>
      <c r="U9" s="186" t="n">
        <v>220.480054730387</v>
      </c>
      <c r="V9" s="186" t="n">
        <v>403.50958956753</v>
      </c>
      <c r="W9" s="186" t="n">
        <v>308.867236555048</v>
      </c>
      <c r="X9" s="186" t="n">
        <v>244.941600159198</v>
      </c>
      <c r="Y9" s="186" t="n">
        <v>482.801569184625</v>
      </c>
      <c r="Z9" s="186" t="n">
        <v>335.182624427327</v>
      </c>
    </row>
    <row r="10" customFormat="false" ht="16.5" hidden="false" customHeight="true" outlineLevel="0" collapsed="false">
      <c r="A10" s="158" t="s">
        <v>238</v>
      </c>
      <c r="B10" s="159" t="s">
        <v>239</v>
      </c>
      <c r="C10" s="160" t="n">
        <v>354</v>
      </c>
      <c r="D10" s="160" t="n">
        <v>422</v>
      </c>
      <c r="E10" s="160" t="n">
        <v>776</v>
      </c>
      <c r="F10" s="160" t="n">
        <v>98</v>
      </c>
      <c r="G10" s="160" t="n">
        <v>219</v>
      </c>
      <c r="H10" s="160" t="n">
        <v>317</v>
      </c>
      <c r="I10" s="161" t="n">
        <v>0.27683615819209</v>
      </c>
      <c r="J10" s="161" t="n">
        <v>0.518957345971564</v>
      </c>
      <c r="K10" s="161" t="n">
        <v>0.408505154639175</v>
      </c>
      <c r="L10" s="159" t="n">
        <v>109</v>
      </c>
      <c r="M10" s="159" t="n">
        <v>120</v>
      </c>
      <c r="N10" s="159" t="n">
        <v>229</v>
      </c>
      <c r="O10" s="159" t="n">
        <v>66</v>
      </c>
      <c r="P10" s="159" t="n">
        <v>86</v>
      </c>
      <c r="Q10" s="159" t="n">
        <v>152</v>
      </c>
      <c r="R10" s="186" t="n">
        <v>985.313929349506</v>
      </c>
      <c r="S10" s="186" t="n">
        <v>1316.70235394392</v>
      </c>
      <c r="T10" s="186" t="n">
        <v>1144.197995205</v>
      </c>
      <c r="U10" s="186" t="n">
        <v>163.632846508167</v>
      </c>
      <c r="V10" s="186" t="n">
        <v>268.424363001646</v>
      </c>
      <c r="W10" s="186" t="n">
        <v>209.019895564098</v>
      </c>
      <c r="X10" s="186" t="n">
        <v>313.772434338235</v>
      </c>
      <c r="Y10" s="186" t="n">
        <v>444.837562559595</v>
      </c>
      <c r="Z10" s="186" t="n">
        <v>371.103291916505</v>
      </c>
    </row>
    <row r="11" customFormat="false" ht="16.5" hidden="false" customHeight="true" outlineLevel="0" collapsed="false">
      <c r="A11" s="158" t="s">
        <v>240</v>
      </c>
      <c r="B11" s="159" t="s">
        <v>241</v>
      </c>
      <c r="C11" s="160" t="n">
        <v>238</v>
      </c>
      <c r="D11" s="160" t="n">
        <v>316</v>
      </c>
      <c r="E11" s="160" t="n">
        <v>554</v>
      </c>
      <c r="F11" s="160" t="n">
        <v>56</v>
      </c>
      <c r="G11" s="160" t="n">
        <v>153</v>
      </c>
      <c r="H11" s="160" t="n">
        <v>209</v>
      </c>
      <c r="I11" s="161" t="n">
        <v>0.235294117647059</v>
      </c>
      <c r="J11" s="161" t="n">
        <v>0.484177215189873</v>
      </c>
      <c r="K11" s="161" t="n">
        <v>0.377256317689531</v>
      </c>
      <c r="L11" s="159" t="n">
        <v>68</v>
      </c>
      <c r="M11" s="159" t="n">
        <v>87</v>
      </c>
      <c r="N11" s="159" t="n">
        <v>155</v>
      </c>
      <c r="O11" s="159" t="n">
        <v>40</v>
      </c>
      <c r="P11" s="159" t="n">
        <v>65</v>
      </c>
      <c r="Q11" s="159" t="n">
        <v>105</v>
      </c>
      <c r="R11" s="186" t="n">
        <v>924.421495183242</v>
      </c>
      <c r="S11" s="186" t="n">
        <v>1440.89445279094</v>
      </c>
      <c r="T11" s="186" t="n">
        <v>1147.31489487283</v>
      </c>
      <c r="U11" s="186" t="n">
        <v>145.059800276096</v>
      </c>
      <c r="V11" s="186" t="n">
        <v>331.455070597979</v>
      </c>
      <c r="W11" s="186" t="n">
        <v>211.918059226966</v>
      </c>
      <c r="X11" s="186" t="n">
        <v>287.848423260611</v>
      </c>
      <c r="Y11" s="186" t="n">
        <v>497.695766719133</v>
      </c>
      <c r="Z11" s="186" t="n">
        <v>372.12354835445</v>
      </c>
    </row>
    <row r="12" customFormat="false" ht="16.5" hidden="false" customHeight="true" outlineLevel="0" collapsed="false">
      <c r="A12" s="158" t="s">
        <v>242</v>
      </c>
      <c r="B12" s="159" t="s">
        <v>243</v>
      </c>
      <c r="C12" s="160" t="n">
        <v>1061</v>
      </c>
      <c r="D12" s="160" t="n">
        <v>1196</v>
      </c>
      <c r="E12" s="160" t="n">
        <v>2257</v>
      </c>
      <c r="F12" s="160" t="n">
        <v>294</v>
      </c>
      <c r="G12" s="160" t="n">
        <v>561</v>
      </c>
      <c r="H12" s="160" t="n">
        <v>855</v>
      </c>
      <c r="I12" s="161" t="n">
        <v>0.277097078228087</v>
      </c>
      <c r="J12" s="161" t="n">
        <v>0.469063545150502</v>
      </c>
      <c r="K12" s="161" t="n">
        <v>0.378821444395215</v>
      </c>
      <c r="L12" s="159" t="n">
        <v>336</v>
      </c>
      <c r="M12" s="159" t="n">
        <v>333</v>
      </c>
      <c r="N12" s="159" t="n">
        <v>669</v>
      </c>
      <c r="O12" s="159" t="n">
        <v>222</v>
      </c>
      <c r="P12" s="159" t="n">
        <v>300</v>
      </c>
      <c r="Q12" s="159" t="n">
        <v>522</v>
      </c>
      <c r="R12" s="186" t="n">
        <v>794.416124748725</v>
      </c>
      <c r="S12" s="186" t="n">
        <v>1270.87809495613</v>
      </c>
      <c r="T12" s="186" t="n">
        <v>982.572230501336</v>
      </c>
      <c r="U12" s="186" t="n">
        <v>156.083110056086</v>
      </c>
      <c r="V12" s="186" t="n">
        <v>312.689086060831</v>
      </c>
      <c r="W12" s="186" t="n">
        <v>215.572729755596</v>
      </c>
      <c r="X12" s="186" t="n">
        <v>263.461270531457</v>
      </c>
      <c r="Y12" s="186" t="n">
        <v>424.903839790111</v>
      </c>
      <c r="Z12" s="186" t="n">
        <v>328.027597052424</v>
      </c>
    </row>
    <row r="13" customFormat="false" ht="16.5" hidden="false" customHeight="true" outlineLevel="0" collapsed="false">
      <c r="A13" s="158" t="s">
        <v>244</v>
      </c>
      <c r="B13" s="159" t="s">
        <v>245</v>
      </c>
      <c r="C13" s="160" t="n">
        <v>290</v>
      </c>
      <c r="D13" s="160" t="n">
        <v>367</v>
      </c>
      <c r="E13" s="160" t="n">
        <v>657</v>
      </c>
      <c r="F13" s="160" t="n">
        <v>65</v>
      </c>
      <c r="G13" s="160" t="n">
        <v>149</v>
      </c>
      <c r="H13" s="160" t="n">
        <v>214</v>
      </c>
      <c r="I13" s="161" t="n">
        <v>0.224137931034483</v>
      </c>
      <c r="J13" s="161" t="n">
        <v>0.405994550408719</v>
      </c>
      <c r="K13" s="161" t="n">
        <v>0.32572298325723</v>
      </c>
      <c r="L13" s="159" t="n">
        <v>95</v>
      </c>
      <c r="M13" s="159" t="n">
        <v>98</v>
      </c>
      <c r="N13" s="159" t="n">
        <v>193</v>
      </c>
      <c r="O13" s="159" t="n">
        <v>51</v>
      </c>
      <c r="P13" s="159" t="n">
        <v>88</v>
      </c>
      <c r="Q13" s="159" t="n">
        <v>139</v>
      </c>
      <c r="R13" s="186" t="n">
        <v>794.958693291073</v>
      </c>
      <c r="S13" s="186" t="n">
        <v>1359.29397533895</v>
      </c>
      <c r="T13" s="186" t="n">
        <v>1032.21293447019</v>
      </c>
      <c r="U13" s="186" t="n">
        <v>132.716397822881</v>
      </c>
      <c r="V13" s="186" t="n">
        <v>358.567549424315</v>
      </c>
      <c r="W13" s="186" t="n">
        <v>214.962755507186</v>
      </c>
      <c r="X13" s="186" t="n">
        <v>266.547249215622</v>
      </c>
      <c r="Y13" s="186" t="n">
        <v>405.879158017387</v>
      </c>
      <c r="Z13" s="186" t="n">
        <v>327.262264682073</v>
      </c>
    </row>
    <row r="14" customFormat="false" ht="16.5" hidden="false" customHeight="true" outlineLevel="0" collapsed="false">
      <c r="A14" s="158" t="s">
        <v>246</v>
      </c>
      <c r="B14" s="159" t="s">
        <v>247</v>
      </c>
      <c r="C14" s="160" t="n">
        <v>209</v>
      </c>
      <c r="D14" s="160" t="n">
        <v>279</v>
      </c>
      <c r="E14" s="160" t="n">
        <v>488</v>
      </c>
      <c r="F14" s="160" t="n">
        <v>59</v>
      </c>
      <c r="G14" s="160" t="n">
        <v>134</v>
      </c>
      <c r="H14" s="160" t="n">
        <v>193</v>
      </c>
      <c r="I14" s="161" t="n">
        <v>0.282296650717703</v>
      </c>
      <c r="J14" s="161" t="n">
        <v>0.480286738351254</v>
      </c>
      <c r="K14" s="161" t="n">
        <v>0.395491803278689</v>
      </c>
      <c r="L14" s="159" t="n">
        <v>77</v>
      </c>
      <c r="M14" s="159" t="n">
        <v>67</v>
      </c>
      <c r="N14" s="159" t="n">
        <v>144</v>
      </c>
      <c r="O14" s="159" t="n">
        <v>40</v>
      </c>
      <c r="P14" s="159" t="n">
        <v>68</v>
      </c>
      <c r="Q14" s="159" t="n">
        <v>108</v>
      </c>
      <c r="R14" s="186" t="n">
        <v>802.818486782201</v>
      </c>
      <c r="S14" s="186" t="n">
        <v>1253.29178798569</v>
      </c>
      <c r="T14" s="186" t="n">
        <v>1007.52783774274</v>
      </c>
      <c r="U14" s="186" t="n">
        <v>146.550094098702</v>
      </c>
      <c r="V14" s="186" t="n">
        <v>314.546569185349</v>
      </c>
      <c r="W14" s="186" t="n">
        <v>219.534582337742</v>
      </c>
      <c r="X14" s="186" t="n">
        <v>337.106542375182</v>
      </c>
      <c r="Y14" s="186" t="n">
        <v>363.383080435411</v>
      </c>
      <c r="Z14" s="186" t="n">
        <v>355.477429250912</v>
      </c>
    </row>
    <row r="15" customFormat="false" ht="16.5" hidden="false" customHeight="true" outlineLevel="0" collapsed="false">
      <c r="A15" s="158" t="s">
        <v>248</v>
      </c>
      <c r="B15" s="159" t="s">
        <v>249</v>
      </c>
      <c r="C15" s="160" t="n">
        <v>329</v>
      </c>
      <c r="D15" s="160" t="n">
        <v>427</v>
      </c>
      <c r="E15" s="160" t="n">
        <v>756</v>
      </c>
      <c r="F15" s="160" t="n">
        <v>90</v>
      </c>
      <c r="G15" s="160" t="n">
        <v>187</v>
      </c>
      <c r="H15" s="160" t="n">
        <v>277</v>
      </c>
      <c r="I15" s="161" t="n">
        <v>0.27355623100304</v>
      </c>
      <c r="J15" s="161" t="n">
        <v>0.437939110070258</v>
      </c>
      <c r="K15" s="161" t="n">
        <v>0.366402116402116</v>
      </c>
      <c r="L15" s="159" t="n">
        <v>104</v>
      </c>
      <c r="M15" s="159" t="n">
        <v>121</v>
      </c>
      <c r="N15" s="159" t="n">
        <v>225</v>
      </c>
      <c r="O15" s="159" t="n">
        <v>67</v>
      </c>
      <c r="P15" s="159" t="n">
        <v>96</v>
      </c>
      <c r="Q15" s="159" t="n">
        <v>163</v>
      </c>
      <c r="R15" s="186" t="n">
        <v>734.41800606011</v>
      </c>
      <c r="S15" s="186" t="n">
        <v>1241.51019691904</v>
      </c>
      <c r="T15" s="186" t="n">
        <v>948.895337644258</v>
      </c>
      <c r="U15" s="186" t="n">
        <v>147.845796084264</v>
      </c>
      <c r="V15" s="186" t="n">
        <v>268.708280791125</v>
      </c>
      <c r="W15" s="186" t="n">
        <v>203.563729827024</v>
      </c>
      <c r="X15" s="186" t="n">
        <v>245.90472520099</v>
      </c>
      <c r="Y15" s="186" t="n">
        <v>401.306260772257</v>
      </c>
      <c r="Z15" s="186" t="n">
        <v>311.969205409431</v>
      </c>
    </row>
    <row r="16" customFormat="false" ht="16.5" hidden="false" customHeight="true" outlineLevel="0" collapsed="false">
      <c r="A16" s="158" t="s">
        <v>250</v>
      </c>
      <c r="B16" s="159" t="s">
        <v>251</v>
      </c>
      <c r="C16" s="160" t="n">
        <v>589</v>
      </c>
      <c r="D16" s="160" t="n">
        <v>817</v>
      </c>
      <c r="E16" s="160" t="n">
        <v>1406</v>
      </c>
      <c r="F16" s="160" t="n">
        <v>147</v>
      </c>
      <c r="G16" s="160" t="n">
        <v>388</v>
      </c>
      <c r="H16" s="160" t="n">
        <v>535</v>
      </c>
      <c r="I16" s="161" t="n">
        <v>0.249575551782683</v>
      </c>
      <c r="J16" s="161" t="n">
        <v>0.474908200734394</v>
      </c>
      <c r="K16" s="161" t="n">
        <v>0.380512091038407</v>
      </c>
      <c r="L16" s="159" t="n">
        <v>194</v>
      </c>
      <c r="M16" s="159" t="n">
        <v>174</v>
      </c>
      <c r="N16" s="159" t="n">
        <v>368</v>
      </c>
      <c r="O16" s="159" t="n">
        <v>131</v>
      </c>
      <c r="P16" s="159" t="n">
        <v>222</v>
      </c>
      <c r="Q16" s="159" t="n">
        <v>353</v>
      </c>
      <c r="R16" s="186" t="n">
        <v>775.315650936111</v>
      </c>
      <c r="S16" s="186" t="n">
        <v>1211.82523852216</v>
      </c>
      <c r="T16" s="186" t="n">
        <v>969.809219995962</v>
      </c>
      <c r="U16" s="186" t="n">
        <v>162.447846078513</v>
      </c>
      <c r="V16" s="186" t="n">
        <v>343.79508188724</v>
      </c>
      <c r="W16" s="186" t="n">
        <v>238.770340500796</v>
      </c>
      <c r="X16" s="186" t="n">
        <v>265.847824764576</v>
      </c>
      <c r="Y16" s="186" t="n">
        <v>294.704121789155</v>
      </c>
      <c r="Z16" s="186" t="n">
        <v>284.26107030274</v>
      </c>
    </row>
    <row r="17" customFormat="false" ht="16.5" hidden="false" customHeight="true" outlineLevel="0" collapsed="false">
      <c r="A17" s="158" t="s">
        <v>252</v>
      </c>
      <c r="B17" s="159" t="s">
        <v>253</v>
      </c>
      <c r="C17" s="160" t="n">
        <v>560</v>
      </c>
      <c r="D17" s="160" t="n">
        <v>719</v>
      </c>
      <c r="E17" s="160" t="n">
        <v>1279</v>
      </c>
      <c r="F17" s="160" t="n">
        <v>162</v>
      </c>
      <c r="G17" s="160" t="n">
        <v>319</v>
      </c>
      <c r="H17" s="160" t="n">
        <v>481</v>
      </c>
      <c r="I17" s="161" t="n">
        <v>0.289285714285714</v>
      </c>
      <c r="J17" s="161" t="n">
        <v>0.443671766342142</v>
      </c>
      <c r="K17" s="161" t="n">
        <v>0.376075058639562</v>
      </c>
      <c r="L17" s="159" t="n">
        <v>184</v>
      </c>
      <c r="M17" s="159" t="n">
        <v>191</v>
      </c>
      <c r="N17" s="159" t="n">
        <v>375</v>
      </c>
      <c r="O17" s="159" t="n">
        <v>120</v>
      </c>
      <c r="P17" s="159" t="n">
        <v>174</v>
      </c>
      <c r="Q17" s="159" t="n">
        <v>294</v>
      </c>
      <c r="R17" s="186" t="n">
        <v>829.043997157009</v>
      </c>
      <c r="S17" s="186" t="n">
        <v>1320.25541217827</v>
      </c>
      <c r="T17" s="186" t="n">
        <v>1042.77483532219</v>
      </c>
      <c r="U17" s="186" t="n">
        <v>159.748254002378</v>
      </c>
      <c r="V17" s="186" t="n">
        <v>329.42136123189</v>
      </c>
      <c r="W17" s="186" t="n">
        <v>229.876577258917</v>
      </c>
      <c r="X17" s="186" t="n">
        <v>296.600547012917</v>
      </c>
      <c r="Y17" s="186" t="n">
        <v>408.925931372064</v>
      </c>
      <c r="Z17" s="186" t="n">
        <v>349.978523252051</v>
      </c>
    </row>
    <row r="18" customFormat="false" ht="16.5" hidden="false" customHeight="true" outlineLevel="0" collapsed="false">
      <c r="A18" s="158" t="s">
        <v>254</v>
      </c>
      <c r="B18" s="159" t="s">
        <v>255</v>
      </c>
      <c r="C18" s="160" t="n">
        <v>28</v>
      </c>
      <c r="D18" s="160" t="n">
        <v>57</v>
      </c>
      <c r="E18" s="160" t="n">
        <v>85</v>
      </c>
      <c r="F18" s="160" t="n">
        <v>5</v>
      </c>
      <c r="G18" s="160" t="n">
        <v>28</v>
      </c>
      <c r="H18" s="160" t="n">
        <v>33</v>
      </c>
      <c r="I18" s="161" t="n">
        <v>0.178571428571429</v>
      </c>
      <c r="J18" s="161" t="n">
        <v>0.491228070175439</v>
      </c>
      <c r="K18" s="161" t="n">
        <v>0.388235294117647</v>
      </c>
      <c r="L18" s="159" t="n">
        <v>11</v>
      </c>
      <c r="M18" s="159" t="n">
        <v>15</v>
      </c>
      <c r="N18" s="159" t="n">
        <v>26</v>
      </c>
      <c r="O18" s="159" t="n">
        <v>9</v>
      </c>
      <c r="P18" s="159" t="n">
        <v>8</v>
      </c>
      <c r="Q18" s="159" t="n">
        <v>17</v>
      </c>
      <c r="R18" s="186" t="n">
        <v>648.927416268218</v>
      </c>
      <c r="S18" s="186" t="n">
        <v>1419.84437786111</v>
      </c>
      <c r="T18" s="186" t="n">
        <v>1008.94789245564</v>
      </c>
      <c r="U18" s="186" t="n">
        <v>194.275583693746</v>
      </c>
      <c r="V18" s="186" t="n">
        <v>271.362399200209</v>
      </c>
      <c r="W18" s="186" t="n">
        <v>206.875224425576</v>
      </c>
      <c r="X18" s="186" t="n">
        <v>242.035014167293</v>
      </c>
      <c r="Y18" s="186" t="n">
        <v>490.394989947489</v>
      </c>
      <c r="Z18" s="186" t="n">
        <v>327.844819377174</v>
      </c>
    </row>
    <row r="19" customFormat="false" ht="16.5" hidden="false" customHeight="true" outlineLevel="0" collapsed="false">
      <c r="A19" s="158" t="s">
        <v>256</v>
      </c>
      <c r="B19" s="159" t="s">
        <v>257</v>
      </c>
      <c r="C19" s="160" t="n">
        <v>156</v>
      </c>
      <c r="D19" s="160" t="n">
        <v>206</v>
      </c>
      <c r="E19" s="160" t="n">
        <v>362</v>
      </c>
      <c r="F19" s="160" t="n">
        <v>54</v>
      </c>
      <c r="G19" s="160" t="n">
        <v>101</v>
      </c>
      <c r="H19" s="160" t="n">
        <v>155</v>
      </c>
      <c r="I19" s="161" t="n">
        <v>0.346153846153846</v>
      </c>
      <c r="J19" s="161" t="n">
        <v>0.490291262135922</v>
      </c>
      <c r="K19" s="161" t="n">
        <v>0.428176795580111</v>
      </c>
      <c r="L19" s="159" t="n">
        <v>51</v>
      </c>
      <c r="M19" s="159" t="n">
        <v>61</v>
      </c>
      <c r="N19" s="159" t="n">
        <v>112</v>
      </c>
      <c r="O19" s="159" t="n">
        <v>33</v>
      </c>
      <c r="P19" s="159" t="n">
        <v>51</v>
      </c>
      <c r="Q19" s="159" t="n">
        <v>84</v>
      </c>
      <c r="R19" s="186" t="n">
        <v>856.949075132328</v>
      </c>
      <c r="S19" s="186" t="n">
        <v>1289.08094984727</v>
      </c>
      <c r="T19" s="186" t="n">
        <v>1046.86502188303</v>
      </c>
      <c r="U19" s="186" t="n">
        <v>170.833894274771</v>
      </c>
      <c r="V19" s="186" t="n">
        <v>359.294078418505</v>
      </c>
      <c r="W19" s="186" t="n">
        <v>243.508577727701</v>
      </c>
      <c r="X19" s="186" t="n">
        <v>316.989446330854</v>
      </c>
      <c r="Y19" s="186" t="n">
        <v>637.469818178539</v>
      </c>
      <c r="Z19" s="186" t="n">
        <v>410.785137316785</v>
      </c>
    </row>
    <row r="20" customFormat="false" ht="16.5" hidden="false" customHeight="true" outlineLevel="0" collapsed="false">
      <c r="A20" s="158" t="s">
        <v>258</v>
      </c>
      <c r="B20" s="159" t="s">
        <v>259</v>
      </c>
      <c r="C20" s="160" t="n">
        <v>61</v>
      </c>
      <c r="D20" s="160" t="n">
        <v>82</v>
      </c>
      <c r="E20" s="160" t="n">
        <v>143</v>
      </c>
      <c r="F20" s="160" t="n">
        <v>29</v>
      </c>
      <c r="G20" s="160" t="n">
        <v>36</v>
      </c>
      <c r="H20" s="160" t="n">
        <v>65</v>
      </c>
      <c r="I20" s="161" t="n">
        <v>0.475409836065574</v>
      </c>
      <c r="J20" s="161" t="n">
        <v>0.439024390243902</v>
      </c>
      <c r="K20" s="161" t="n">
        <v>0.454545454545455</v>
      </c>
      <c r="L20" s="159" t="n">
        <v>19</v>
      </c>
      <c r="M20" s="159" t="n">
        <v>27</v>
      </c>
      <c r="N20" s="159" t="n">
        <v>46</v>
      </c>
      <c r="O20" s="159" t="n">
        <v>16</v>
      </c>
      <c r="P20" s="159" t="n">
        <v>19</v>
      </c>
      <c r="Q20" s="159" t="n">
        <v>35</v>
      </c>
      <c r="R20" s="186" t="n">
        <v>991.104628327122</v>
      </c>
      <c r="S20" s="186" t="n">
        <v>1438.32661899611</v>
      </c>
      <c r="T20" s="186" t="n">
        <v>1199.77375000754</v>
      </c>
      <c r="U20" s="186" t="n">
        <v>232.698940773218</v>
      </c>
      <c r="V20" s="186" t="n">
        <v>357.112881322606</v>
      </c>
      <c r="W20" s="186" t="n">
        <v>275.809058831023</v>
      </c>
      <c r="X20" s="186" t="n">
        <v>336.792290019245</v>
      </c>
      <c r="Y20" s="186" t="n">
        <v>562.989427803572</v>
      </c>
      <c r="Z20" s="186" t="n">
        <v>429.264453492649</v>
      </c>
    </row>
    <row r="21" customFormat="false" ht="16.5" hidden="false" customHeight="true" outlineLevel="0" collapsed="false">
      <c r="A21" s="158" t="s">
        <v>260</v>
      </c>
      <c r="B21" s="159" t="s">
        <v>261</v>
      </c>
      <c r="C21" s="160" t="n">
        <v>139</v>
      </c>
      <c r="D21" s="160" t="n">
        <v>180</v>
      </c>
      <c r="E21" s="160" t="n">
        <v>319</v>
      </c>
      <c r="F21" s="160" t="n">
        <v>39</v>
      </c>
      <c r="G21" s="160" t="n">
        <v>90</v>
      </c>
      <c r="H21" s="160" t="n">
        <v>129</v>
      </c>
      <c r="I21" s="161" t="n">
        <v>0.280575539568345</v>
      </c>
      <c r="J21" s="161" t="n">
        <v>0.5</v>
      </c>
      <c r="K21" s="161" t="n">
        <v>0.404388714733542</v>
      </c>
      <c r="L21" s="159" t="n">
        <v>37</v>
      </c>
      <c r="M21" s="159" t="n">
        <v>37</v>
      </c>
      <c r="N21" s="159" t="n">
        <v>74</v>
      </c>
      <c r="O21" s="159" t="n">
        <v>41</v>
      </c>
      <c r="P21" s="159" t="n">
        <v>49</v>
      </c>
      <c r="Q21" s="159" t="n">
        <v>90</v>
      </c>
      <c r="R21" s="186" t="n">
        <v>921.561905163251</v>
      </c>
      <c r="S21" s="186" t="n">
        <v>1380.99146966484</v>
      </c>
      <c r="T21" s="186" t="n">
        <v>1121.45476299466</v>
      </c>
      <c r="U21" s="186" t="n">
        <v>255.676091256169</v>
      </c>
      <c r="V21" s="186" t="n">
        <v>434.051229480239</v>
      </c>
      <c r="W21" s="186" t="n">
        <v>330.359084063358</v>
      </c>
      <c r="X21" s="186" t="n">
        <v>278.7655474326</v>
      </c>
      <c r="Y21" s="186" t="n">
        <v>380.917054728392</v>
      </c>
      <c r="Z21" s="186" t="n">
        <v>324.781717165199</v>
      </c>
    </row>
    <row r="22" customFormat="false" ht="16.5" hidden="false" customHeight="true" outlineLevel="0" collapsed="false">
      <c r="A22" s="158" t="s">
        <v>262</v>
      </c>
      <c r="B22" s="159" t="s">
        <v>263</v>
      </c>
      <c r="C22" s="160" t="n">
        <v>49</v>
      </c>
      <c r="D22" s="160" t="n">
        <v>85</v>
      </c>
      <c r="E22" s="160" t="n">
        <v>134</v>
      </c>
      <c r="F22" s="160" t="n">
        <v>10</v>
      </c>
      <c r="G22" s="160" t="n">
        <v>38</v>
      </c>
      <c r="H22" s="160" t="n">
        <v>48</v>
      </c>
      <c r="I22" s="161" t="n">
        <v>0.204081632653061</v>
      </c>
      <c r="J22" s="161" t="n">
        <v>0.447058823529412</v>
      </c>
      <c r="K22" s="161" t="n">
        <v>0.358208955223881</v>
      </c>
      <c r="L22" s="159" t="n">
        <v>15</v>
      </c>
      <c r="M22" s="159" t="n">
        <v>20</v>
      </c>
      <c r="N22" s="159" t="n">
        <v>35</v>
      </c>
      <c r="O22" s="159" t="n">
        <v>9</v>
      </c>
      <c r="P22" s="159" t="n">
        <v>19</v>
      </c>
      <c r="Q22" s="159" t="n">
        <v>28</v>
      </c>
      <c r="R22" s="186" t="n">
        <v>807.388860308186</v>
      </c>
      <c r="S22" s="186" t="n">
        <v>1618.95652549833</v>
      </c>
      <c r="T22" s="186" t="n">
        <v>1168.60092990903</v>
      </c>
      <c r="U22" s="186" t="n">
        <v>152.543249265833</v>
      </c>
      <c r="V22" s="186" t="n">
        <v>409.533159376204</v>
      </c>
      <c r="W22" s="186" t="n">
        <v>255.534243880564</v>
      </c>
      <c r="X22" s="186" t="n">
        <v>256.61197836534</v>
      </c>
      <c r="Y22" s="186" t="n">
        <v>493.30583201841</v>
      </c>
      <c r="Z22" s="186" t="n">
        <v>351.440525403036</v>
      </c>
    </row>
    <row r="23" customFormat="false" ht="16.5" hidden="false" customHeight="true" outlineLevel="0" collapsed="false">
      <c r="A23" s="158" t="s">
        <v>264</v>
      </c>
      <c r="B23" s="159" t="s">
        <v>265</v>
      </c>
      <c r="C23" s="160" t="n">
        <v>477</v>
      </c>
      <c r="D23" s="160" t="n">
        <v>652</v>
      </c>
      <c r="E23" s="160" t="n">
        <v>1129</v>
      </c>
      <c r="F23" s="160" t="n">
        <v>106</v>
      </c>
      <c r="G23" s="160" t="n">
        <v>270</v>
      </c>
      <c r="H23" s="160" t="n">
        <v>376</v>
      </c>
      <c r="I23" s="161" t="n">
        <v>0.222222222222222</v>
      </c>
      <c r="J23" s="161" t="n">
        <v>0.414110429447853</v>
      </c>
      <c r="K23" s="161" t="n">
        <v>0.33303808680248</v>
      </c>
      <c r="L23" s="159" t="n">
        <v>138</v>
      </c>
      <c r="M23" s="159" t="n">
        <v>153</v>
      </c>
      <c r="N23" s="159" t="n">
        <v>291</v>
      </c>
      <c r="O23" s="159" t="n">
        <v>101</v>
      </c>
      <c r="P23" s="159" t="n">
        <v>162</v>
      </c>
      <c r="Q23" s="159" t="n">
        <v>263</v>
      </c>
      <c r="R23" s="186" t="n">
        <v>755.824236296128</v>
      </c>
      <c r="S23" s="186" t="n">
        <v>1302.44012575966</v>
      </c>
      <c r="T23" s="186" t="n">
        <v>989.231374593615</v>
      </c>
      <c r="U23" s="186" t="n">
        <v>146.362326419587</v>
      </c>
      <c r="V23" s="186" t="n">
        <v>332.191994435138</v>
      </c>
      <c r="W23" s="186" t="n">
        <v>222.265074794342</v>
      </c>
      <c r="X23" s="186" t="n">
        <v>234.468720900564</v>
      </c>
      <c r="Y23" s="186" t="n">
        <v>350.370699459183</v>
      </c>
      <c r="Z23" s="186" t="n">
        <v>286.260163939098</v>
      </c>
    </row>
    <row r="24" customFormat="false" ht="16.5" hidden="false" customHeight="true" outlineLevel="0" collapsed="false">
      <c r="A24" s="158" t="s">
        <v>266</v>
      </c>
      <c r="B24" s="159" t="s">
        <v>267</v>
      </c>
      <c r="C24" s="160" t="n">
        <v>49</v>
      </c>
      <c r="D24" s="160" t="n">
        <v>63</v>
      </c>
      <c r="E24" s="160" t="n">
        <v>112</v>
      </c>
      <c r="F24" s="160" t="n">
        <v>13</v>
      </c>
      <c r="G24" s="160" t="n">
        <v>32</v>
      </c>
      <c r="H24" s="160" t="n">
        <v>45</v>
      </c>
      <c r="I24" s="161" t="n">
        <v>0.26530612244898</v>
      </c>
      <c r="J24" s="161" t="n">
        <v>0.507936507936508</v>
      </c>
      <c r="K24" s="161" t="n">
        <v>0.401785714285714</v>
      </c>
      <c r="L24" s="159" t="n">
        <v>12</v>
      </c>
      <c r="M24" s="159" t="n">
        <v>13</v>
      </c>
      <c r="N24" s="159" t="n">
        <v>25</v>
      </c>
      <c r="O24" s="159" t="n">
        <v>12</v>
      </c>
      <c r="P24" s="159" t="n">
        <v>17</v>
      </c>
      <c r="Q24" s="159" t="n">
        <v>29</v>
      </c>
      <c r="R24" s="186" t="n">
        <v>757.865060009266</v>
      </c>
      <c r="S24" s="186" t="n">
        <v>1233.18160451602</v>
      </c>
      <c r="T24" s="186" t="n">
        <v>969.475572760329</v>
      </c>
      <c r="U24" s="186" t="n">
        <v>188.743495271754</v>
      </c>
      <c r="V24" s="186" t="n">
        <v>352.600325621712</v>
      </c>
      <c r="W24" s="186" t="n">
        <v>260.59069345564</v>
      </c>
      <c r="X24" s="186" t="n">
        <v>204.639407774226</v>
      </c>
      <c r="Y24" s="186" t="n">
        <v>265.648273166082</v>
      </c>
      <c r="Z24" s="186" t="n">
        <v>235.648074495792</v>
      </c>
    </row>
    <row r="25" customFormat="false" ht="16.5" hidden="false" customHeight="true" outlineLevel="0" collapsed="false">
      <c r="A25" s="158" t="s">
        <v>268</v>
      </c>
      <c r="B25" s="159" t="s">
        <v>269</v>
      </c>
      <c r="C25" s="160" t="n">
        <v>52</v>
      </c>
      <c r="D25" s="160" t="n">
        <v>69</v>
      </c>
      <c r="E25" s="160" t="n">
        <v>121</v>
      </c>
      <c r="F25" s="160" t="n">
        <v>14</v>
      </c>
      <c r="G25" s="160" t="n">
        <v>39</v>
      </c>
      <c r="H25" s="160" t="n">
        <v>53</v>
      </c>
      <c r="I25" s="161" t="n">
        <v>0.269230769230769</v>
      </c>
      <c r="J25" s="161" t="n">
        <v>0.565217391304348</v>
      </c>
      <c r="K25" s="161" t="n">
        <v>0.43801652892562</v>
      </c>
      <c r="L25" s="159" t="n">
        <v>15</v>
      </c>
      <c r="M25" s="159" t="n">
        <v>14</v>
      </c>
      <c r="N25" s="159" t="n">
        <v>29</v>
      </c>
      <c r="O25" s="159" t="n">
        <v>15</v>
      </c>
      <c r="P25" s="159" t="n">
        <v>16</v>
      </c>
      <c r="Q25" s="159" t="n">
        <v>31</v>
      </c>
      <c r="R25" s="186" t="n">
        <v>881.111558184674</v>
      </c>
      <c r="S25" s="186" t="n">
        <v>1407.19460482432</v>
      </c>
      <c r="T25" s="186" t="n">
        <v>1120.39397847089</v>
      </c>
      <c r="U25" s="186" t="n">
        <v>249.935692116159</v>
      </c>
      <c r="V25" s="186" t="n">
        <v>312.00037909831</v>
      </c>
      <c r="W25" s="186" t="n">
        <v>296.538133609312</v>
      </c>
      <c r="X25" s="186" t="n">
        <v>285.504231718878</v>
      </c>
      <c r="Y25" s="186" t="n">
        <v>553.714204352461</v>
      </c>
      <c r="Z25" s="186" t="n">
        <v>345.229865399197</v>
      </c>
    </row>
    <row r="26" customFormat="false" ht="16.5" hidden="false" customHeight="true" outlineLevel="0" collapsed="false">
      <c r="A26" s="163" t="n">
        <v>974</v>
      </c>
      <c r="B26" s="164" t="s">
        <v>270</v>
      </c>
      <c r="C26" s="165" t="n">
        <v>5423</v>
      </c>
      <c r="D26" s="165" t="n">
        <v>6998</v>
      </c>
      <c r="E26" s="165" t="n">
        <v>12421</v>
      </c>
      <c r="F26" s="165" t="n">
        <v>1457</v>
      </c>
      <c r="G26" s="165" t="n">
        <v>3198</v>
      </c>
      <c r="H26" s="165" t="n">
        <v>4655</v>
      </c>
      <c r="I26" s="166" t="n">
        <v>0.268670477595427</v>
      </c>
      <c r="J26" s="166" t="n">
        <v>0.456987710774507</v>
      </c>
      <c r="K26" s="166" t="n">
        <v>0.374768537154818</v>
      </c>
      <c r="L26" s="165" t="n">
        <v>1741</v>
      </c>
      <c r="M26" s="165" t="n">
        <v>1789</v>
      </c>
      <c r="N26" s="165" t="n">
        <v>3530</v>
      </c>
      <c r="O26" s="165" t="n">
        <v>1134</v>
      </c>
      <c r="P26" s="165" t="n">
        <v>1732</v>
      </c>
      <c r="Q26" s="165" t="n">
        <v>2866</v>
      </c>
      <c r="R26" s="187" t="n">
        <v>791.794992427847</v>
      </c>
      <c r="S26" s="187" t="n">
        <v>1261.82942125453</v>
      </c>
      <c r="T26" s="187" t="n">
        <v>994.82843822055</v>
      </c>
      <c r="U26" s="187" t="n">
        <v>154.12749169508</v>
      </c>
      <c r="V26" s="187" t="n">
        <v>320.737659903498</v>
      </c>
      <c r="W26" s="187" t="n">
        <v>222.183347177543</v>
      </c>
      <c r="X26" s="187" t="n">
        <v>269.731721447614</v>
      </c>
      <c r="Y26" s="187" t="n">
        <v>385.349852094315</v>
      </c>
      <c r="Z26" s="187" t="n">
        <v>320.359813935263</v>
      </c>
    </row>
    <row r="27" s="191" customFormat="true" ht="12.75" hidden="false" customHeight="false" outlineLevel="0" collapsed="false">
      <c r="A27" s="188"/>
      <c r="B27" s="189"/>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190"/>
    </row>
    <row r="28" customFormat="false" ht="12.75" hidden="false" customHeight="false" outlineLevel="0" collapsed="false">
      <c r="A28" s="62" t="s">
        <v>764</v>
      </c>
    </row>
    <row r="30" customFormat="false" ht="12.75" hidden="false" customHeight="false" outlineLevel="0" collapsed="false">
      <c r="A30" s="63" t="s">
        <v>38</v>
      </c>
    </row>
    <row r="31" customFormat="false" ht="12.75" hidden="false" customHeight="false" outlineLevel="0" collapsed="false">
      <c r="A31" s="47" t="s">
        <v>12</v>
      </c>
      <c r="B31" s="47" t="s">
        <v>83</v>
      </c>
    </row>
    <row r="32" customFormat="false" ht="12.75" hidden="false" customHeight="false" outlineLevel="0" collapsed="false">
      <c r="B32" s="48"/>
      <c r="I32" s="48"/>
      <c r="J32" s="48"/>
      <c r="K32" s="48"/>
      <c r="O32" s="48"/>
      <c r="P32" s="48"/>
      <c r="Q32" s="48"/>
      <c r="R32" s="48"/>
      <c r="S32" s="48"/>
      <c r="T32" s="48"/>
      <c r="U32" s="48"/>
      <c r="V32" s="48"/>
    </row>
    <row r="33" customFormat="false" ht="15" hidden="false" customHeight="false" outlineLevel="0" collapsed="false">
      <c r="A33" s="64" t="s">
        <v>79</v>
      </c>
      <c r="C33" s="20"/>
      <c r="D33" s="20"/>
      <c r="E33" s="20"/>
      <c r="F33" s="20"/>
      <c r="G33" s="0"/>
      <c r="H33" s="0"/>
      <c r="I33" s="0"/>
      <c r="J33" s="0"/>
      <c r="K33" s="0"/>
      <c r="L33" s="20"/>
      <c r="M33" s="0"/>
      <c r="N33" s="0"/>
      <c r="O33" s="0"/>
      <c r="P33" s="0"/>
      <c r="Q33" s="0"/>
      <c r="R33" s="0"/>
      <c r="S33" s="0"/>
      <c r="T33" s="0"/>
      <c r="U33" s="0"/>
      <c r="V33" s="48"/>
    </row>
    <row r="34" s="48" customFormat="true" ht="12.75" hidden="false" customHeight="true" outlineLevel="0" collapsed="false">
      <c r="A34" s="65" t="s">
        <v>272</v>
      </c>
      <c r="B34" s="65"/>
      <c r="C34" s="65"/>
      <c r="D34" s="65"/>
      <c r="E34" s="65"/>
      <c r="F34" s="65"/>
      <c r="G34" s="65"/>
      <c r="H34" s="65"/>
      <c r="I34" s="65"/>
      <c r="J34" s="65"/>
      <c r="K34" s="65"/>
      <c r="L34" s="65"/>
      <c r="M34" s="65"/>
      <c r="N34" s="65"/>
      <c r="O34" s="65"/>
      <c r="P34" s="65"/>
      <c r="U34" s="49"/>
      <c r="V34" s="49"/>
      <c r="W34" s="49"/>
      <c r="Y34" s="50"/>
    </row>
    <row r="35" s="48" customFormat="true" ht="15" hidden="false" customHeight="true" outlineLevel="0" collapsed="false">
      <c r="A35" s="65" t="s">
        <v>273</v>
      </c>
      <c r="B35" s="65"/>
      <c r="C35" s="65"/>
      <c r="D35" s="65"/>
      <c r="E35" s="65"/>
      <c r="F35" s="65"/>
      <c r="G35" s="65"/>
      <c r="H35" s="65"/>
      <c r="I35" s="65"/>
      <c r="J35" s="65"/>
      <c r="K35" s="65"/>
      <c r="L35" s="65"/>
      <c r="M35" s="65"/>
      <c r="N35" s="65"/>
      <c r="O35" s="65"/>
      <c r="U35" s="49"/>
      <c r="V35" s="49"/>
      <c r="W35" s="49"/>
      <c r="Y35" s="50"/>
    </row>
    <row r="36" s="48" customFormat="true" ht="12.75" hidden="false" customHeight="true" outlineLevel="0" collapsed="false">
      <c r="A36" s="65" t="s">
        <v>274</v>
      </c>
      <c r="B36" s="65"/>
      <c r="C36" s="65"/>
      <c r="D36" s="65"/>
      <c r="E36" s="65"/>
      <c r="F36" s="65"/>
      <c r="G36" s="65"/>
      <c r="H36" s="65"/>
      <c r="I36" s="65"/>
      <c r="J36" s="65"/>
      <c r="K36" s="65"/>
      <c r="L36" s="65"/>
      <c r="M36" s="65"/>
      <c r="N36" s="65"/>
      <c r="O36" s="65"/>
      <c r="P36" s="65"/>
      <c r="U36" s="49"/>
      <c r="V36" s="49"/>
      <c r="W36" s="49"/>
      <c r="Y36" s="50"/>
    </row>
  </sheetData>
  <sheetProtection sheet="true" password="fbb3" formatCells="false" formatColumns="false" formatRows="false" insertColumns="false" insertRows="false" insertHyperlinks="false" deleteColumns="false" deleteRows="false" sort="false" autoFilter="false" pivotTables="false"/>
  <mergeCells count="3">
    <mergeCell ref="A34:P34"/>
    <mergeCell ref="A35:O35"/>
    <mergeCell ref="A36:P36"/>
  </mergeCells>
  <hyperlinks>
    <hyperlink ref="A1" location="'INDIC Mortalité'!A1" display="CODE_INSEE"/>
    <hyperlink ref="B1" location="'INDIC Mortalité'!B1" display="COMMUNE"/>
    <hyperlink ref="C1" location="'INDIC Mortalité'!C1" display="DC_F0608"/>
    <hyperlink ref="D1" location="'INDIC Mortalité'!D1" display="DC_H0608"/>
    <hyperlink ref="E1" location="'INDIC Mortalité'!E1" display="DC_0608"/>
    <hyperlink ref="F1" location="'INDIC Mortalité'!F1" display="DCPREMA_F0608"/>
    <hyperlink ref="G1" location="'INDIC Mortalité'!G1" display="DCPREMA_H0608"/>
    <hyperlink ref="H1" location="'INDIC Mortalité'!H1" display="DCPREMA_0608"/>
    <hyperlink ref="I1" location="'INDIC Mortalité'!I1" display="TAUXPREMA_F0608"/>
    <hyperlink ref="J1" location="'INDIC Mortalité'!J1" display="TAUXPREMA_H0608"/>
    <hyperlink ref="K1" location="'INDIC Mortalité'!K1" display="TAUXPREMA_0608"/>
    <hyperlink ref="L1" location="'INDIC Mortalité'!L1" display="DCCARDIOF_0608"/>
    <hyperlink ref="M1" location="'INDIC Mortalité'!M1" display="DCCARDIOH_0608"/>
    <hyperlink ref="N1" location="'INDIC Mortalité'!N1" display="DCCARDIO_0608"/>
    <hyperlink ref="O1" location="'INDIC Mortalité'!O1" display="DCTUMEURF_0608"/>
    <hyperlink ref="P1" location="'INDIC Mortalité'!P1" display="DCTUMEURH_0608"/>
    <hyperlink ref="Q1" location="'INDIC Mortalité'!Q1" display="DCTUMEUR_0608"/>
    <hyperlink ref="R1" location="'INDIC Mortalité'!R1" display="TCM_F0608"/>
    <hyperlink ref="S1" location="'INDIC Mortalité'!S1" display="TCM_H0608"/>
    <hyperlink ref="T1" location="'INDIC Mortalité'!T1" display="TCM_0608"/>
    <hyperlink ref="U1" location="'INDIC Mortalité'!U1" display="TCMTUM_F0608"/>
    <hyperlink ref="V1" location="'INDIC Mortalité'!V1" display="TCMTUM_H0608"/>
    <hyperlink ref="W1" location="'INDIC Mortalité'!W1" display="TCMTUM_0608"/>
    <hyperlink ref="X1" location="'INDIC Mortalité'!X1" display="TCMCARDIO_F0608"/>
    <hyperlink ref="Y1" location="'INDIC Mortalité'!Y1" display="TCMCARDIO_H0608"/>
    <hyperlink ref="Z1" location="'INDIC Mortalité'!Z1" display="TCMCARDIO_0608"/>
    <hyperlink ref="A30" location="'DOC Santé'!A1" display="DOC Santé"/>
    <hyperlink ref="A31" location="Sommaire!A1" display="SOMMAIRE"/>
    <hyperlink ref="B31" location="Définitions!B128" display="DEFINITION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2"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1.41796875" defaultRowHeight="12.75" zeroHeight="false" outlineLevelRow="0" outlineLevelCol="0"/>
  <cols>
    <col collapsed="false" customWidth="true" hidden="false" outlineLevel="0" max="1" min="1" style="48" width="12.85"/>
    <col collapsed="false" customWidth="true" hidden="false" outlineLevel="0" max="2" min="2" style="20" width="21.42"/>
    <col collapsed="false" customWidth="true" hidden="false" outlineLevel="0" max="3" min="3" style="48" width="10.13"/>
    <col collapsed="false" customWidth="true" hidden="false" outlineLevel="0" max="4" min="4" style="48" width="11.56"/>
    <col collapsed="false" customWidth="true" hidden="false" outlineLevel="0" max="5" min="5" style="48" width="9.28"/>
    <col collapsed="false" customWidth="true" hidden="false" outlineLevel="0" max="6" min="6" style="48" width="16.56"/>
    <col collapsed="false" customWidth="true" hidden="false" outlineLevel="0" max="7" min="7" style="48" width="16.84"/>
    <col collapsed="false" customWidth="true" hidden="false" outlineLevel="0" max="8" min="8" style="48" width="15.56"/>
    <col collapsed="false" customWidth="true" hidden="false" outlineLevel="0" max="9" min="9" style="20" width="13.99"/>
    <col collapsed="false" customWidth="true" hidden="false" outlineLevel="0" max="10" min="10" style="20" width="14.28"/>
    <col collapsed="false" customWidth="true" hidden="false" outlineLevel="0" max="11" min="11" style="20" width="13.14"/>
    <col collapsed="false" customWidth="true" hidden="false" outlineLevel="0" max="12" min="12" style="20" width="17.14"/>
    <col collapsed="false" customWidth="true" hidden="false" outlineLevel="0" max="13" min="13" style="20" width="17.42"/>
    <col collapsed="false" customWidth="true" hidden="false" outlineLevel="0" max="14" min="14" style="20" width="16.28"/>
    <col collapsed="false" customWidth="true" hidden="false" outlineLevel="0" max="15" min="15" style="20" width="13.14"/>
    <col collapsed="false" customWidth="true" hidden="false" outlineLevel="0" max="16" min="16" style="20" width="13.41"/>
    <col collapsed="false" customWidth="true" hidden="false" outlineLevel="0" max="17" min="17" style="20" width="12.28"/>
    <col collapsed="false" customWidth="true" hidden="false" outlineLevel="0" max="18" min="18" style="20" width="14.14"/>
    <col collapsed="false" customWidth="true" hidden="false" outlineLevel="0" max="19" min="19" style="20" width="14.41"/>
    <col collapsed="false" customWidth="true" hidden="false" outlineLevel="0" max="20" min="20" style="20" width="13.28"/>
    <col collapsed="false" customWidth="true" hidden="false" outlineLevel="0" max="21" min="21" style="20" width="14.14"/>
    <col collapsed="false" customWidth="true" hidden="false" outlineLevel="0" max="22" min="22" style="20" width="14.41"/>
    <col collapsed="false" customWidth="true" hidden="false" outlineLevel="0" max="24" min="23" style="20" width="13.28"/>
    <col collapsed="false" customWidth="true" hidden="false" outlineLevel="0" max="25" min="25" style="20" width="13.56"/>
    <col collapsed="false" customWidth="true" hidden="false" outlineLevel="0" max="26" min="26" style="20" width="12.42"/>
    <col collapsed="false" customWidth="true" hidden="false" outlineLevel="0" max="27" min="27" style="20" width="12.28"/>
    <col collapsed="false" customWidth="true" hidden="false" outlineLevel="0" max="28" min="28" style="20" width="12.56"/>
    <col collapsed="false" customWidth="false" hidden="false" outlineLevel="0" max="29" min="29" style="20" width="11.42"/>
    <col collapsed="false" customWidth="true" hidden="false" outlineLevel="0" max="30" min="30" style="20" width="15.85"/>
    <col collapsed="false" customWidth="true" hidden="false" outlineLevel="0" max="31" min="31" style="20" width="16.28"/>
    <col collapsed="false" customWidth="true" hidden="false" outlineLevel="0" max="32" min="32" style="20" width="14.99"/>
    <col collapsed="false" customWidth="true" hidden="false" outlineLevel="0" max="33" min="33" style="20" width="18.7"/>
    <col collapsed="false" customWidth="true" hidden="false" outlineLevel="0" max="34" min="34" style="20" width="18.99"/>
    <col collapsed="false" customWidth="true" hidden="false" outlineLevel="0" max="35" min="35" style="20" width="17.85"/>
    <col collapsed="false" customWidth="true" hidden="false" outlineLevel="0" max="36" min="36" style="20" width="16.28"/>
    <col collapsed="false" customWidth="true" hidden="false" outlineLevel="0" max="37" min="37" style="20" width="16.56"/>
    <col collapsed="false" customWidth="true" hidden="false" outlineLevel="0" max="38" min="38" style="20" width="15.28"/>
    <col collapsed="false" customWidth="false" hidden="false" outlineLevel="0" max="257" min="39" style="20" width="11.42"/>
  </cols>
  <sheetData>
    <row r="1" customFormat="false" ht="16.5" hidden="false" customHeight="true" outlineLevel="0" collapsed="false">
      <c r="A1" s="157" t="s">
        <v>220</v>
      </c>
      <c r="B1" s="157" t="s">
        <v>221</v>
      </c>
      <c r="C1" s="157" t="s">
        <v>637</v>
      </c>
      <c r="D1" s="157" t="s">
        <v>640</v>
      </c>
      <c r="E1" s="157" t="s">
        <v>642</v>
      </c>
      <c r="F1" s="157" t="s">
        <v>644</v>
      </c>
      <c r="G1" s="157" t="s">
        <v>646</v>
      </c>
      <c r="H1" s="157" t="s">
        <v>648</v>
      </c>
      <c r="I1" s="157" t="s">
        <v>650</v>
      </c>
      <c r="J1" s="157" t="s">
        <v>652</v>
      </c>
      <c r="K1" s="157" t="s">
        <v>654</v>
      </c>
      <c r="L1" s="157" t="s">
        <v>656</v>
      </c>
      <c r="M1" s="157" t="s">
        <v>658</v>
      </c>
      <c r="N1" s="157" t="s">
        <v>660</v>
      </c>
      <c r="O1" s="157" t="s">
        <v>662</v>
      </c>
      <c r="P1" s="157" t="s">
        <v>664</v>
      </c>
      <c r="Q1" s="157" t="s">
        <v>666</v>
      </c>
      <c r="R1" s="157" t="s">
        <v>668</v>
      </c>
      <c r="S1" s="157" t="s">
        <v>670</v>
      </c>
      <c r="T1" s="157" t="s">
        <v>672</v>
      </c>
      <c r="U1" s="157" t="s">
        <v>674</v>
      </c>
      <c r="V1" s="157" t="s">
        <v>676</v>
      </c>
      <c r="W1" s="157" t="s">
        <v>678</v>
      </c>
      <c r="X1" s="157" t="s">
        <v>680</v>
      </c>
      <c r="Y1" s="157" t="s">
        <v>682</v>
      </c>
      <c r="Z1" s="157" t="s">
        <v>684</v>
      </c>
      <c r="AA1" s="157" t="s">
        <v>686</v>
      </c>
      <c r="AB1" s="157" t="s">
        <v>689</v>
      </c>
      <c r="AC1" s="157" t="s">
        <v>691</v>
      </c>
      <c r="AD1" s="157" t="s">
        <v>693</v>
      </c>
      <c r="AE1" s="157" t="s">
        <v>695</v>
      </c>
      <c r="AF1" s="157" t="s">
        <v>697</v>
      </c>
      <c r="AG1" s="157" t="s">
        <v>699</v>
      </c>
      <c r="AH1" s="157" t="s">
        <v>701</v>
      </c>
      <c r="AI1" s="157" t="s">
        <v>703</v>
      </c>
      <c r="AJ1" s="157" t="s">
        <v>705</v>
      </c>
      <c r="AK1" s="157" t="s">
        <v>707</v>
      </c>
      <c r="AL1" s="157" t="s">
        <v>709</v>
      </c>
    </row>
    <row r="2" customFormat="false" ht="16.5" hidden="false" customHeight="true" outlineLevel="0" collapsed="false">
      <c r="A2" s="158" t="s">
        <v>222</v>
      </c>
      <c r="B2" s="159" t="s">
        <v>223</v>
      </c>
      <c r="C2" s="160" t="n">
        <v>189</v>
      </c>
      <c r="D2" s="160" t="n">
        <v>241</v>
      </c>
      <c r="E2" s="94" t="n">
        <v>430</v>
      </c>
      <c r="F2" s="159" t="n">
        <v>65</v>
      </c>
      <c r="G2" s="159" t="n">
        <v>89</v>
      </c>
      <c r="H2" s="159" t="n">
        <v>154</v>
      </c>
      <c r="I2" s="159" t="n">
        <v>55</v>
      </c>
      <c r="J2" s="159" t="n">
        <v>62</v>
      </c>
      <c r="K2" s="159" t="n">
        <v>117</v>
      </c>
      <c r="L2" s="159" t="n">
        <v>23</v>
      </c>
      <c r="M2" s="159" t="n">
        <v>43</v>
      </c>
      <c r="N2" s="159" t="n">
        <v>66</v>
      </c>
      <c r="O2" s="160" t="n">
        <v>6</v>
      </c>
      <c r="P2" s="160" t="n">
        <v>10</v>
      </c>
      <c r="Q2" s="160" t="n">
        <v>16</v>
      </c>
      <c r="R2" s="160" t="n">
        <v>35</v>
      </c>
      <c r="S2" s="160" t="n">
        <v>35</v>
      </c>
      <c r="T2" s="160" t="n">
        <v>70</v>
      </c>
      <c r="U2" s="160" t="n">
        <v>109</v>
      </c>
      <c r="V2" s="160" t="n">
        <v>159</v>
      </c>
      <c r="W2" s="160" t="n">
        <v>268</v>
      </c>
      <c r="X2" s="160" t="n">
        <v>39</v>
      </c>
      <c r="Y2" s="160" t="n">
        <v>37</v>
      </c>
      <c r="Z2" s="160" t="n">
        <v>76</v>
      </c>
      <c r="AA2" s="160" t="n">
        <v>1766.10131386065</v>
      </c>
      <c r="AB2" s="160" t="n">
        <v>2736.78628868943</v>
      </c>
      <c r="AC2" s="160" t="n">
        <v>2183.1630098929</v>
      </c>
      <c r="AD2" s="160" t="n">
        <v>194.900700713293</v>
      </c>
      <c r="AE2" s="160" t="n">
        <v>675.703245708556</v>
      </c>
      <c r="AF2" s="160" t="n">
        <v>354.35604626482</v>
      </c>
      <c r="AG2" s="160" t="n">
        <v>682.958834074705</v>
      </c>
      <c r="AH2" s="160" t="n">
        <v>1091.14116834625</v>
      </c>
      <c r="AI2" s="160" t="n">
        <v>882.039608586013</v>
      </c>
      <c r="AJ2" s="160" t="n">
        <v>476.271940168835</v>
      </c>
      <c r="AK2" s="160" t="n">
        <v>550.060683351566</v>
      </c>
      <c r="AL2" s="160" t="n">
        <v>520.557226296978</v>
      </c>
    </row>
    <row r="3" customFormat="false" ht="16.5" hidden="false" customHeight="true" outlineLevel="0" collapsed="false">
      <c r="A3" s="158" t="s">
        <v>224</v>
      </c>
      <c r="B3" s="159" t="s">
        <v>225</v>
      </c>
      <c r="C3" s="160" t="n">
        <v>288</v>
      </c>
      <c r="D3" s="160" t="n">
        <v>295</v>
      </c>
      <c r="E3" s="94" t="n">
        <v>583</v>
      </c>
      <c r="F3" s="159" t="n">
        <v>109</v>
      </c>
      <c r="G3" s="159" t="n">
        <v>122</v>
      </c>
      <c r="H3" s="159" t="n">
        <v>231</v>
      </c>
      <c r="I3" s="159" t="n">
        <v>96</v>
      </c>
      <c r="J3" s="159" t="n">
        <v>78</v>
      </c>
      <c r="K3" s="159" t="n">
        <v>174</v>
      </c>
      <c r="L3" s="159" t="n">
        <v>28</v>
      </c>
      <c r="M3" s="159" t="n">
        <v>35</v>
      </c>
      <c r="N3" s="159" t="n">
        <v>63</v>
      </c>
      <c r="O3" s="160" t="n">
        <v>11</v>
      </c>
      <c r="P3" s="160" t="n">
        <v>16</v>
      </c>
      <c r="Q3" s="160" t="n">
        <v>27</v>
      </c>
      <c r="R3" s="160" t="n">
        <v>37</v>
      </c>
      <c r="S3" s="160" t="n">
        <v>58</v>
      </c>
      <c r="T3" s="160" t="n">
        <v>95</v>
      </c>
      <c r="U3" s="160" t="n">
        <v>184</v>
      </c>
      <c r="V3" s="160" t="n">
        <v>199</v>
      </c>
      <c r="W3" s="160" t="n">
        <v>383</v>
      </c>
      <c r="X3" s="160" t="n">
        <v>56</v>
      </c>
      <c r="Y3" s="160" t="n">
        <v>22</v>
      </c>
      <c r="Z3" s="160" t="n">
        <v>78</v>
      </c>
      <c r="AA3" s="160" t="n">
        <v>2486.05953050948</v>
      </c>
      <c r="AB3" s="160" t="n">
        <v>2752.28498344025</v>
      </c>
      <c r="AC3" s="160" t="n">
        <v>2638.37830092978</v>
      </c>
      <c r="AD3" s="160" t="n">
        <v>218.118687437844</v>
      </c>
      <c r="AE3" s="160" t="n">
        <v>416.867763845546</v>
      </c>
      <c r="AF3" s="160" t="n">
        <v>299.649261544134</v>
      </c>
      <c r="AG3" s="160" t="n">
        <v>1087.99502054949</v>
      </c>
      <c r="AH3" s="160" t="n">
        <v>1174.00872545058</v>
      </c>
      <c r="AI3" s="160" t="n">
        <v>1158.1605535285</v>
      </c>
      <c r="AJ3" s="160" t="n">
        <v>791.306652612035</v>
      </c>
      <c r="AK3" s="160" t="n">
        <v>659.533012848598</v>
      </c>
      <c r="AL3" s="160" t="n">
        <v>742.784090523993</v>
      </c>
    </row>
    <row r="4" customFormat="false" ht="16.5" hidden="false" customHeight="true" outlineLevel="0" collapsed="false">
      <c r="A4" s="158" t="s">
        <v>226</v>
      </c>
      <c r="B4" s="159" t="s">
        <v>227</v>
      </c>
      <c r="C4" s="160" t="n">
        <v>204</v>
      </c>
      <c r="D4" s="160" t="n">
        <v>191</v>
      </c>
      <c r="E4" s="94" t="n">
        <v>395</v>
      </c>
      <c r="F4" s="159" t="n">
        <v>80</v>
      </c>
      <c r="G4" s="159" t="n">
        <v>77</v>
      </c>
      <c r="H4" s="159" t="n">
        <v>157</v>
      </c>
      <c r="I4" s="159" t="n">
        <v>64</v>
      </c>
      <c r="J4" s="159" t="n">
        <v>58</v>
      </c>
      <c r="K4" s="159" t="n">
        <v>122</v>
      </c>
      <c r="L4" s="159" t="n">
        <v>13</v>
      </c>
      <c r="M4" s="159" t="n">
        <v>24</v>
      </c>
      <c r="N4" s="159" t="n">
        <v>37</v>
      </c>
      <c r="O4" s="160" t="n">
        <v>8</v>
      </c>
      <c r="P4" s="160" t="n">
        <v>6</v>
      </c>
      <c r="Q4" s="160" t="n">
        <v>14</v>
      </c>
      <c r="R4" s="160" t="n">
        <v>28</v>
      </c>
      <c r="S4" s="160" t="n">
        <v>27</v>
      </c>
      <c r="T4" s="160" t="n">
        <v>55</v>
      </c>
      <c r="U4" s="160" t="n">
        <v>121</v>
      </c>
      <c r="V4" s="160" t="n">
        <v>128</v>
      </c>
      <c r="W4" s="160" t="n">
        <v>249</v>
      </c>
      <c r="X4" s="160" t="n">
        <v>47</v>
      </c>
      <c r="Y4" s="160" t="n">
        <v>30</v>
      </c>
      <c r="Z4" s="160" t="n">
        <v>77</v>
      </c>
      <c r="AA4" s="160" t="n">
        <v>2790.51476193797</v>
      </c>
      <c r="AB4" s="160" t="n">
        <v>3198.39065846864</v>
      </c>
      <c r="AC4" s="160" t="n">
        <v>2958.53751764585</v>
      </c>
      <c r="AD4" s="160" t="n">
        <v>175.822654452429</v>
      </c>
      <c r="AE4" s="160" t="n">
        <v>450.813241324196</v>
      </c>
      <c r="AF4" s="160" t="n">
        <v>283.72312908718</v>
      </c>
      <c r="AG4" s="160" t="n">
        <v>1099.71510768793</v>
      </c>
      <c r="AH4" s="160" t="n">
        <v>1322.08543496392</v>
      </c>
      <c r="AI4" s="160" t="n">
        <v>1213.40019480474</v>
      </c>
      <c r="AJ4" s="160" t="n">
        <v>894.73370489083</v>
      </c>
      <c r="AK4" s="160" t="n">
        <v>882.414457124572</v>
      </c>
      <c r="AL4" s="160" t="n">
        <v>893.641021125931</v>
      </c>
    </row>
    <row r="5" customFormat="false" ht="16.5" hidden="false" customHeight="true" outlineLevel="0" collapsed="false">
      <c r="A5" s="158" t="s">
        <v>228</v>
      </c>
      <c r="B5" s="159" t="s">
        <v>229</v>
      </c>
      <c r="C5" s="160" t="n">
        <v>245</v>
      </c>
      <c r="D5" s="160" t="n">
        <v>280</v>
      </c>
      <c r="E5" s="94" t="n">
        <v>525</v>
      </c>
      <c r="F5" s="159" t="n">
        <v>90</v>
      </c>
      <c r="G5" s="159" t="n">
        <v>112</v>
      </c>
      <c r="H5" s="159" t="n">
        <v>202</v>
      </c>
      <c r="I5" s="159" t="n">
        <v>58</v>
      </c>
      <c r="J5" s="159" t="n">
        <v>69</v>
      </c>
      <c r="K5" s="159" t="n">
        <v>127</v>
      </c>
      <c r="L5" s="159" t="n">
        <v>31</v>
      </c>
      <c r="M5" s="159" t="n">
        <v>48</v>
      </c>
      <c r="N5" s="159" t="n">
        <v>79</v>
      </c>
      <c r="O5" s="160" t="n">
        <v>10</v>
      </c>
      <c r="P5" s="160" t="n">
        <v>15</v>
      </c>
      <c r="Q5" s="160" t="n">
        <v>25</v>
      </c>
      <c r="R5" s="160" t="n">
        <v>50</v>
      </c>
      <c r="S5" s="160" t="n">
        <v>36</v>
      </c>
      <c r="T5" s="160" t="n">
        <v>86</v>
      </c>
      <c r="U5" s="160" t="n">
        <v>118</v>
      </c>
      <c r="V5" s="160" t="n">
        <v>195</v>
      </c>
      <c r="W5" s="160" t="n">
        <v>313</v>
      </c>
      <c r="X5" s="160" t="n">
        <v>67</v>
      </c>
      <c r="Y5" s="160" t="n">
        <v>34</v>
      </c>
      <c r="Z5" s="160" t="n">
        <v>101</v>
      </c>
      <c r="AA5" s="160" t="n">
        <v>1728.15590076605</v>
      </c>
      <c r="AB5" s="160" t="n">
        <v>2053.24868392538</v>
      </c>
      <c r="AC5" s="160" t="n">
        <v>1895.76751651701</v>
      </c>
      <c r="AD5" s="160" t="n">
        <v>190.705956296317</v>
      </c>
      <c r="AE5" s="160" t="n">
        <v>376.126713929262</v>
      </c>
      <c r="AF5" s="160" t="n">
        <v>272.71232737021</v>
      </c>
      <c r="AG5" s="160" t="n">
        <v>714.284899605955</v>
      </c>
      <c r="AH5" s="160" t="n">
        <v>922.373423776383</v>
      </c>
      <c r="AI5" s="160" t="n">
        <v>811.675231264159</v>
      </c>
      <c r="AJ5" s="160" t="n">
        <v>380.317152745995</v>
      </c>
      <c r="AK5" s="160" t="n">
        <v>439.020748027866</v>
      </c>
      <c r="AL5" s="160" t="n">
        <v>415.472131762319</v>
      </c>
    </row>
    <row r="6" customFormat="false" ht="16.5" hidden="false" customHeight="true" outlineLevel="0" collapsed="false">
      <c r="A6" s="158" t="s">
        <v>230</v>
      </c>
      <c r="B6" s="159" t="s">
        <v>231</v>
      </c>
      <c r="C6" s="160" t="n">
        <v>331</v>
      </c>
      <c r="D6" s="160" t="n">
        <v>366</v>
      </c>
      <c r="E6" s="94" t="n">
        <v>697</v>
      </c>
      <c r="F6" s="159" t="n">
        <v>113</v>
      </c>
      <c r="G6" s="159" t="n">
        <v>139</v>
      </c>
      <c r="H6" s="159" t="n">
        <v>252</v>
      </c>
      <c r="I6" s="159" t="n">
        <v>103</v>
      </c>
      <c r="J6" s="159" t="n">
        <v>101</v>
      </c>
      <c r="K6" s="159" t="n">
        <v>204</v>
      </c>
      <c r="L6" s="159" t="n">
        <v>28</v>
      </c>
      <c r="M6" s="159" t="n">
        <v>41</v>
      </c>
      <c r="N6" s="159" t="n">
        <v>69</v>
      </c>
      <c r="O6" s="160" t="n">
        <v>13</v>
      </c>
      <c r="P6" s="160" t="n">
        <v>19</v>
      </c>
      <c r="Q6" s="160" t="n">
        <v>32</v>
      </c>
      <c r="R6" s="160" t="n">
        <v>56</v>
      </c>
      <c r="S6" s="160" t="n">
        <v>44</v>
      </c>
      <c r="T6" s="160" t="n">
        <v>100</v>
      </c>
      <c r="U6" s="160" t="n">
        <v>178</v>
      </c>
      <c r="V6" s="160" t="n">
        <v>237</v>
      </c>
      <c r="W6" s="160" t="n">
        <v>415</v>
      </c>
      <c r="X6" s="160" t="n">
        <v>84</v>
      </c>
      <c r="Y6" s="160" t="n">
        <v>66</v>
      </c>
      <c r="Z6" s="160" t="n">
        <v>150</v>
      </c>
      <c r="AA6" s="160" t="n">
        <v>2374.90936742174</v>
      </c>
      <c r="AB6" s="160" t="n">
        <v>2844.72720117619</v>
      </c>
      <c r="AC6" s="160" t="n">
        <v>2595.78350729157</v>
      </c>
      <c r="AD6" s="160" t="n">
        <v>206.459530005714</v>
      </c>
      <c r="AE6" s="160" t="n">
        <v>340.801298722134</v>
      </c>
      <c r="AF6" s="160" t="n">
        <v>267.079947394518</v>
      </c>
      <c r="AG6" s="160" t="n">
        <v>862.295355807192</v>
      </c>
      <c r="AH6" s="160" t="n">
        <v>1197.94229146684</v>
      </c>
      <c r="AI6" s="160" t="n">
        <v>1009.35767394357</v>
      </c>
      <c r="AJ6" s="160" t="n">
        <v>713.526225211374</v>
      </c>
      <c r="AK6" s="160" t="n">
        <v>716.274498325531</v>
      </c>
      <c r="AL6" s="160" t="n">
        <v>715.952675621603</v>
      </c>
    </row>
    <row r="7" customFormat="false" ht="16.5" hidden="false" customHeight="true" outlineLevel="0" collapsed="false">
      <c r="A7" s="158" t="s">
        <v>232</v>
      </c>
      <c r="B7" s="159" t="s">
        <v>233</v>
      </c>
      <c r="C7" s="160" t="n">
        <v>151</v>
      </c>
      <c r="D7" s="160" t="n">
        <v>148</v>
      </c>
      <c r="E7" s="94" t="n">
        <v>299</v>
      </c>
      <c r="F7" s="159" t="n">
        <v>68</v>
      </c>
      <c r="G7" s="159" t="n">
        <v>65</v>
      </c>
      <c r="H7" s="159" t="n">
        <v>133</v>
      </c>
      <c r="I7" s="159" t="n">
        <v>41</v>
      </c>
      <c r="J7" s="159" t="n">
        <v>42</v>
      </c>
      <c r="K7" s="159" t="n">
        <v>83</v>
      </c>
      <c r="L7" s="159" t="n">
        <v>13</v>
      </c>
      <c r="M7" s="159" t="n">
        <v>16</v>
      </c>
      <c r="N7" s="159" t="n">
        <v>29</v>
      </c>
      <c r="O7" s="160" t="s">
        <v>337</v>
      </c>
      <c r="P7" s="160" t="n">
        <v>8</v>
      </c>
      <c r="Q7" s="160" t="n">
        <v>11</v>
      </c>
      <c r="R7" s="160" t="n">
        <v>22</v>
      </c>
      <c r="S7" s="160" t="n">
        <v>20</v>
      </c>
      <c r="T7" s="160" t="n">
        <v>42</v>
      </c>
      <c r="U7" s="160" t="n">
        <v>88</v>
      </c>
      <c r="V7" s="160" t="n">
        <v>88</v>
      </c>
      <c r="W7" s="160" t="n">
        <v>176</v>
      </c>
      <c r="X7" s="160" t="n">
        <v>38</v>
      </c>
      <c r="Y7" s="160" t="n">
        <v>32</v>
      </c>
      <c r="Z7" s="160" t="n">
        <v>70</v>
      </c>
      <c r="AA7" s="160" t="n">
        <v>2780.28063650015</v>
      </c>
      <c r="AB7" s="160" t="n">
        <v>3491.60737793864</v>
      </c>
      <c r="AC7" s="160" t="n">
        <v>3071.73618662752</v>
      </c>
      <c r="AD7" s="160" t="n">
        <v>233.756829743962</v>
      </c>
      <c r="AE7" s="160" t="n">
        <v>458.832386874891</v>
      </c>
      <c r="AF7" s="160" t="n">
        <v>320.836386249177</v>
      </c>
      <c r="AG7" s="160" t="n">
        <v>1291.86849257446</v>
      </c>
      <c r="AH7" s="160" t="n">
        <v>1587.97657082567</v>
      </c>
      <c r="AI7" s="160" t="n">
        <v>1419.50252145324</v>
      </c>
      <c r="AJ7" s="160" t="n">
        <v>707.126916646414</v>
      </c>
      <c r="AK7" s="160" t="n">
        <v>949.577623596603</v>
      </c>
      <c r="AL7" s="160" t="n">
        <v>813.511354151967</v>
      </c>
    </row>
    <row r="8" customFormat="false" ht="16.5" hidden="false" customHeight="true" outlineLevel="0" collapsed="false">
      <c r="A8" s="158" t="s">
        <v>234</v>
      </c>
      <c r="B8" s="159" t="s">
        <v>235</v>
      </c>
      <c r="C8" s="160" t="n">
        <v>837</v>
      </c>
      <c r="D8" s="160" t="n">
        <v>811</v>
      </c>
      <c r="E8" s="94" t="n">
        <v>1648</v>
      </c>
      <c r="F8" s="159" t="n">
        <v>290</v>
      </c>
      <c r="G8" s="159" t="n">
        <v>315</v>
      </c>
      <c r="H8" s="159" t="n">
        <v>605</v>
      </c>
      <c r="I8" s="159" t="n">
        <v>297</v>
      </c>
      <c r="J8" s="159" t="n">
        <v>231</v>
      </c>
      <c r="K8" s="159" t="n">
        <v>528</v>
      </c>
      <c r="L8" s="159" t="n">
        <v>87</v>
      </c>
      <c r="M8" s="159" t="n">
        <v>98</v>
      </c>
      <c r="N8" s="159" t="n">
        <v>185</v>
      </c>
      <c r="O8" s="160" t="n">
        <v>37</v>
      </c>
      <c r="P8" s="160" t="n">
        <v>40</v>
      </c>
      <c r="Q8" s="160" t="n">
        <v>77</v>
      </c>
      <c r="R8" s="160" t="n">
        <v>169</v>
      </c>
      <c r="S8" s="160" t="n">
        <v>182</v>
      </c>
      <c r="T8" s="160" t="n">
        <v>351</v>
      </c>
      <c r="U8" s="160" t="n">
        <v>510</v>
      </c>
      <c r="V8" s="160" t="n">
        <v>471</v>
      </c>
      <c r="W8" s="160" t="n">
        <v>981</v>
      </c>
      <c r="X8" s="160" t="n">
        <v>120</v>
      </c>
      <c r="Y8" s="160" t="n">
        <v>118</v>
      </c>
      <c r="Z8" s="160" t="n">
        <v>238</v>
      </c>
      <c r="AA8" s="160" t="n">
        <v>2220.26885700028</v>
      </c>
      <c r="AB8" s="160" t="n">
        <v>2730.26379234997</v>
      </c>
      <c r="AC8" s="160" t="n">
        <v>2415.2354752513</v>
      </c>
      <c r="AD8" s="160" t="n">
        <v>232.841209770487</v>
      </c>
      <c r="AE8" s="160" t="n">
        <v>389.932224843956</v>
      </c>
      <c r="AF8" s="160" t="n">
        <v>293.144135847603</v>
      </c>
      <c r="AG8" s="160" t="n">
        <v>858.830514662638</v>
      </c>
      <c r="AH8" s="160" t="n">
        <v>1223.35355219461</v>
      </c>
      <c r="AI8" s="160" t="n">
        <v>996.30672089681</v>
      </c>
      <c r="AJ8" s="160" t="n">
        <v>743.463632573692</v>
      </c>
      <c r="AK8" s="160" t="n">
        <v>665.521558914079</v>
      </c>
      <c r="AL8" s="160" t="n">
        <v>707.435240478347</v>
      </c>
    </row>
    <row r="9" customFormat="false" ht="16.5" hidden="false" customHeight="true" outlineLevel="0" collapsed="false">
      <c r="A9" s="158" t="s">
        <v>236</v>
      </c>
      <c r="B9" s="159" t="s">
        <v>237</v>
      </c>
      <c r="C9" s="160" t="n">
        <v>432</v>
      </c>
      <c r="D9" s="160" t="n">
        <v>474</v>
      </c>
      <c r="E9" s="94" t="n">
        <v>906</v>
      </c>
      <c r="F9" s="159" t="n">
        <v>124</v>
      </c>
      <c r="G9" s="159" t="n">
        <v>175</v>
      </c>
      <c r="H9" s="159" t="n">
        <v>299</v>
      </c>
      <c r="I9" s="159" t="n">
        <v>118</v>
      </c>
      <c r="J9" s="159" t="n">
        <v>123</v>
      </c>
      <c r="K9" s="159" t="n">
        <v>241</v>
      </c>
      <c r="L9" s="159" t="n">
        <v>63</v>
      </c>
      <c r="M9" s="159" t="n">
        <v>73</v>
      </c>
      <c r="N9" s="159" t="n">
        <v>136</v>
      </c>
      <c r="O9" s="160" t="n">
        <v>26</v>
      </c>
      <c r="P9" s="160" t="n">
        <v>23</v>
      </c>
      <c r="Q9" s="160" t="n">
        <v>49</v>
      </c>
      <c r="R9" s="160" t="n">
        <v>97</v>
      </c>
      <c r="S9" s="160" t="n">
        <v>76</v>
      </c>
      <c r="T9" s="160" t="n">
        <v>173</v>
      </c>
      <c r="U9" s="160" t="n">
        <v>231</v>
      </c>
      <c r="V9" s="160" t="n">
        <v>317</v>
      </c>
      <c r="W9" s="160" t="n">
        <v>548</v>
      </c>
      <c r="X9" s="160" t="n">
        <v>78</v>
      </c>
      <c r="Y9" s="160" t="n">
        <v>58</v>
      </c>
      <c r="Z9" s="160" t="n">
        <v>136</v>
      </c>
      <c r="AA9" s="160" t="n">
        <v>1937.53179124157</v>
      </c>
      <c r="AB9" s="160" t="n">
        <v>2323.04113042684</v>
      </c>
      <c r="AC9" s="160" t="n">
        <v>2124.67507033774</v>
      </c>
      <c r="AD9" s="160" t="n">
        <v>279.713394535579</v>
      </c>
      <c r="AE9" s="160" t="n">
        <v>471.09776794195</v>
      </c>
      <c r="AF9" s="160" t="n">
        <v>366.598457369215</v>
      </c>
      <c r="AG9" s="160" t="n">
        <v>678.007145447114</v>
      </c>
      <c r="AH9" s="160" t="n">
        <v>980.017054704406</v>
      </c>
      <c r="AI9" s="160" t="n">
        <v>817.343072162145</v>
      </c>
      <c r="AJ9" s="160" t="n">
        <v>439.353350860936</v>
      </c>
      <c r="AK9" s="160" t="n">
        <v>493.318255198441</v>
      </c>
      <c r="AL9" s="160" t="n">
        <v>468.756564395803</v>
      </c>
    </row>
    <row r="10" customFormat="false" ht="16.5" hidden="false" customHeight="true" outlineLevel="0" collapsed="false">
      <c r="A10" s="158" t="s">
        <v>238</v>
      </c>
      <c r="B10" s="159" t="s">
        <v>239</v>
      </c>
      <c r="C10" s="160" t="n">
        <v>1132</v>
      </c>
      <c r="D10" s="160" t="n">
        <v>1131</v>
      </c>
      <c r="E10" s="94" t="n">
        <v>2263</v>
      </c>
      <c r="F10" s="159" t="n">
        <v>378</v>
      </c>
      <c r="G10" s="159" t="n">
        <v>396</v>
      </c>
      <c r="H10" s="159" t="n">
        <v>774</v>
      </c>
      <c r="I10" s="159" t="n">
        <v>374</v>
      </c>
      <c r="J10" s="159" t="n">
        <v>335</v>
      </c>
      <c r="K10" s="159" t="n">
        <v>709</v>
      </c>
      <c r="L10" s="159" t="n">
        <v>105</v>
      </c>
      <c r="M10" s="159" t="n">
        <v>108</v>
      </c>
      <c r="N10" s="159" t="n">
        <v>213</v>
      </c>
      <c r="O10" s="160" t="n">
        <v>47</v>
      </c>
      <c r="P10" s="160" t="n">
        <v>66</v>
      </c>
      <c r="Q10" s="160" t="n">
        <v>113</v>
      </c>
      <c r="R10" s="160" t="n">
        <v>219</v>
      </c>
      <c r="S10" s="160" t="n">
        <v>241</v>
      </c>
      <c r="T10" s="160" t="n">
        <v>460</v>
      </c>
      <c r="U10" s="160" t="n">
        <v>681</v>
      </c>
      <c r="V10" s="160" t="n">
        <v>706</v>
      </c>
      <c r="W10" s="160" t="n">
        <v>1387</v>
      </c>
      <c r="X10" s="160" t="n">
        <v>184</v>
      </c>
      <c r="Y10" s="160" t="n">
        <v>118</v>
      </c>
      <c r="Z10" s="160" t="n">
        <v>302</v>
      </c>
      <c r="AA10" s="160" t="n">
        <v>2270.26500555822</v>
      </c>
      <c r="AB10" s="160" t="n">
        <v>2677.33162910759</v>
      </c>
      <c r="AC10" s="160" t="n">
        <v>2452.19933915866</v>
      </c>
      <c r="AD10" s="160" t="n">
        <v>186.455204233994</v>
      </c>
      <c r="AE10" s="160" t="n">
        <v>305.996920464802</v>
      </c>
      <c r="AF10" s="160" t="n">
        <v>233.991709327076</v>
      </c>
      <c r="AG10" s="160" t="n">
        <v>878.993253584768</v>
      </c>
      <c r="AH10" s="160" t="n">
        <v>1059.08678782682</v>
      </c>
      <c r="AI10" s="160" t="n">
        <v>960.88368826349</v>
      </c>
      <c r="AJ10" s="160" t="n">
        <v>718.271824909123</v>
      </c>
      <c r="AK10" s="160" t="n">
        <v>709.315967547671</v>
      </c>
      <c r="AL10" s="160" t="n">
        <v>713.699597929042</v>
      </c>
    </row>
    <row r="11" customFormat="false" ht="16.5" hidden="false" customHeight="true" outlineLevel="0" collapsed="false">
      <c r="A11" s="158" t="s">
        <v>240</v>
      </c>
      <c r="B11" s="159" t="s">
        <v>241</v>
      </c>
      <c r="C11" s="160" t="n">
        <v>795</v>
      </c>
      <c r="D11" s="160" t="n">
        <v>730</v>
      </c>
      <c r="E11" s="94" t="n">
        <v>1525</v>
      </c>
      <c r="F11" s="159" t="n">
        <v>257</v>
      </c>
      <c r="G11" s="159" t="n">
        <v>261</v>
      </c>
      <c r="H11" s="159" t="n">
        <v>518</v>
      </c>
      <c r="I11" s="159" t="n">
        <v>250</v>
      </c>
      <c r="J11" s="159" t="n">
        <v>202</v>
      </c>
      <c r="K11" s="159" t="n">
        <v>452</v>
      </c>
      <c r="L11" s="159" t="n">
        <v>96</v>
      </c>
      <c r="M11" s="159" t="n">
        <v>75</v>
      </c>
      <c r="N11" s="159" t="n">
        <v>171</v>
      </c>
      <c r="O11" s="160" t="n">
        <v>42</v>
      </c>
      <c r="P11" s="160" t="n">
        <v>68</v>
      </c>
      <c r="Q11" s="160" t="n">
        <v>110</v>
      </c>
      <c r="R11" s="160" t="n">
        <v>163</v>
      </c>
      <c r="S11" s="160" t="n">
        <v>122</v>
      </c>
      <c r="T11" s="160" t="n">
        <v>285</v>
      </c>
      <c r="U11" s="160" t="n">
        <v>467</v>
      </c>
      <c r="V11" s="160" t="n">
        <v>470</v>
      </c>
      <c r="W11" s="160" t="n">
        <v>937</v>
      </c>
      <c r="X11" s="160" t="n">
        <v>123</v>
      </c>
      <c r="Y11" s="160" t="n">
        <v>70</v>
      </c>
      <c r="Z11" s="160" t="n">
        <v>193</v>
      </c>
      <c r="AA11" s="160" t="n">
        <v>2231.43669018528</v>
      </c>
      <c r="AB11" s="160" t="n">
        <v>2321.0666708969</v>
      </c>
      <c r="AC11" s="160" t="n">
        <v>2279.2538035859</v>
      </c>
      <c r="AD11" s="160" t="n">
        <v>284.237813558492</v>
      </c>
      <c r="AE11" s="160" t="n">
        <v>300.631483327584</v>
      </c>
      <c r="AF11" s="160" t="n">
        <v>283.404893685348</v>
      </c>
      <c r="AG11" s="160" t="n">
        <v>812.74052330503</v>
      </c>
      <c r="AH11" s="160" t="n">
        <v>913.805763162488</v>
      </c>
      <c r="AI11" s="160" t="n">
        <v>865.678782922397</v>
      </c>
      <c r="AJ11" s="160" t="n">
        <v>667.347458755573</v>
      </c>
      <c r="AK11" s="160" t="n">
        <v>607.890592732667</v>
      </c>
      <c r="AL11" s="160" t="n">
        <v>637.951650698508</v>
      </c>
    </row>
    <row r="12" customFormat="false" ht="16.5" hidden="false" customHeight="true" outlineLevel="0" collapsed="false">
      <c r="A12" s="158" t="s">
        <v>242</v>
      </c>
      <c r="B12" s="159" t="s">
        <v>243</v>
      </c>
      <c r="C12" s="160" t="n">
        <v>3049</v>
      </c>
      <c r="D12" s="160" t="n">
        <v>3191</v>
      </c>
      <c r="E12" s="94" t="n">
        <v>6240</v>
      </c>
      <c r="F12" s="159" t="n">
        <v>1039</v>
      </c>
      <c r="G12" s="159" t="n">
        <v>1172</v>
      </c>
      <c r="H12" s="159" t="n">
        <v>2211</v>
      </c>
      <c r="I12" s="159" t="n">
        <v>839</v>
      </c>
      <c r="J12" s="159" t="n">
        <v>845</v>
      </c>
      <c r="K12" s="159" t="n">
        <v>1684</v>
      </c>
      <c r="L12" s="159" t="n">
        <v>396</v>
      </c>
      <c r="M12" s="159" t="n">
        <v>447</v>
      </c>
      <c r="N12" s="159" t="n">
        <v>843</v>
      </c>
      <c r="O12" s="160" t="n">
        <v>106</v>
      </c>
      <c r="P12" s="160" t="n">
        <v>176</v>
      </c>
      <c r="Q12" s="160" t="n">
        <v>282</v>
      </c>
      <c r="R12" s="160" t="n">
        <v>547</v>
      </c>
      <c r="S12" s="160" t="n">
        <v>509</v>
      </c>
      <c r="T12" s="160" t="n">
        <v>1056</v>
      </c>
      <c r="U12" s="160" t="n">
        <v>1784</v>
      </c>
      <c r="V12" s="160" t="n">
        <v>2133</v>
      </c>
      <c r="W12" s="160" t="n">
        <v>3917</v>
      </c>
      <c r="X12" s="160" t="n">
        <v>610</v>
      </c>
      <c r="Y12" s="160" t="n">
        <v>370</v>
      </c>
      <c r="Z12" s="160" t="n">
        <v>980</v>
      </c>
      <c r="AA12" s="160" t="n">
        <v>1848.55136926314</v>
      </c>
      <c r="AB12" s="160" t="n">
        <v>2517.56367118565</v>
      </c>
      <c r="AC12" s="160" t="n">
        <v>2131.86135289062</v>
      </c>
      <c r="AD12" s="160" t="n">
        <v>232.996544729043</v>
      </c>
      <c r="AE12" s="160" t="n">
        <v>403.649804095322</v>
      </c>
      <c r="AF12" s="160" t="n">
        <v>295.672804082286</v>
      </c>
      <c r="AG12" s="160" t="n">
        <v>684.084905299044</v>
      </c>
      <c r="AH12" s="160" t="n">
        <v>1020.22393682717</v>
      </c>
      <c r="AI12" s="160" t="n">
        <v>825.967458427264</v>
      </c>
      <c r="AJ12" s="160" t="n">
        <v>495.83159116938</v>
      </c>
      <c r="AK12" s="160" t="n">
        <v>615.500392341671</v>
      </c>
      <c r="AL12" s="160" t="n">
        <v>548.243433596716</v>
      </c>
    </row>
    <row r="13" customFormat="false" ht="16.5" hidden="false" customHeight="true" outlineLevel="0" collapsed="false">
      <c r="A13" s="158" t="s">
        <v>244</v>
      </c>
      <c r="B13" s="159" t="s">
        <v>245</v>
      </c>
      <c r="C13" s="160" t="n">
        <v>998</v>
      </c>
      <c r="D13" s="160" t="n">
        <v>936</v>
      </c>
      <c r="E13" s="94" t="n">
        <v>1934</v>
      </c>
      <c r="F13" s="159" t="n">
        <v>372</v>
      </c>
      <c r="G13" s="159" t="n">
        <v>374</v>
      </c>
      <c r="H13" s="159" t="n">
        <v>746</v>
      </c>
      <c r="I13" s="159" t="n">
        <v>312</v>
      </c>
      <c r="J13" s="159" t="n">
        <v>242</v>
      </c>
      <c r="K13" s="159" t="n">
        <v>554</v>
      </c>
      <c r="L13" s="159" t="n">
        <v>80</v>
      </c>
      <c r="M13" s="159" t="n">
        <v>110</v>
      </c>
      <c r="N13" s="159" t="n">
        <v>190</v>
      </c>
      <c r="O13" s="160" t="n">
        <v>37</v>
      </c>
      <c r="P13" s="160" t="n">
        <v>51</v>
      </c>
      <c r="Q13" s="160" t="n">
        <v>88</v>
      </c>
      <c r="R13" s="160" t="n">
        <v>165</v>
      </c>
      <c r="S13" s="160" t="n">
        <v>127</v>
      </c>
      <c r="T13" s="160" t="n">
        <v>292</v>
      </c>
      <c r="U13" s="160" t="n">
        <v>572</v>
      </c>
      <c r="V13" s="160" t="n">
        <v>591</v>
      </c>
      <c r="W13" s="160" t="n">
        <v>1163</v>
      </c>
      <c r="X13" s="160" t="n">
        <v>224</v>
      </c>
      <c r="Y13" s="160" t="n">
        <v>167</v>
      </c>
      <c r="Z13" s="160" t="n">
        <v>391</v>
      </c>
      <c r="AA13" s="160" t="n">
        <v>2425.2346634177</v>
      </c>
      <c r="AB13" s="160" t="n">
        <v>2858.49947326012</v>
      </c>
      <c r="AC13" s="160" t="n">
        <v>2598.4608413878</v>
      </c>
      <c r="AD13" s="160" t="n">
        <v>185.269566458987</v>
      </c>
      <c r="AE13" s="160" t="n">
        <v>344.979635849928</v>
      </c>
      <c r="AF13" s="160" t="n">
        <v>250.093312997594</v>
      </c>
      <c r="AG13" s="160" t="n">
        <v>952.889649212715</v>
      </c>
      <c r="AH13" s="160" t="n">
        <v>1243.76993407086</v>
      </c>
      <c r="AI13" s="160" t="n">
        <v>1072.52515363281</v>
      </c>
      <c r="AJ13" s="160" t="n">
        <v>745.581130039461</v>
      </c>
      <c r="AK13" s="160" t="n">
        <v>682.082260300573</v>
      </c>
      <c r="AL13" s="160" t="n">
        <v>714.489997474959</v>
      </c>
    </row>
    <row r="14" customFormat="false" ht="16.5" hidden="false" customHeight="true" outlineLevel="0" collapsed="false">
      <c r="A14" s="158" t="s">
        <v>246</v>
      </c>
      <c r="B14" s="159" t="s">
        <v>247</v>
      </c>
      <c r="C14" s="160" t="n">
        <v>718</v>
      </c>
      <c r="D14" s="160" t="n">
        <v>923</v>
      </c>
      <c r="E14" s="94" t="n">
        <v>1641</v>
      </c>
      <c r="F14" s="159" t="n">
        <v>279</v>
      </c>
      <c r="G14" s="159" t="n">
        <v>392</v>
      </c>
      <c r="H14" s="159" t="n">
        <v>671</v>
      </c>
      <c r="I14" s="159" t="n">
        <v>207</v>
      </c>
      <c r="J14" s="159" t="n">
        <v>228</v>
      </c>
      <c r="K14" s="159" t="n">
        <v>435</v>
      </c>
      <c r="L14" s="159" t="n">
        <v>67</v>
      </c>
      <c r="M14" s="159" t="n">
        <v>118</v>
      </c>
      <c r="N14" s="159" t="n">
        <v>185</v>
      </c>
      <c r="O14" s="160" t="n">
        <v>31</v>
      </c>
      <c r="P14" s="160" t="n">
        <v>34</v>
      </c>
      <c r="Q14" s="160" t="n">
        <v>65</v>
      </c>
      <c r="R14" s="160" t="n">
        <v>149</v>
      </c>
      <c r="S14" s="160" t="n">
        <v>149</v>
      </c>
      <c r="T14" s="160" t="n">
        <v>298</v>
      </c>
      <c r="U14" s="160" t="n">
        <v>411</v>
      </c>
      <c r="V14" s="160" t="n">
        <v>603</v>
      </c>
      <c r="W14" s="160" t="n">
        <v>1014</v>
      </c>
      <c r="X14" s="160" t="n">
        <v>127</v>
      </c>
      <c r="Y14" s="160" t="n">
        <v>137</v>
      </c>
      <c r="Z14" s="160" t="n">
        <v>264</v>
      </c>
      <c r="AA14" s="160" t="n">
        <v>2255.472115985</v>
      </c>
      <c r="AB14" s="160" t="n">
        <v>3438.55889709185</v>
      </c>
      <c r="AC14" s="160" t="n">
        <v>2787.1574272882</v>
      </c>
      <c r="AD14" s="160" t="n">
        <v>204.690889237215</v>
      </c>
      <c r="AE14" s="160" t="n">
        <v>488.128645760812</v>
      </c>
      <c r="AF14" s="160" t="n">
        <v>327.987810675193</v>
      </c>
      <c r="AG14" s="160" t="n">
        <v>957.726660132899</v>
      </c>
      <c r="AH14" s="160" t="n">
        <v>1557.42379899955</v>
      </c>
      <c r="AI14" s="160" t="n">
        <v>1232.48970458787</v>
      </c>
      <c r="AJ14" s="160" t="n">
        <v>631.856198808786</v>
      </c>
      <c r="AK14" s="160" t="n">
        <v>746.106876188396</v>
      </c>
      <c r="AL14" s="160" t="n">
        <v>690.155540533818</v>
      </c>
    </row>
    <row r="15" customFormat="false" ht="16.5" hidden="false" customHeight="true" outlineLevel="0" collapsed="false">
      <c r="A15" s="158" t="s">
        <v>248</v>
      </c>
      <c r="B15" s="159" t="s">
        <v>249</v>
      </c>
      <c r="C15" s="160" t="n">
        <v>1291</v>
      </c>
      <c r="D15" s="160" t="n">
        <v>1237</v>
      </c>
      <c r="E15" s="94" t="n">
        <v>2528</v>
      </c>
      <c r="F15" s="159" t="n">
        <v>535</v>
      </c>
      <c r="G15" s="159" t="n">
        <v>458</v>
      </c>
      <c r="H15" s="159" t="n">
        <v>993</v>
      </c>
      <c r="I15" s="159" t="n">
        <v>390</v>
      </c>
      <c r="J15" s="159" t="n">
        <v>335</v>
      </c>
      <c r="K15" s="159" t="n">
        <v>725</v>
      </c>
      <c r="L15" s="159" t="n">
        <v>111</v>
      </c>
      <c r="M15" s="159" t="n">
        <v>156</v>
      </c>
      <c r="N15" s="159" t="n">
        <v>267</v>
      </c>
      <c r="O15" s="160" t="n">
        <v>41</v>
      </c>
      <c r="P15" s="160" t="n">
        <v>61</v>
      </c>
      <c r="Q15" s="160" t="n">
        <v>102</v>
      </c>
      <c r="R15" s="160" t="n">
        <v>226</v>
      </c>
      <c r="S15" s="160" t="n">
        <v>202</v>
      </c>
      <c r="T15" s="160" t="n">
        <v>428</v>
      </c>
      <c r="U15" s="160" t="n">
        <v>780</v>
      </c>
      <c r="V15" s="160" t="n">
        <v>797</v>
      </c>
      <c r="W15" s="160" t="n">
        <v>1577</v>
      </c>
      <c r="X15" s="160" t="n">
        <v>243</v>
      </c>
      <c r="Y15" s="160" t="n">
        <v>176</v>
      </c>
      <c r="Z15" s="160" t="n">
        <v>419</v>
      </c>
      <c r="AA15" s="160" t="n">
        <v>2448.3569460895</v>
      </c>
      <c r="AB15" s="160" t="n">
        <v>2916.15630570175</v>
      </c>
      <c r="AC15" s="160" t="n">
        <v>2638.8349176825</v>
      </c>
      <c r="AD15" s="160" t="n">
        <v>208.652371145939</v>
      </c>
      <c r="AE15" s="160" t="n">
        <v>412.12175969098</v>
      </c>
      <c r="AF15" s="160" t="n">
        <v>293.046143931096</v>
      </c>
      <c r="AG15" s="160" t="n">
        <v>1074.26198762888</v>
      </c>
      <c r="AH15" s="160" t="n">
        <v>1178.46588905221</v>
      </c>
      <c r="AI15" s="160" t="n">
        <v>1112.413997737</v>
      </c>
      <c r="AJ15" s="160" t="n">
        <v>710.784007337082</v>
      </c>
      <c r="AK15" s="160" t="n">
        <v>712.961897871555</v>
      </c>
      <c r="AL15" s="160" t="n">
        <v>709.293396732855</v>
      </c>
    </row>
    <row r="16" customFormat="false" ht="16.5" hidden="false" customHeight="true" outlineLevel="0" collapsed="false">
      <c r="A16" s="158" t="s">
        <v>250</v>
      </c>
      <c r="B16" s="159" t="s">
        <v>251</v>
      </c>
      <c r="C16" s="160" t="n">
        <v>2096</v>
      </c>
      <c r="D16" s="160" t="n">
        <v>2489</v>
      </c>
      <c r="E16" s="94" t="n">
        <v>4585</v>
      </c>
      <c r="F16" s="159" t="n">
        <v>749</v>
      </c>
      <c r="G16" s="159" t="n">
        <v>955</v>
      </c>
      <c r="H16" s="159" t="n">
        <v>1704</v>
      </c>
      <c r="I16" s="159" t="n">
        <v>627</v>
      </c>
      <c r="J16" s="159" t="n">
        <v>627</v>
      </c>
      <c r="K16" s="159" t="n">
        <v>1254</v>
      </c>
      <c r="L16" s="159" t="n">
        <v>239</v>
      </c>
      <c r="M16" s="159" t="n">
        <v>346</v>
      </c>
      <c r="N16" s="159" t="n">
        <v>585</v>
      </c>
      <c r="O16" s="160" t="n">
        <v>93</v>
      </c>
      <c r="P16" s="160" t="n">
        <v>118</v>
      </c>
      <c r="Q16" s="160" t="n">
        <v>211</v>
      </c>
      <c r="R16" s="160" t="n">
        <v>473</v>
      </c>
      <c r="S16" s="160" t="n">
        <v>463</v>
      </c>
      <c r="T16" s="160" t="n">
        <v>936</v>
      </c>
      <c r="U16" s="160" t="n">
        <v>1215</v>
      </c>
      <c r="V16" s="160" t="n">
        <v>1652</v>
      </c>
      <c r="W16" s="160" t="n">
        <v>2867</v>
      </c>
      <c r="X16" s="160" t="n">
        <v>315</v>
      </c>
      <c r="Y16" s="160" t="n">
        <v>256</v>
      </c>
      <c r="Z16" s="160" t="n">
        <v>571</v>
      </c>
      <c r="AA16" s="160" t="n">
        <v>1945.1784925977</v>
      </c>
      <c r="AB16" s="160" t="n">
        <v>2675.56906383804</v>
      </c>
      <c r="AC16" s="160" t="n">
        <v>2278.24397463138</v>
      </c>
      <c r="AD16" s="160" t="n">
        <v>215.856390827285</v>
      </c>
      <c r="AE16" s="160" t="n">
        <v>421.434558070215</v>
      </c>
      <c r="AF16" s="160" t="n">
        <v>305.031225762062</v>
      </c>
      <c r="AG16" s="160" t="n">
        <v>784.994463572062</v>
      </c>
      <c r="AH16" s="160" t="n">
        <v>1128.06886664865</v>
      </c>
      <c r="AI16" s="160" t="n">
        <v>943.049222428713</v>
      </c>
      <c r="AJ16" s="160" t="n">
        <v>548.436595343606</v>
      </c>
      <c r="AK16" s="160" t="n">
        <v>600.697680775599</v>
      </c>
      <c r="AL16" s="160" t="n">
        <v>573.855068402798</v>
      </c>
    </row>
    <row r="17" customFormat="false" ht="16.5" hidden="false" customHeight="true" outlineLevel="0" collapsed="false">
      <c r="A17" s="158" t="s">
        <v>252</v>
      </c>
      <c r="B17" s="159" t="s">
        <v>253</v>
      </c>
      <c r="C17" s="160" t="n">
        <v>1800</v>
      </c>
      <c r="D17" s="160" t="n">
        <v>1783</v>
      </c>
      <c r="E17" s="94" t="n">
        <v>3583</v>
      </c>
      <c r="F17" s="159" t="n">
        <v>618</v>
      </c>
      <c r="G17" s="159" t="n">
        <v>633</v>
      </c>
      <c r="H17" s="159" t="n">
        <v>1251</v>
      </c>
      <c r="I17" s="159" t="n">
        <v>575</v>
      </c>
      <c r="J17" s="159" t="n">
        <v>503</v>
      </c>
      <c r="K17" s="159" t="n">
        <v>1078</v>
      </c>
      <c r="L17" s="159" t="n">
        <v>180</v>
      </c>
      <c r="M17" s="159" t="n">
        <v>215</v>
      </c>
      <c r="N17" s="159" t="n">
        <v>395</v>
      </c>
      <c r="O17" s="160" t="n">
        <v>52</v>
      </c>
      <c r="P17" s="160" t="n">
        <v>70</v>
      </c>
      <c r="Q17" s="160" t="n">
        <v>122</v>
      </c>
      <c r="R17" s="160" t="n">
        <v>351</v>
      </c>
      <c r="S17" s="160" t="n">
        <v>327</v>
      </c>
      <c r="T17" s="160" t="n">
        <v>678</v>
      </c>
      <c r="U17" s="160" t="n">
        <v>1034</v>
      </c>
      <c r="V17" s="160" t="n">
        <v>1157</v>
      </c>
      <c r="W17" s="160" t="n">
        <v>2191</v>
      </c>
      <c r="X17" s="160" t="n">
        <v>361</v>
      </c>
      <c r="Y17" s="160" t="n">
        <v>229</v>
      </c>
      <c r="Z17" s="160" t="n">
        <v>590</v>
      </c>
      <c r="AA17" s="160" t="n">
        <v>2139.2450555932</v>
      </c>
      <c r="AB17" s="160" t="n">
        <v>2530.05686171239</v>
      </c>
      <c r="AC17" s="160" t="n">
        <v>2316.91660762281</v>
      </c>
      <c r="AD17" s="160" t="n">
        <v>206.280618381998</v>
      </c>
      <c r="AE17" s="160" t="n">
        <v>350.356140051829</v>
      </c>
      <c r="AF17" s="160" t="n">
        <v>266.915235737561</v>
      </c>
      <c r="AG17" s="160" t="n">
        <v>820.164067056335</v>
      </c>
      <c r="AH17" s="160" t="n">
        <v>986.906985488742</v>
      </c>
      <c r="AI17" s="160" t="n">
        <v>899.213286043918</v>
      </c>
      <c r="AJ17" s="160" t="n">
        <v>626.533805791551</v>
      </c>
      <c r="AK17" s="160" t="n">
        <v>614.356200841888</v>
      </c>
      <c r="AL17" s="160" t="n">
        <v>623.877008502778</v>
      </c>
    </row>
    <row r="18" customFormat="false" ht="16.5" hidden="false" customHeight="true" outlineLevel="0" collapsed="false">
      <c r="A18" s="158" t="s">
        <v>254</v>
      </c>
      <c r="B18" s="159" t="s">
        <v>255</v>
      </c>
      <c r="C18" s="160" t="n">
        <v>150</v>
      </c>
      <c r="D18" s="160" t="n">
        <v>126</v>
      </c>
      <c r="E18" s="94" t="n">
        <v>276</v>
      </c>
      <c r="F18" s="159" t="n">
        <v>63</v>
      </c>
      <c r="G18" s="159" t="n">
        <v>56</v>
      </c>
      <c r="H18" s="159" t="n">
        <v>119</v>
      </c>
      <c r="I18" s="159" t="n">
        <v>43</v>
      </c>
      <c r="J18" s="159" t="n">
        <v>28</v>
      </c>
      <c r="K18" s="159" t="n">
        <v>71</v>
      </c>
      <c r="L18" s="159" t="n">
        <v>17</v>
      </c>
      <c r="M18" s="159" t="n">
        <v>11</v>
      </c>
      <c r="N18" s="159" t="n">
        <v>28</v>
      </c>
      <c r="O18" s="160" t="n">
        <v>6</v>
      </c>
      <c r="P18" s="160" t="n">
        <v>7</v>
      </c>
      <c r="Q18" s="160" t="n">
        <v>13</v>
      </c>
      <c r="R18" s="160" t="n">
        <v>18</v>
      </c>
      <c r="S18" s="160" t="n">
        <v>24</v>
      </c>
      <c r="T18" s="160" t="n">
        <v>42</v>
      </c>
      <c r="U18" s="160" t="n">
        <v>87</v>
      </c>
      <c r="V18" s="160" t="n">
        <v>70</v>
      </c>
      <c r="W18" s="160" t="n">
        <v>157</v>
      </c>
      <c r="X18" s="160" t="n">
        <v>39</v>
      </c>
      <c r="Y18" s="160" t="n">
        <v>25</v>
      </c>
      <c r="Z18" s="160" t="n">
        <v>64</v>
      </c>
      <c r="AA18" s="160" t="n">
        <v>2929.85278186283</v>
      </c>
      <c r="AB18" s="160" t="n">
        <v>2648.93973670435</v>
      </c>
      <c r="AC18" s="160" t="n">
        <v>2794.49621706415</v>
      </c>
      <c r="AD18" s="160" t="n">
        <v>324.009876396294</v>
      </c>
      <c r="AE18" s="160" t="n">
        <v>234.334164981607</v>
      </c>
      <c r="AF18" s="160" t="n">
        <v>279.303639077671</v>
      </c>
      <c r="AG18" s="160" t="n">
        <v>1338.21631277409</v>
      </c>
      <c r="AH18" s="160" t="n">
        <v>1367.51894748871</v>
      </c>
      <c r="AI18" s="160" t="n">
        <v>1342.53152752654</v>
      </c>
      <c r="AJ18" s="160" t="n">
        <v>776.901885055935</v>
      </c>
      <c r="AK18" s="160" t="n">
        <v>468.502843317441</v>
      </c>
      <c r="AL18" s="160" t="n">
        <v>631.46667504731</v>
      </c>
    </row>
    <row r="19" customFormat="false" ht="16.5" hidden="false" customHeight="true" outlineLevel="0" collapsed="false">
      <c r="A19" s="158" t="s">
        <v>256</v>
      </c>
      <c r="B19" s="159" t="s">
        <v>257</v>
      </c>
      <c r="C19" s="160" t="n">
        <v>552</v>
      </c>
      <c r="D19" s="160" t="n">
        <v>619</v>
      </c>
      <c r="E19" s="94" t="n">
        <v>1171</v>
      </c>
      <c r="F19" s="159" t="n">
        <v>174</v>
      </c>
      <c r="G19" s="159" t="n">
        <v>219</v>
      </c>
      <c r="H19" s="159" t="n">
        <v>393</v>
      </c>
      <c r="I19" s="159" t="n">
        <v>185</v>
      </c>
      <c r="J19" s="159" t="n">
        <v>182</v>
      </c>
      <c r="K19" s="159" t="n">
        <v>367</v>
      </c>
      <c r="L19" s="159" t="n">
        <v>72</v>
      </c>
      <c r="M19" s="159" t="n">
        <v>70</v>
      </c>
      <c r="N19" s="159" t="n">
        <v>142</v>
      </c>
      <c r="O19" s="160" t="n">
        <v>21</v>
      </c>
      <c r="P19" s="160" t="n">
        <v>34</v>
      </c>
      <c r="Q19" s="160" t="n">
        <v>55</v>
      </c>
      <c r="R19" s="160" t="n">
        <v>100</v>
      </c>
      <c r="S19" s="160" t="n">
        <v>111</v>
      </c>
      <c r="T19" s="160" t="n">
        <v>211</v>
      </c>
      <c r="U19" s="160" t="n">
        <v>344</v>
      </c>
      <c r="V19" s="160" t="n">
        <v>417</v>
      </c>
      <c r="W19" s="160" t="n">
        <v>761</v>
      </c>
      <c r="X19" s="160" t="n">
        <v>87</v>
      </c>
      <c r="Y19" s="160" t="n">
        <v>57</v>
      </c>
      <c r="Z19" s="160" t="n">
        <v>144</v>
      </c>
      <c r="AA19" s="160" t="n">
        <v>2104.01363530052</v>
      </c>
      <c r="AB19" s="160" t="n">
        <v>2530.79311950188</v>
      </c>
      <c r="AC19" s="160" t="n">
        <v>2307.73521409077</v>
      </c>
      <c r="AD19" s="160" t="n">
        <v>276.134623097767</v>
      </c>
      <c r="AE19" s="160" t="n">
        <v>358.299269693258</v>
      </c>
      <c r="AF19" s="160" t="n">
        <v>312.160226488367</v>
      </c>
      <c r="AG19" s="160" t="n">
        <v>758.232384203798</v>
      </c>
      <c r="AH19" s="160" t="n">
        <v>1103.72956719593</v>
      </c>
      <c r="AI19" s="160" t="n">
        <v>911.692731279791</v>
      </c>
      <c r="AJ19" s="160" t="n">
        <v>627.029496667981</v>
      </c>
      <c r="AK19" s="160" t="n">
        <v>679.618733751913</v>
      </c>
      <c r="AL19" s="160" t="n">
        <v>648.193437295939</v>
      </c>
    </row>
    <row r="20" customFormat="false" ht="16.5" hidden="false" customHeight="true" outlineLevel="0" collapsed="false">
      <c r="A20" s="158" t="s">
        <v>258</v>
      </c>
      <c r="B20" s="159" t="s">
        <v>259</v>
      </c>
      <c r="C20" s="160" t="n">
        <v>206</v>
      </c>
      <c r="D20" s="160" t="n">
        <v>194</v>
      </c>
      <c r="E20" s="94" t="n">
        <v>400</v>
      </c>
      <c r="F20" s="159" t="n">
        <v>74</v>
      </c>
      <c r="G20" s="159" t="n">
        <v>68</v>
      </c>
      <c r="H20" s="159" t="n">
        <v>142</v>
      </c>
      <c r="I20" s="159" t="n">
        <v>83</v>
      </c>
      <c r="J20" s="159" t="n">
        <v>60</v>
      </c>
      <c r="K20" s="159" t="n">
        <v>143</v>
      </c>
      <c r="L20" s="159" t="n">
        <v>19</v>
      </c>
      <c r="M20" s="159" t="n">
        <v>21</v>
      </c>
      <c r="N20" s="159" t="n">
        <v>40</v>
      </c>
      <c r="O20" s="160" t="s">
        <v>337</v>
      </c>
      <c r="P20" s="160" t="n">
        <v>11</v>
      </c>
      <c r="Q20" s="160" t="n">
        <v>15</v>
      </c>
      <c r="R20" s="160" t="n">
        <v>37</v>
      </c>
      <c r="S20" s="160" t="n">
        <v>34</v>
      </c>
      <c r="T20" s="160" t="n">
        <v>71</v>
      </c>
      <c r="U20" s="160" t="n">
        <v>138</v>
      </c>
      <c r="V20" s="160" t="n">
        <v>118</v>
      </c>
      <c r="W20" s="160" t="n">
        <v>256</v>
      </c>
      <c r="X20" s="160" t="n">
        <v>27</v>
      </c>
      <c r="Y20" s="160" t="n">
        <v>31</v>
      </c>
      <c r="Z20" s="160" t="n">
        <v>58</v>
      </c>
      <c r="AA20" s="160" t="n">
        <v>2907.23477099986</v>
      </c>
      <c r="AB20" s="160" t="n">
        <v>2888.13363312773</v>
      </c>
      <c r="AC20" s="160" t="n">
        <v>2877.30560444578</v>
      </c>
      <c r="AD20" s="160" t="n">
        <v>281.706090567299</v>
      </c>
      <c r="AE20" s="160" t="n">
        <v>368.994346379189</v>
      </c>
      <c r="AF20" s="160" t="n">
        <v>321.483137857323</v>
      </c>
      <c r="AG20" s="160" t="n">
        <v>1136.54029372535</v>
      </c>
      <c r="AH20" s="160" t="n">
        <v>1161.96886625111</v>
      </c>
      <c r="AI20" s="160" t="n">
        <v>1141.02758931345</v>
      </c>
      <c r="AJ20" s="160" t="n">
        <v>1136.13498708572</v>
      </c>
      <c r="AK20" s="160" t="n">
        <v>747.899700380313</v>
      </c>
      <c r="AL20" s="160" t="n">
        <v>941.388210418103</v>
      </c>
    </row>
    <row r="21" customFormat="false" ht="16.5" hidden="false" customHeight="true" outlineLevel="0" collapsed="false">
      <c r="A21" s="158" t="s">
        <v>260</v>
      </c>
      <c r="B21" s="159" t="s">
        <v>261</v>
      </c>
      <c r="C21" s="160" t="n">
        <v>468</v>
      </c>
      <c r="D21" s="160" t="n">
        <v>416</v>
      </c>
      <c r="E21" s="94" t="n">
        <v>884</v>
      </c>
      <c r="F21" s="159" t="n">
        <v>147</v>
      </c>
      <c r="G21" s="159" t="n">
        <v>142</v>
      </c>
      <c r="H21" s="159" t="n">
        <v>289</v>
      </c>
      <c r="I21" s="159" t="n">
        <v>159</v>
      </c>
      <c r="J21" s="159" t="n">
        <v>126</v>
      </c>
      <c r="K21" s="159" t="n">
        <v>285</v>
      </c>
      <c r="L21" s="159" t="n">
        <v>55</v>
      </c>
      <c r="M21" s="159" t="n">
        <v>43</v>
      </c>
      <c r="N21" s="159" t="n">
        <v>98</v>
      </c>
      <c r="O21" s="160" t="n">
        <v>16</v>
      </c>
      <c r="P21" s="160" t="n">
        <v>38</v>
      </c>
      <c r="Q21" s="160" t="n">
        <v>54</v>
      </c>
      <c r="R21" s="160" t="n">
        <v>84</v>
      </c>
      <c r="S21" s="160" t="n">
        <v>93</v>
      </c>
      <c r="T21" s="160" t="n">
        <v>177</v>
      </c>
      <c r="U21" s="160" t="n">
        <v>285</v>
      </c>
      <c r="V21" s="160" t="n">
        <v>240</v>
      </c>
      <c r="W21" s="160" t="n">
        <v>525</v>
      </c>
      <c r="X21" s="160" t="n">
        <v>83</v>
      </c>
      <c r="Y21" s="160" t="n">
        <v>45</v>
      </c>
      <c r="Z21" s="160" t="n">
        <v>128</v>
      </c>
      <c r="AA21" s="160" t="n">
        <v>2278.85077470772</v>
      </c>
      <c r="AB21" s="160" t="n">
        <v>2334.85620723847</v>
      </c>
      <c r="AC21" s="160" t="n">
        <v>2303.61498261583</v>
      </c>
      <c r="AD21" s="160" t="n">
        <v>277.656927031322</v>
      </c>
      <c r="AE21" s="160" t="n">
        <v>293.589131640796</v>
      </c>
      <c r="AF21" s="160" t="n">
        <v>289.121968590463</v>
      </c>
      <c r="AG21" s="160" t="n">
        <v>808.664947501455</v>
      </c>
      <c r="AH21" s="160" t="n">
        <v>877.004520223285</v>
      </c>
      <c r="AI21" s="160" t="n">
        <v>854.626688003827</v>
      </c>
      <c r="AJ21" s="160" t="n">
        <v>713.423730256615</v>
      </c>
      <c r="AK21" s="160" t="n">
        <v>634.364371697474</v>
      </c>
      <c r="AL21" s="160" t="n">
        <v>670.063463259143</v>
      </c>
    </row>
    <row r="22" customFormat="false" ht="16.5" hidden="false" customHeight="true" outlineLevel="0" collapsed="false">
      <c r="A22" s="158" t="s">
        <v>262</v>
      </c>
      <c r="B22" s="159" t="s">
        <v>263</v>
      </c>
      <c r="C22" s="160" t="n">
        <v>219</v>
      </c>
      <c r="D22" s="160" t="n">
        <v>255</v>
      </c>
      <c r="E22" s="94" t="n">
        <v>474</v>
      </c>
      <c r="F22" s="159" t="n">
        <v>91</v>
      </c>
      <c r="G22" s="159" t="n">
        <v>118</v>
      </c>
      <c r="H22" s="159" t="n">
        <v>209</v>
      </c>
      <c r="I22" s="159" t="n">
        <v>71</v>
      </c>
      <c r="J22" s="159" t="n">
        <v>60</v>
      </c>
      <c r="K22" s="159" t="n">
        <v>131</v>
      </c>
      <c r="L22" s="159" t="n">
        <v>16</v>
      </c>
      <c r="M22" s="159" t="n">
        <v>24</v>
      </c>
      <c r="N22" s="159" t="n">
        <v>40</v>
      </c>
      <c r="O22" s="160" t="s">
        <v>337</v>
      </c>
      <c r="P22" s="160" t="n">
        <v>7</v>
      </c>
      <c r="Q22" s="160" t="n">
        <v>10</v>
      </c>
      <c r="R22" s="160" t="n">
        <v>32</v>
      </c>
      <c r="S22" s="160" t="n">
        <v>34</v>
      </c>
      <c r="T22" s="160" t="n">
        <v>66</v>
      </c>
      <c r="U22" s="160" t="n">
        <v>151</v>
      </c>
      <c r="V22" s="160" t="n">
        <v>170</v>
      </c>
      <c r="W22" s="160" t="n">
        <v>321</v>
      </c>
      <c r="X22" s="160" t="n">
        <v>33</v>
      </c>
      <c r="Y22" s="160" t="n">
        <v>44</v>
      </c>
      <c r="Z22" s="160" t="n">
        <v>77</v>
      </c>
      <c r="AA22" s="160" t="n">
        <v>2901.73580495032</v>
      </c>
      <c r="AB22" s="160" t="n">
        <v>4212.29602257115</v>
      </c>
      <c r="AC22" s="160" t="n">
        <v>3442.35957737105</v>
      </c>
      <c r="AD22" s="160" t="n">
        <v>213.745314440144</v>
      </c>
      <c r="AE22" s="160" t="n">
        <v>431.524502801379</v>
      </c>
      <c r="AF22" s="160" t="n">
        <v>302.891930689554</v>
      </c>
      <c r="AG22" s="160" t="n">
        <v>1226.13535794312</v>
      </c>
      <c r="AH22" s="160" t="n">
        <v>2023.89523825384</v>
      </c>
      <c r="AI22" s="160" t="n">
        <v>1563.00698157154</v>
      </c>
      <c r="AJ22" s="160" t="n">
        <v>913.961906556887</v>
      </c>
      <c r="AK22" s="160" t="n">
        <v>968.239867567044</v>
      </c>
      <c r="AL22" s="160" t="n">
        <v>912.091167317332</v>
      </c>
    </row>
    <row r="23" customFormat="false" ht="16.5" hidden="false" customHeight="true" outlineLevel="0" collapsed="false">
      <c r="A23" s="158" t="s">
        <v>264</v>
      </c>
      <c r="B23" s="159" t="s">
        <v>265</v>
      </c>
      <c r="C23" s="160" t="n">
        <v>1584</v>
      </c>
      <c r="D23" s="160" t="n">
        <v>1660</v>
      </c>
      <c r="E23" s="94" t="n">
        <v>3244</v>
      </c>
      <c r="F23" s="159" t="n">
        <v>520</v>
      </c>
      <c r="G23" s="159" t="n">
        <v>608</v>
      </c>
      <c r="H23" s="159" t="n">
        <v>1128</v>
      </c>
      <c r="I23" s="159" t="n">
        <v>489</v>
      </c>
      <c r="J23" s="159" t="n">
        <v>457</v>
      </c>
      <c r="K23" s="159" t="n">
        <v>946</v>
      </c>
      <c r="L23" s="159" t="n">
        <v>211</v>
      </c>
      <c r="M23" s="159" t="n">
        <v>246</v>
      </c>
      <c r="N23" s="159" t="n">
        <v>457</v>
      </c>
      <c r="O23" s="160" t="n">
        <v>50</v>
      </c>
      <c r="P23" s="160" t="n">
        <v>64</v>
      </c>
      <c r="Q23" s="160" t="n">
        <v>114</v>
      </c>
      <c r="R23" s="160" t="n">
        <v>236</v>
      </c>
      <c r="S23" s="160" t="n">
        <v>252</v>
      </c>
      <c r="T23" s="160" t="n">
        <v>488</v>
      </c>
      <c r="U23" s="160" t="n">
        <v>941</v>
      </c>
      <c r="V23" s="160" t="n">
        <v>1092</v>
      </c>
      <c r="W23" s="160" t="n">
        <v>2033</v>
      </c>
      <c r="X23" s="160" t="n">
        <v>356</v>
      </c>
      <c r="Y23" s="160" t="n">
        <v>252</v>
      </c>
      <c r="Z23" s="160" t="n">
        <v>608</v>
      </c>
      <c r="AA23" s="160" t="n">
        <v>2082.18742551312</v>
      </c>
      <c r="AB23" s="160" t="n">
        <v>2586.02422054376</v>
      </c>
      <c r="AC23" s="160" t="n">
        <v>2307.27051167992</v>
      </c>
      <c r="AD23" s="160" t="n">
        <v>251.465688190919</v>
      </c>
      <c r="AE23" s="160" t="n">
        <v>410.256855335141</v>
      </c>
      <c r="AF23" s="160" t="n">
        <v>315.77507320267</v>
      </c>
      <c r="AG23" s="160" t="n">
        <v>750.667709919623</v>
      </c>
      <c r="AH23" s="160" t="n">
        <v>1009.47867398018</v>
      </c>
      <c r="AI23" s="160" t="n">
        <v>877.419296967967</v>
      </c>
      <c r="AJ23" s="160" t="n">
        <v>616.624999835913</v>
      </c>
      <c r="AK23" s="160" t="n">
        <v>647.164489406322</v>
      </c>
      <c r="AL23" s="160" t="n">
        <v>631.978855264536</v>
      </c>
    </row>
    <row r="24" customFormat="false" ht="16.5" hidden="false" customHeight="true" outlineLevel="0" collapsed="false">
      <c r="A24" s="158" t="s">
        <v>266</v>
      </c>
      <c r="B24" s="159" t="s">
        <v>267</v>
      </c>
      <c r="C24" s="160" t="n">
        <v>161</v>
      </c>
      <c r="D24" s="160" t="n">
        <v>114</v>
      </c>
      <c r="E24" s="94" t="n">
        <v>275</v>
      </c>
      <c r="F24" s="159" t="n">
        <v>72</v>
      </c>
      <c r="G24" s="159" t="n">
        <v>45</v>
      </c>
      <c r="H24" s="159" t="n">
        <v>117</v>
      </c>
      <c r="I24" s="159" t="n">
        <v>49</v>
      </c>
      <c r="J24" s="159" t="n">
        <v>34</v>
      </c>
      <c r="K24" s="159" t="n">
        <v>83</v>
      </c>
      <c r="L24" s="159" t="n">
        <v>18</v>
      </c>
      <c r="M24" s="159" t="n">
        <v>12</v>
      </c>
      <c r="N24" s="159" t="n">
        <v>30</v>
      </c>
      <c r="O24" s="160" t="s">
        <v>337</v>
      </c>
      <c r="P24" s="160" t="n">
        <v>5</v>
      </c>
      <c r="Q24" s="160" t="n">
        <v>8</v>
      </c>
      <c r="R24" s="160" t="n">
        <v>30</v>
      </c>
      <c r="S24" s="160" t="n">
        <v>21</v>
      </c>
      <c r="T24" s="160" t="n">
        <v>51</v>
      </c>
      <c r="U24" s="160" t="n">
        <v>89</v>
      </c>
      <c r="V24" s="160" t="n">
        <v>72</v>
      </c>
      <c r="W24" s="160" t="n">
        <v>161</v>
      </c>
      <c r="X24" s="160" t="n">
        <v>39</v>
      </c>
      <c r="Y24" s="160" t="n">
        <v>16</v>
      </c>
      <c r="Z24" s="160" t="n">
        <v>55</v>
      </c>
      <c r="AA24" s="160" t="n">
        <v>2274.37067467922</v>
      </c>
      <c r="AB24" s="160" t="n">
        <v>1888.93616468137</v>
      </c>
      <c r="AC24" s="160" t="n">
        <v>2116.49905479538</v>
      </c>
      <c r="AD24" s="160" t="n">
        <v>245.206154339244</v>
      </c>
      <c r="AE24" s="160" t="n">
        <v>242.196285945472</v>
      </c>
      <c r="AF24" s="160" t="n">
        <v>235.429218908038</v>
      </c>
      <c r="AG24" s="160" t="n">
        <v>1063.3075915993</v>
      </c>
      <c r="AH24" s="160" t="n">
        <v>816.962519869727</v>
      </c>
      <c r="AI24" s="160" t="n">
        <v>970.900831476458</v>
      </c>
      <c r="AJ24" s="160" t="n">
        <v>656.653991313177</v>
      </c>
      <c r="AK24" s="160" t="n">
        <v>500.686012241968</v>
      </c>
      <c r="AL24" s="160" t="n">
        <v>585.607706556119</v>
      </c>
    </row>
    <row r="25" customFormat="false" ht="16.5" hidden="false" customHeight="true" outlineLevel="0" collapsed="false">
      <c r="A25" s="158" t="s">
        <v>268</v>
      </c>
      <c r="B25" s="159" t="s">
        <v>269</v>
      </c>
      <c r="C25" s="160" t="n">
        <v>152</v>
      </c>
      <c r="D25" s="160" t="n">
        <v>160</v>
      </c>
      <c r="E25" s="94" t="n">
        <v>312</v>
      </c>
      <c r="F25" s="159" t="n">
        <v>52</v>
      </c>
      <c r="G25" s="159" t="n">
        <v>69</v>
      </c>
      <c r="H25" s="159" t="n">
        <v>121</v>
      </c>
      <c r="I25" s="159" t="n">
        <v>53</v>
      </c>
      <c r="J25" s="159" t="n">
        <v>40</v>
      </c>
      <c r="K25" s="159" t="n">
        <v>93</v>
      </c>
      <c r="L25" s="159" t="n">
        <v>19</v>
      </c>
      <c r="M25" s="159" t="n">
        <v>19</v>
      </c>
      <c r="N25" s="159" t="n">
        <v>38</v>
      </c>
      <c r="O25" s="160" t="n">
        <v>12</v>
      </c>
      <c r="P25" s="160" t="n">
        <v>7</v>
      </c>
      <c r="Q25" s="160" t="n">
        <v>19</v>
      </c>
      <c r="R25" s="160" t="n">
        <v>15</v>
      </c>
      <c r="S25" s="160" t="n">
        <v>28</v>
      </c>
      <c r="T25" s="160" t="n">
        <v>43</v>
      </c>
      <c r="U25" s="160" t="n">
        <v>101</v>
      </c>
      <c r="V25" s="160" t="n">
        <v>101</v>
      </c>
      <c r="W25" s="160" t="n">
        <v>202</v>
      </c>
      <c r="X25" s="160" t="n">
        <v>24</v>
      </c>
      <c r="Y25" s="160" t="n">
        <v>24</v>
      </c>
      <c r="Z25" s="160" t="n">
        <v>48</v>
      </c>
      <c r="AA25" s="160" t="n">
        <v>2197.48149459369</v>
      </c>
      <c r="AB25" s="160" t="n">
        <v>2911.7948876864</v>
      </c>
      <c r="AC25" s="160" t="n">
        <v>2466.88079730481</v>
      </c>
      <c r="AD25" s="160" t="n">
        <v>275.189964050572</v>
      </c>
      <c r="AE25" s="160" t="n">
        <v>353.410492321007</v>
      </c>
      <c r="AF25" s="160" t="n">
        <v>304.893254818335</v>
      </c>
      <c r="AG25" s="160" t="n">
        <v>800.921552591168</v>
      </c>
      <c r="AH25" s="160" t="n">
        <v>1727.71762986694</v>
      </c>
      <c r="AI25" s="160" t="n">
        <v>1063.91107558434</v>
      </c>
      <c r="AJ25" s="160" t="n">
        <v>789.283299565182</v>
      </c>
      <c r="AK25" s="160" t="n">
        <v>614.124208650881</v>
      </c>
      <c r="AL25" s="160" t="n">
        <v>718.14939091004</v>
      </c>
    </row>
    <row r="26" customFormat="false" ht="16.5" hidden="false" customHeight="true" outlineLevel="0" collapsed="false">
      <c r="A26" s="163" t="n">
        <v>974</v>
      </c>
      <c r="B26" s="164" t="s">
        <v>270</v>
      </c>
      <c r="C26" s="165" t="n">
        <v>18307</v>
      </c>
      <c r="D26" s="165" t="n">
        <v>19019</v>
      </c>
      <c r="E26" s="165" t="n">
        <v>37326</v>
      </c>
      <c r="F26" s="165" t="n">
        <v>6446</v>
      </c>
      <c r="G26" s="165" t="n">
        <v>7174</v>
      </c>
      <c r="H26" s="165" t="n">
        <v>13620</v>
      </c>
      <c r="I26" s="165" t="n">
        <v>5618</v>
      </c>
      <c r="J26" s="165" t="n">
        <v>5117</v>
      </c>
      <c r="K26" s="165" t="n">
        <v>10735</v>
      </c>
      <c r="L26" s="165" t="n">
        <v>2010</v>
      </c>
      <c r="M26" s="165" t="n">
        <v>2429</v>
      </c>
      <c r="N26" s="165" t="n">
        <v>4439</v>
      </c>
      <c r="O26" s="165" t="n">
        <v>682</v>
      </c>
      <c r="P26" s="165" t="n">
        <v>961</v>
      </c>
      <c r="Q26" s="165" t="n">
        <v>1643</v>
      </c>
      <c r="R26" s="165" t="n">
        <v>3377</v>
      </c>
      <c r="S26" s="165" t="n">
        <v>3240</v>
      </c>
      <c r="T26" s="165" t="n">
        <v>6617</v>
      </c>
      <c r="U26" s="165" t="n">
        <v>10779</v>
      </c>
      <c r="V26" s="165" t="n">
        <v>12365</v>
      </c>
      <c r="W26" s="165" t="n">
        <v>23144</v>
      </c>
      <c r="X26" s="165" t="n">
        <v>3461</v>
      </c>
      <c r="Y26" s="165" t="n">
        <v>2449</v>
      </c>
      <c r="Z26" s="165" t="n">
        <v>5910</v>
      </c>
      <c r="AA26" s="165" t="n">
        <v>2101.96082004904</v>
      </c>
      <c r="AB26" s="165" t="n">
        <v>2619.68956326673</v>
      </c>
      <c r="AC26" s="165" t="n">
        <v>2330.57067306053</v>
      </c>
      <c r="AD26" s="165" t="n">
        <v>222.512631581402</v>
      </c>
      <c r="AE26" s="165" t="n">
        <v>379.812069179022</v>
      </c>
      <c r="AF26" s="165" t="n">
        <v>286.299867965563</v>
      </c>
      <c r="AG26" s="165" t="n">
        <v>815.032057418476</v>
      </c>
      <c r="AH26" s="165" t="n">
        <v>1085.42133591591</v>
      </c>
      <c r="AI26" s="165" t="n">
        <v>937.284541888081</v>
      </c>
      <c r="AJ26" s="165" t="n">
        <v>611.999084170518</v>
      </c>
      <c r="AK26" s="165" t="n">
        <v>629.265194600276</v>
      </c>
      <c r="AL26" s="165" t="n">
        <v>621.113829719141</v>
      </c>
    </row>
    <row r="27" s="189" customFormat="true" ht="12.75" hidden="false" customHeight="false" outlineLevel="0" collapsed="false">
      <c r="A27" s="188"/>
      <c r="C27" s="190"/>
      <c r="D27" s="190"/>
      <c r="E27" s="190"/>
      <c r="F27" s="190"/>
      <c r="G27" s="190"/>
      <c r="H27" s="190"/>
      <c r="I27" s="190"/>
      <c r="J27" s="190"/>
      <c r="K27" s="190"/>
      <c r="L27" s="190"/>
      <c r="M27" s="190"/>
      <c r="N27" s="190"/>
      <c r="O27" s="190"/>
      <c r="P27" s="190"/>
      <c r="Q27" s="192"/>
      <c r="R27" s="190"/>
      <c r="S27" s="190"/>
      <c r="T27" s="190"/>
      <c r="U27" s="190"/>
      <c r="V27" s="190"/>
      <c r="W27" s="190"/>
      <c r="X27" s="190"/>
      <c r="Y27" s="190"/>
      <c r="Z27" s="190"/>
      <c r="AA27" s="190"/>
      <c r="AB27" s="190"/>
      <c r="AC27" s="190"/>
      <c r="AD27" s="190"/>
      <c r="AE27" s="190"/>
      <c r="AF27" s="190"/>
      <c r="AG27" s="190"/>
      <c r="AH27" s="190"/>
      <c r="AI27" s="190"/>
      <c r="AJ27" s="190"/>
      <c r="AK27" s="190"/>
      <c r="AL27" s="190"/>
    </row>
    <row r="28" customFormat="false" ht="12.75" hidden="false" customHeight="false" outlineLevel="0" collapsed="false">
      <c r="A28" s="62" t="s">
        <v>765</v>
      </c>
      <c r="AA28" s="190"/>
      <c r="AB28" s="190"/>
      <c r="AC28" s="190"/>
      <c r="AD28" s="190"/>
      <c r="AE28" s="190"/>
      <c r="AF28" s="190"/>
      <c r="AG28" s="190"/>
      <c r="AH28" s="190"/>
      <c r="AI28" s="190"/>
      <c r="AJ28" s="190"/>
      <c r="AK28" s="190"/>
      <c r="AL28" s="190"/>
    </row>
    <row r="29" customFormat="false" ht="12.75" hidden="false" customHeight="false" outlineLevel="0" collapsed="false">
      <c r="A29" s="62" t="s">
        <v>766</v>
      </c>
      <c r="Q29" s="111"/>
    </row>
    <row r="30" customFormat="false" ht="12.75" hidden="false" customHeight="false" outlineLevel="0" collapsed="false">
      <c r="A30" s="63" t="s">
        <v>38</v>
      </c>
    </row>
    <row r="31" customFormat="false" ht="12.75" hidden="false" customHeight="false" outlineLevel="0" collapsed="false">
      <c r="A31" s="47" t="s">
        <v>12</v>
      </c>
      <c r="B31" s="47" t="s">
        <v>83</v>
      </c>
    </row>
    <row r="32" customFormat="false" ht="12.75" hidden="false" customHeight="false" outlineLevel="0" collapsed="false">
      <c r="B32" s="48"/>
      <c r="I32" s="48"/>
      <c r="J32" s="48"/>
      <c r="K32" s="48"/>
      <c r="L32" s="48"/>
      <c r="M32" s="48"/>
      <c r="N32" s="48"/>
      <c r="O32" s="48"/>
      <c r="P32" s="48"/>
    </row>
    <row r="33" customFormat="false" ht="15" hidden="false" customHeight="false" outlineLevel="0" collapsed="false">
      <c r="A33" s="64" t="s">
        <v>79</v>
      </c>
      <c r="C33" s="20"/>
      <c r="D33" s="20"/>
      <c r="E33" s="20"/>
      <c r="F33" s="20"/>
      <c r="G33" s="0"/>
      <c r="H33" s="0"/>
      <c r="I33" s="0"/>
      <c r="J33" s="0"/>
      <c r="K33" s="0"/>
      <c r="L33" s="0"/>
      <c r="M33" s="0"/>
      <c r="N33" s="0"/>
      <c r="O33" s="0"/>
      <c r="P33" s="48"/>
    </row>
    <row r="34" s="48" customFormat="true" ht="12.75" hidden="false" customHeight="true" outlineLevel="0" collapsed="false">
      <c r="A34" s="65" t="s">
        <v>272</v>
      </c>
      <c r="B34" s="65"/>
      <c r="C34" s="65"/>
      <c r="D34" s="65"/>
      <c r="E34" s="65"/>
      <c r="F34" s="65"/>
      <c r="G34" s="65"/>
      <c r="H34" s="65"/>
      <c r="I34" s="65"/>
      <c r="J34" s="65"/>
      <c r="K34" s="65"/>
      <c r="L34" s="65"/>
      <c r="M34" s="65"/>
      <c r="N34" s="65"/>
      <c r="O34" s="65"/>
      <c r="P34" s="65"/>
      <c r="U34" s="49"/>
      <c r="V34" s="49"/>
      <c r="W34" s="49"/>
      <c r="Y34" s="50"/>
    </row>
    <row r="35" s="48" customFormat="true" ht="15" hidden="false" customHeight="true" outlineLevel="0" collapsed="false">
      <c r="A35" s="65" t="s">
        <v>273</v>
      </c>
      <c r="B35" s="65"/>
      <c r="C35" s="65"/>
      <c r="D35" s="65"/>
      <c r="E35" s="65"/>
      <c r="F35" s="65"/>
      <c r="G35" s="65"/>
      <c r="H35" s="65"/>
      <c r="I35" s="65"/>
      <c r="J35" s="65"/>
      <c r="K35" s="65"/>
      <c r="L35" s="65"/>
      <c r="M35" s="65"/>
      <c r="N35" s="65"/>
      <c r="O35" s="65"/>
      <c r="U35" s="49"/>
      <c r="V35" s="49"/>
      <c r="W35" s="49"/>
      <c r="Y35" s="50"/>
    </row>
    <row r="36" s="48" customFormat="true" ht="12.75" hidden="false" customHeight="true" outlineLevel="0" collapsed="false">
      <c r="A36" s="65" t="s">
        <v>274</v>
      </c>
      <c r="B36" s="65"/>
      <c r="C36" s="65"/>
      <c r="D36" s="65"/>
      <c r="E36" s="65"/>
      <c r="F36" s="65"/>
      <c r="G36" s="65"/>
      <c r="H36" s="65"/>
      <c r="I36" s="65"/>
      <c r="J36" s="65"/>
      <c r="K36" s="65"/>
      <c r="L36" s="65"/>
      <c r="M36" s="65"/>
      <c r="N36" s="65"/>
      <c r="O36" s="65"/>
      <c r="P36" s="65"/>
      <c r="U36" s="49"/>
      <c r="V36" s="49"/>
      <c r="W36" s="49"/>
      <c r="Y36" s="50"/>
    </row>
  </sheetData>
  <sheetProtection sheet="true" password="fbb3" formatCells="false" formatColumns="false" formatRows="false" insertColumns="false" insertRows="false" insertHyperlinks="false" deleteColumns="false" deleteRows="false" sort="false" autoFilter="false" pivotTables="false"/>
  <mergeCells count="3">
    <mergeCell ref="A34:P34"/>
    <mergeCell ref="A35:O35"/>
    <mergeCell ref="A36:P36"/>
  </mergeCells>
  <hyperlinks>
    <hyperlink ref="A1" location="'INDIC Admissions en ALD'!A1" display="CODE_INSEE"/>
    <hyperlink ref="B1" location="'INDIC Admissions en ALD'!B1" display="COMMUNE"/>
    <hyperlink ref="C1" location="'INDIC Admissions en ALD'!C1" display="ALDF_0608"/>
    <hyperlink ref="D1" location="'INDIC Admissions en ALD'!D1" display="ALDH_0608"/>
    <hyperlink ref="E1" location="'INDIC Admissions en ALD'!E1" display="ALD_0608"/>
    <hyperlink ref="F1" location="'INDIC Admissions en ALD'!F1" display="ALDCARDIOF_0608"/>
    <hyperlink ref="G1" location="'INDIC Admissions en ALD'!G1" display="ALDCARDIOH_0608"/>
    <hyperlink ref="H1" location="'INDIC Admissions en ALD'!H1" display="ALDCARDIO_0608"/>
    <hyperlink ref="I1" location="'INDIC Admissions en ALD'!I1" display="ALDDIABF_0608"/>
    <hyperlink ref="J1" location="'INDIC Admissions en ALD'!J1" display="ALDDIABH_0608"/>
    <hyperlink ref="K1" location="'INDIC Admissions en ALD'!K1" display="ALDDIAB_0608"/>
    <hyperlink ref="L1" location="'INDIC Admissions en ALD'!L1" display="ALDTUMEURF_0608"/>
    <hyperlink ref="M1" location="'INDIC Admissions en ALD'!M1" display="ALDTUMEURH_0608"/>
    <hyperlink ref="N1" location="'INDIC Admissions en ALD'!N1" display="ALDTUMEUR_0608"/>
    <hyperlink ref="O1" location="'INDIC Admissions en ALD'!O1" display="ALDF014_0608"/>
    <hyperlink ref="P1" location="'INDIC Admissions en ALD'!P1" display="ALDH014_0608"/>
    <hyperlink ref="Q1" location="'INDIC Admissions en ALD'!Q1" display="ALD014_0608"/>
    <hyperlink ref="R1" location="'INDIC Admissions en ALD'!R1" display="ALDF1544_0608"/>
    <hyperlink ref="S1" location="'INDIC Admissions en ALD'!S1" display="ALDH1544_0608"/>
    <hyperlink ref="T1" location="'INDIC Admissions en ALD'!T1" display="ALD1544_0608"/>
    <hyperlink ref="U1" location="'INDIC Admissions en ALD'!U1" display="ALDF4574_0608"/>
    <hyperlink ref="V1" location="'INDIC Admissions en ALD'!V1" display="ALDH4574_0608"/>
    <hyperlink ref="W1" location="'INDIC Admissions en ALD'!W1" display="ALD4574_0608"/>
    <hyperlink ref="X1" location="'INDIC Admissions en ALD'!X1" display="ALDF75P_0608"/>
    <hyperlink ref="Y1" location="'INDIC Admissions en ALD'!Y1" display="ALDH75P_0608"/>
    <hyperlink ref="Z1" location="'INDIC Admissions en ALD'!Z1" display="ALD75P_0608"/>
    <hyperlink ref="AA1" location="'INDIC Admissions en ALD'!AA1" display="TCALD_F0608"/>
    <hyperlink ref="AB1" location="'INDIC Admissions en ALD'!AB1" display="TCALD_H0608"/>
    <hyperlink ref="AC1" location="'INDIC Admissions en ALD'!AC1" display="TCALD_0608"/>
    <hyperlink ref="AD1" location="'INDIC Admissions en ALD'!AD1" display="TCALDTUM_F0608"/>
    <hyperlink ref="AE1" location="'INDIC Admissions en ALD'!AE1" display="TCALDTUM_H0608"/>
    <hyperlink ref="AF1" location="'INDIC Admissions en ALD'!AF1" display="TCALDTUM_0608"/>
    <hyperlink ref="AG1" location="'INDIC Admissions en ALD'!AG1" display="TCALDCARDIO_F0608"/>
    <hyperlink ref="AH1" location="'INDIC Admissions en ALD'!AH1" display="TCALDCARDIO_H0608"/>
    <hyperlink ref="AI1" location="'INDIC Admissions en ALD'!AI1" display="TCALDCARDIO_0608"/>
    <hyperlink ref="AJ1" location="'INDIC Admissions en ALD'!AJ1" display="TCALDDIAB_F0608"/>
    <hyperlink ref="AK1" location="'INDIC Admissions en ALD'!AK1" display="TCALDDIAB_H0608"/>
    <hyperlink ref="AL1" location="'INDIC Admissions en ALD'!AL1" display="TCALDDIAB_0608"/>
    <hyperlink ref="A30" location="'DOC Santé'!A1" display="DOC Santé"/>
    <hyperlink ref="A31" location="Sommaire!A1" display="SOMMAIRE"/>
    <hyperlink ref="B31" location="Définitions!B128" display="DEFINITION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2"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24.41"/>
    <col collapsed="false" customWidth="true" hidden="false" outlineLevel="0" max="12" min="12" style="0" width="15.99"/>
    <col collapsed="false" customWidth="true" hidden="false" outlineLevel="0" max="13" min="13" style="0" width="10.28"/>
  </cols>
  <sheetData>
    <row r="1" customFormat="false" ht="25.5" hidden="false" customHeight="true" outlineLevel="0" collapsed="false">
      <c r="A1" s="9" t="s">
        <v>53</v>
      </c>
      <c r="B1" s="9"/>
      <c r="C1" s="9"/>
      <c r="D1" s="9"/>
      <c r="E1" s="9"/>
      <c r="F1" s="9"/>
      <c r="G1" s="9"/>
      <c r="H1" s="9"/>
      <c r="I1" s="9"/>
      <c r="J1" s="9"/>
      <c r="K1" s="9"/>
      <c r="L1" s="9"/>
      <c r="M1" s="9"/>
      <c r="N1" s="9"/>
    </row>
    <row r="2" customFormat="false" ht="25.5" hidden="false" customHeight="true" outlineLevel="0" collapsed="false">
      <c r="A2" s="9"/>
      <c r="B2" s="9"/>
      <c r="C2" s="9"/>
      <c r="D2" s="9"/>
      <c r="E2" s="9"/>
      <c r="F2" s="9"/>
      <c r="G2" s="9"/>
      <c r="H2" s="9"/>
      <c r="I2" s="9"/>
      <c r="J2" s="9"/>
      <c r="K2" s="9"/>
      <c r="L2" s="9"/>
      <c r="M2" s="9"/>
      <c r="N2" s="9"/>
    </row>
    <row r="4" customFormat="false" ht="23.25" hidden="false" customHeight="false" outlineLevel="0" collapsed="false">
      <c r="C4" s="11" t="s">
        <v>54</v>
      </c>
      <c r="D4" s="11"/>
      <c r="E4" s="11"/>
      <c r="F4" s="11"/>
      <c r="G4" s="11"/>
      <c r="H4" s="11"/>
      <c r="I4" s="11"/>
      <c r="J4" s="11"/>
      <c r="K4" s="11"/>
      <c r="L4" s="11"/>
    </row>
    <row r="5" customFormat="false" ht="15" hidden="false" customHeight="false" outlineLevel="0" collapsed="false">
      <c r="C5" s="13"/>
      <c r="D5" s="13"/>
      <c r="E5" s="13"/>
      <c r="F5" s="13"/>
      <c r="G5" s="13"/>
      <c r="H5" s="13"/>
      <c r="I5" s="13"/>
      <c r="J5" s="13"/>
      <c r="K5" s="13"/>
      <c r="L5" s="13"/>
    </row>
    <row r="9" customFormat="false" ht="27.75" hidden="false" customHeight="true" outlineLevel="0" collapsed="false">
      <c r="B9" s="19" t="s">
        <v>55</v>
      </c>
      <c r="C9" s="19"/>
      <c r="D9" s="19"/>
      <c r="E9" s="19"/>
      <c r="F9" s="19"/>
      <c r="G9" s="19"/>
      <c r="H9" s="19"/>
      <c r="I9" s="19"/>
      <c r="J9" s="19"/>
      <c r="K9" s="19"/>
      <c r="L9" s="19"/>
      <c r="M9" s="20"/>
      <c r="N9" s="20"/>
      <c r="O9" s="20"/>
      <c r="P9" s="20"/>
      <c r="Q9" s="20"/>
      <c r="R9" s="20"/>
    </row>
    <row r="11" customFormat="false" ht="25.5" hidden="false" customHeight="true" outlineLevel="0" collapsed="false">
      <c r="B11" s="19" t="s">
        <v>56</v>
      </c>
      <c r="C11" s="19"/>
      <c r="D11" s="19"/>
      <c r="E11" s="19"/>
      <c r="F11" s="19"/>
      <c r="G11" s="19"/>
      <c r="H11" s="19"/>
      <c r="I11" s="19"/>
      <c r="J11" s="19"/>
      <c r="K11" s="19"/>
      <c r="L11" s="19"/>
      <c r="M11" s="20"/>
      <c r="N11" s="20"/>
      <c r="O11" s="20"/>
      <c r="P11" s="20"/>
      <c r="Q11" s="20"/>
      <c r="R11" s="20"/>
    </row>
    <row r="12" customFormat="false" ht="15" hidden="false" customHeight="false" outlineLevel="0" collapsed="false">
      <c r="B12" s="15" t="s">
        <v>12</v>
      </c>
      <c r="C12" s="20"/>
      <c r="D12" s="20"/>
      <c r="E12" s="20"/>
      <c r="F12" s="20"/>
      <c r="G12" s="20"/>
      <c r="H12" s="20"/>
      <c r="I12" s="20"/>
      <c r="J12" s="20"/>
      <c r="K12" s="20"/>
      <c r="L12" s="20"/>
      <c r="M12" s="20"/>
      <c r="N12" s="20"/>
      <c r="O12" s="20"/>
      <c r="P12" s="20"/>
      <c r="Q12" s="20"/>
      <c r="R12" s="20"/>
    </row>
    <row r="13" customFormat="false" ht="15" hidden="false" customHeight="false" outlineLevel="0" collapsed="false">
      <c r="B13" s="20"/>
      <c r="C13" s="20"/>
      <c r="D13" s="20"/>
      <c r="E13" s="20"/>
      <c r="F13" s="20"/>
      <c r="G13" s="20"/>
      <c r="H13" s="20"/>
      <c r="I13" s="20"/>
      <c r="J13" s="20"/>
      <c r="K13" s="20"/>
      <c r="L13" s="20"/>
      <c r="M13" s="20"/>
      <c r="N13" s="20"/>
      <c r="O13" s="20"/>
      <c r="P13" s="20"/>
      <c r="Q13" s="20"/>
      <c r="R13" s="20"/>
    </row>
    <row r="14" customFormat="false" ht="18" hidden="false" customHeight="false" outlineLevel="0" collapsed="false">
      <c r="B14" s="21" t="s">
        <v>57</v>
      </c>
      <c r="C14" s="20"/>
      <c r="D14" s="20"/>
      <c r="E14" s="20"/>
      <c r="F14" s="20"/>
      <c r="G14" s="20"/>
      <c r="H14" s="20"/>
      <c r="I14" s="20"/>
      <c r="J14" s="20"/>
      <c r="K14" s="20"/>
      <c r="L14" s="20"/>
      <c r="M14" s="20"/>
      <c r="N14" s="20"/>
      <c r="O14" s="20"/>
      <c r="P14" s="20"/>
      <c r="Q14" s="20"/>
      <c r="R14" s="20"/>
    </row>
    <row r="15" customFormat="false" ht="15.75" hidden="false" customHeight="false" outlineLevel="0" collapsed="false">
      <c r="B15" s="22"/>
      <c r="C15" s="20"/>
      <c r="D15" s="20"/>
      <c r="E15" s="20"/>
      <c r="F15" s="20"/>
      <c r="G15" s="20"/>
      <c r="H15" s="20"/>
      <c r="I15" s="20"/>
      <c r="J15" s="20"/>
      <c r="K15" s="20"/>
      <c r="L15" s="20"/>
      <c r="M15" s="20"/>
      <c r="N15" s="20"/>
      <c r="O15" s="20"/>
      <c r="P15" s="20"/>
      <c r="Q15" s="20"/>
      <c r="R15" s="20"/>
    </row>
    <row r="16" customFormat="false" ht="42" hidden="false" customHeight="true" outlineLevel="0" collapsed="false">
      <c r="B16" s="2" t="s">
        <v>58</v>
      </c>
      <c r="C16" s="2"/>
      <c r="D16" s="2"/>
      <c r="E16" s="2"/>
      <c r="F16" s="2"/>
      <c r="G16" s="2"/>
      <c r="H16" s="2"/>
      <c r="I16" s="2"/>
      <c r="J16" s="2"/>
      <c r="K16" s="2"/>
      <c r="L16" s="2"/>
      <c r="M16" s="20"/>
      <c r="N16" s="20"/>
      <c r="O16" s="20"/>
      <c r="P16" s="20"/>
      <c r="Q16" s="20"/>
      <c r="R16" s="20"/>
    </row>
    <row r="17" customFormat="false" ht="15" hidden="false" customHeight="false" outlineLevel="0" collapsed="false">
      <c r="B17" s="20" t="s">
        <v>59</v>
      </c>
      <c r="C17" s="20"/>
      <c r="D17" s="20"/>
      <c r="E17" s="20"/>
      <c r="F17" s="20"/>
      <c r="G17" s="20"/>
      <c r="H17" s="20"/>
      <c r="I17" s="20"/>
      <c r="J17" s="20"/>
      <c r="K17" s="20"/>
      <c r="L17" s="20"/>
      <c r="M17" s="20"/>
      <c r="N17" s="20"/>
      <c r="O17" s="20"/>
      <c r="P17" s="20"/>
      <c r="Q17" s="20"/>
      <c r="R17" s="20"/>
    </row>
    <row r="18" customFormat="false" ht="15" hidden="false" customHeight="false" outlineLevel="0" collapsed="false">
      <c r="B18" s="20"/>
      <c r="C18" s="20"/>
      <c r="D18" s="20"/>
      <c r="E18" s="20"/>
      <c r="F18" s="20"/>
      <c r="G18" s="20"/>
      <c r="H18" s="20"/>
      <c r="I18" s="20"/>
      <c r="J18" s="20"/>
      <c r="K18" s="20"/>
      <c r="L18" s="20"/>
      <c r="M18" s="20"/>
      <c r="N18" s="20"/>
      <c r="O18" s="20"/>
      <c r="P18" s="20"/>
      <c r="Q18" s="20"/>
      <c r="R18" s="20"/>
    </row>
    <row r="19" customFormat="false" ht="15" hidden="false" customHeight="true" outlineLevel="0" collapsed="false">
      <c r="B19" s="23" t="s">
        <v>60</v>
      </c>
      <c r="C19" s="23"/>
      <c r="D19" s="23"/>
      <c r="E19" s="23"/>
      <c r="F19" s="23"/>
      <c r="G19" s="23"/>
      <c r="H19" s="23"/>
      <c r="I19" s="23"/>
      <c r="J19" s="23"/>
      <c r="K19" s="23"/>
      <c r="L19" s="23"/>
      <c r="M19" s="20"/>
      <c r="N19" s="20"/>
      <c r="O19" s="20"/>
      <c r="P19" s="20"/>
      <c r="Q19" s="20"/>
      <c r="R19" s="20"/>
    </row>
    <row r="20" customFormat="false" ht="15" hidden="false" customHeight="false" outlineLevel="0" collapsed="false">
      <c r="B20" s="24"/>
      <c r="C20" s="24"/>
      <c r="D20" s="24"/>
      <c r="E20" s="24"/>
      <c r="F20" s="24"/>
      <c r="G20" s="24"/>
      <c r="H20" s="24"/>
      <c r="I20" s="24"/>
      <c r="J20" s="24"/>
      <c r="K20" s="24"/>
      <c r="L20" s="24"/>
      <c r="M20" s="20"/>
      <c r="N20" s="20"/>
      <c r="O20" s="20"/>
      <c r="P20" s="20"/>
      <c r="Q20" s="20"/>
      <c r="R20" s="20"/>
    </row>
    <row r="21" customFormat="false" ht="15" hidden="false" customHeight="false" outlineLevel="0" collapsed="false">
      <c r="B21" s="25" t="s">
        <v>61</v>
      </c>
      <c r="C21" s="25"/>
      <c r="D21" s="25"/>
      <c r="E21" s="25"/>
      <c r="F21" s="25"/>
      <c r="G21" s="25"/>
      <c r="H21" s="25"/>
      <c r="I21" s="25"/>
      <c r="J21" s="25"/>
      <c r="K21" s="25"/>
      <c r="L21" s="25"/>
      <c r="M21" s="20"/>
      <c r="N21" s="20"/>
      <c r="O21" s="20"/>
      <c r="P21" s="20"/>
      <c r="Q21" s="20"/>
      <c r="R21" s="20"/>
    </row>
    <row r="22" customFormat="false" ht="90" hidden="false" customHeight="true" outlineLevel="0" collapsed="false">
      <c r="B22" s="23" t="s">
        <v>62</v>
      </c>
      <c r="C22" s="23"/>
      <c r="D22" s="23"/>
      <c r="E22" s="23"/>
      <c r="F22" s="23"/>
      <c r="G22" s="23"/>
      <c r="H22" s="23"/>
      <c r="I22" s="23"/>
      <c r="J22" s="23"/>
      <c r="K22" s="23"/>
      <c r="L22" s="23"/>
      <c r="M22" s="20"/>
      <c r="N22" s="20"/>
      <c r="O22" s="20"/>
      <c r="P22" s="20"/>
      <c r="Q22" s="20"/>
      <c r="R22" s="20"/>
    </row>
    <row r="23" customFormat="false" ht="16.5" hidden="false" customHeight="true" outlineLevel="0" collapsed="false">
      <c r="B23" s="24"/>
      <c r="C23" s="24"/>
      <c r="D23" s="24"/>
      <c r="E23" s="24"/>
      <c r="F23" s="24"/>
      <c r="G23" s="24"/>
      <c r="H23" s="24"/>
      <c r="I23" s="24"/>
      <c r="J23" s="24"/>
      <c r="K23" s="24"/>
      <c r="L23" s="24"/>
      <c r="M23" s="20"/>
      <c r="N23" s="20"/>
      <c r="O23" s="20"/>
      <c r="P23" s="20"/>
      <c r="Q23" s="20"/>
      <c r="R23" s="20"/>
    </row>
    <row r="24" customFormat="false" ht="15" hidden="false" customHeight="false" outlineLevel="0" collapsed="false">
      <c r="B24" s="26" t="s">
        <v>63</v>
      </c>
      <c r="C24" s="26"/>
      <c r="D24" s="26"/>
      <c r="E24" s="26"/>
      <c r="F24" s="26"/>
      <c r="G24" s="26"/>
      <c r="H24" s="26"/>
      <c r="I24" s="26"/>
      <c r="J24" s="26"/>
      <c r="K24" s="26"/>
      <c r="L24" s="26"/>
      <c r="M24" s="20"/>
      <c r="N24" s="20"/>
      <c r="O24" s="20"/>
      <c r="P24" s="20"/>
      <c r="Q24" s="20"/>
      <c r="R24" s="20"/>
    </row>
    <row r="25" customFormat="false" ht="90" hidden="false" customHeight="true" outlineLevel="0" collapsed="false">
      <c r="B25" s="23" t="s">
        <v>64</v>
      </c>
      <c r="C25" s="23"/>
      <c r="D25" s="23"/>
      <c r="E25" s="23"/>
      <c r="F25" s="23"/>
      <c r="G25" s="23"/>
      <c r="H25" s="23"/>
      <c r="I25" s="23"/>
      <c r="J25" s="23"/>
      <c r="K25" s="23"/>
      <c r="L25" s="23"/>
      <c r="M25" s="20"/>
      <c r="N25" s="20"/>
      <c r="O25" s="20"/>
      <c r="P25" s="20"/>
      <c r="Q25" s="20"/>
      <c r="R25" s="20"/>
    </row>
    <row r="26" customFormat="false" ht="16.5" hidden="false" customHeight="true" outlineLevel="0" collapsed="false">
      <c r="B26" s="24"/>
      <c r="C26" s="24"/>
      <c r="D26" s="24"/>
      <c r="E26" s="24"/>
      <c r="F26" s="24"/>
      <c r="G26" s="24"/>
      <c r="H26" s="24"/>
      <c r="I26" s="24"/>
      <c r="J26" s="24"/>
      <c r="K26" s="24"/>
      <c r="L26" s="24"/>
      <c r="M26" s="20"/>
      <c r="N26" s="20"/>
      <c r="O26" s="20"/>
      <c r="P26" s="20"/>
      <c r="Q26" s="20"/>
      <c r="R26" s="20"/>
    </row>
    <row r="27" customFormat="false" ht="15" hidden="false" customHeight="true" outlineLevel="0" collapsed="false">
      <c r="B27" s="26" t="s">
        <v>65</v>
      </c>
      <c r="C27" s="26"/>
      <c r="D27" s="26"/>
      <c r="E27" s="26"/>
      <c r="F27" s="26"/>
      <c r="G27" s="26"/>
      <c r="H27" s="26"/>
      <c r="I27" s="26"/>
      <c r="J27" s="26"/>
      <c r="K27" s="26"/>
      <c r="L27" s="26"/>
      <c r="M27" s="20"/>
      <c r="N27" s="20"/>
      <c r="O27" s="20"/>
      <c r="P27" s="20"/>
      <c r="Q27" s="20"/>
      <c r="R27" s="20"/>
    </row>
    <row r="28" customFormat="false" ht="84" hidden="false" customHeight="true" outlineLevel="0" collapsed="false">
      <c r="B28" s="23" t="s">
        <v>66</v>
      </c>
      <c r="C28" s="23"/>
      <c r="D28" s="23"/>
      <c r="E28" s="23"/>
      <c r="F28" s="23"/>
      <c r="G28" s="23"/>
      <c r="H28" s="23"/>
      <c r="I28" s="23"/>
      <c r="J28" s="23"/>
      <c r="K28" s="23"/>
      <c r="L28" s="23"/>
      <c r="M28" s="20"/>
      <c r="N28" s="20"/>
      <c r="O28" s="20"/>
      <c r="P28" s="20"/>
      <c r="Q28" s="20"/>
      <c r="R28" s="20"/>
    </row>
    <row r="29" customFormat="false" ht="15" hidden="false" customHeight="false" outlineLevel="0" collapsed="false">
      <c r="B29" s="27"/>
      <c r="C29" s="20"/>
      <c r="D29" s="20"/>
      <c r="E29" s="20"/>
      <c r="F29" s="20"/>
      <c r="G29" s="20"/>
      <c r="H29" s="20"/>
      <c r="I29" s="20"/>
      <c r="J29" s="20"/>
      <c r="K29" s="20"/>
      <c r="L29" s="20"/>
      <c r="M29" s="20"/>
      <c r="N29" s="20"/>
      <c r="O29" s="20"/>
      <c r="P29" s="20"/>
      <c r="Q29" s="20"/>
      <c r="R29" s="20"/>
    </row>
    <row r="30" customFormat="false" ht="15" hidden="false" customHeight="true" outlineLevel="0" collapsed="false">
      <c r="B30" s="26" t="s">
        <v>67</v>
      </c>
      <c r="C30" s="26"/>
      <c r="D30" s="26"/>
      <c r="E30" s="26"/>
      <c r="F30" s="26"/>
      <c r="G30" s="26"/>
      <c r="H30" s="26"/>
      <c r="I30" s="26"/>
      <c r="J30" s="26"/>
      <c r="K30" s="26"/>
      <c r="L30" s="26"/>
      <c r="M30" s="20"/>
      <c r="N30" s="20"/>
      <c r="O30" s="20"/>
      <c r="P30" s="20"/>
      <c r="Q30" s="20"/>
      <c r="R30" s="20"/>
    </row>
    <row r="31" customFormat="false" ht="102.75" hidden="false" customHeight="true" outlineLevel="0" collapsed="false">
      <c r="B31" s="23" t="s">
        <v>68</v>
      </c>
      <c r="C31" s="23"/>
      <c r="D31" s="23"/>
      <c r="E31" s="23"/>
      <c r="F31" s="23"/>
      <c r="G31" s="23"/>
      <c r="H31" s="23"/>
      <c r="I31" s="23"/>
      <c r="J31" s="23"/>
      <c r="K31" s="23"/>
      <c r="L31" s="23"/>
      <c r="M31" s="20"/>
      <c r="N31" s="20"/>
      <c r="O31" s="20"/>
      <c r="P31" s="20"/>
      <c r="Q31" s="20"/>
      <c r="R31" s="20"/>
    </row>
    <row r="32" customFormat="false" ht="15" hidden="false" customHeight="false" outlineLevel="0" collapsed="false">
      <c r="B32" s="27"/>
      <c r="C32" s="20"/>
      <c r="D32" s="20"/>
      <c r="E32" s="20"/>
      <c r="F32" s="20"/>
      <c r="G32" s="20"/>
      <c r="H32" s="20"/>
      <c r="I32" s="20"/>
      <c r="J32" s="20"/>
      <c r="K32" s="20"/>
      <c r="L32" s="20"/>
      <c r="M32" s="20"/>
      <c r="N32" s="20"/>
      <c r="O32" s="20"/>
      <c r="P32" s="20"/>
      <c r="Q32" s="20"/>
      <c r="R32" s="20"/>
    </row>
    <row r="33" customFormat="false" ht="15" hidden="false" customHeight="false" outlineLevel="0" collapsed="false">
      <c r="B33" s="26" t="s">
        <v>69</v>
      </c>
      <c r="C33" s="26"/>
      <c r="D33" s="26"/>
      <c r="E33" s="26"/>
      <c r="F33" s="26"/>
      <c r="G33" s="26"/>
      <c r="H33" s="26"/>
      <c r="I33" s="26"/>
      <c r="J33" s="26"/>
      <c r="K33" s="26"/>
      <c r="L33" s="26"/>
    </row>
    <row r="34" customFormat="false" ht="43.5" hidden="false" customHeight="true" outlineLevel="0" collapsed="false">
      <c r="B34" s="23" t="s">
        <v>70</v>
      </c>
      <c r="C34" s="23"/>
      <c r="D34" s="23"/>
      <c r="E34" s="23"/>
      <c r="F34" s="23"/>
      <c r="G34" s="23"/>
      <c r="H34" s="23"/>
      <c r="I34" s="23"/>
      <c r="J34" s="23"/>
      <c r="K34" s="23"/>
      <c r="L34" s="23"/>
      <c r="M34" s="20"/>
      <c r="N34" s="20"/>
      <c r="O34" s="20"/>
      <c r="P34" s="20"/>
      <c r="Q34" s="20"/>
      <c r="R34" s="20"/>
    </row>
    <row r="36" customFormat="false" ht="15" hidden="false" customHeight="false" outlineLevel="0" collapsed="false">
      <c r="B36" s="26" t="s">
        <v>71</v>
      </c>
      <c r="C36" s="26"/>
      <c r="D36" s="26"/>
      <c r="E36" s="26"/>
      <c r="F36" s="26"/>
      <c r="G36" s="26"/>
      <c r="H36" s="26"/>
      <c r="I36" s="26"/>
      <c r="J36" s="26"/>
      <c r="K36" s="26"/>
      <c r="L36" s="26"/>
    </row>
    <row r="37" customFormat="false" ht="30.75" hidden="false" customHeight="true" outlineLevel="0" collapsed="false">
      <c r="B37" s="23" t="s">
        <v>72</v>
      </c>
      <c r="C37" s="23"/>
      <c r="D37" s="23"/>
      <c r="E37" s="23"/>
      <c r="F37" s="23"/>
      <c r="G37" s="23"/>
      <c r="H37" s="23"/>
      <c r="I37" s="23"/>
      <c r="J37" s="23"/>
      <c r="K37" s="23"/>
      <c r="L37" s="23"/>
      <c r="M37" s="20"/>
      <c r="N37" s="20"/>
      <c r="O37" s="20"/>
      <c r="P37" s="20"/>
      <c r="Q37" s="20"/>
      <c r="R37" s="20"/>
    </row>
    <row r="38" customFormat="false" ht="9.75" hidden="false" customHeight="true" outlineLevel="0" collapsed="false"/>
    <row r="39" customFormat="false" ht="15" hidden="false" customHeight="true" outlineLevel="0" collapsed="false">
      <c r="B39" s="23" t="s">
        <v>73</v>
      </c>
      <c r="C39" s="23"/>
      <c r="D39" s="23"/>
      <c r="E39" s="23"/>
      <c r="F39" s="23"/>
      <c r="G39" s="23"/>
      <c r="H39" s="23"/>
      <c r="I39" s="23"/>
      <c r="J39" s="23"/>
      <c r="K39" s="23"/>
      <c r="L39" s="23"/>
    </row>
    <row r="40" customFormat="false" ht="7.5" hidden="false" customHeight="true" outlineLevel="0" collapsed="false"/>
    <row r="41" customFormat="false" ht="18" hidden="false" customHeight="false" outlineLevel="0" collapsed="false">
      <c r="B41" s="21" t="s">
        <v>74</v>
      </c>
      <c r="C41" s="20"/>
      <c r="D41" s="20"/>
      <c r="E41" s="20"/>
      <c r="F41" s="20"/>
      <c r="G41" s="20"/>
      <c r="H41" s="20"/>
      <c r="I41" s="20"/>
      <c r="J41" s="20"/>
      <c r="K41" s="20"/>
      <c r="L41" s="20"/>
      <c r="M41" s="20"/>
      <c r="N41" s="20"/>
      <c r="O41" s="20"/>
      <c r="P41" s="20"/>
      <c r="Q41" s="20"/>
      <c r="R41" s="20"/>
    </row>
    <row r="42" customFormat="false" ht="6.75" hidden="false" customHeight="true" outlineLevel="0" collapsed="false">
      <c r="B42" s="22"/>
      <c r="C42" s="20"/>
      <c r="D42" s="20"/>
      <c r="E42" s="20"/>
      <c r="F42" s="20"/>
      <c r="G42" s="20"/>
      <c r="H42" s="20"/>
      <c r="I42" s="20"/>
      <c r="J42" s="20"/>
      <c r="K42" s="20"/>
      <c r="L42" s="20"/>
      <c r="M42" s="20"/>
      <c r="N42" s="20"/>
      <c r="O42" s="20"/>
      <c r="P42" s="20"/>
      <c r="Q42" s="20"/>
      <c r="R42" s="20"/>
    </row>
    <row r="43" customFormat="false" ht="15" hidden="false" customHeight="true" outlineLevel="0" collapsed="false">
      <c r="B43" s="23" t="s">
        <v>75</v>
      </c>
      <c r="C43" s="23"/>
      <c r="D43" s="23"/>
      <c r="E43" s="23"/>
      <c r="F43" s="23"/>
      <c r="G43" s="23"/>
      <c r="H43" s="23"/>
      <c r="I43" s="23"/>
      <c r="J43" s="23"/>
      <c r="K43" s="23"/>
      <c r="L43" s="23"/>
    </row>
    <row r="44" customFormat="false" ht="15" hidden="false" customHeight="true" outlineLevel="0" collapsed="false">
      <c r="B44" s="23" t="s">
        <v>76</v>
      </c>
      <c r="C44" s="23"/>
      <c r="D44" s="23"/>
      <c r="E44" s="23"/>
      <c r="F44" s="23"/>
      <c r="G44" s="23"/>
      <c r="H44" s="23"/>
      <c r="I44" s="23"/>
      <c r="J44" s="23"/>
      <c r="K44" s="23"/>
      <c r="L44" s="23"/>
    </row>
    <row r="45" customFormat="false" ht="46.5" hidden="false" customHeight="true" outlineLevel="0" collapsed="false">
      <c r="B45" s="23" t="s">
        <v>77</v>
      </c>
      <c r="C45" s="23"/>
      <c r="D45" s="23"/>
      <c r="E45" s="23"/>
      <c r="F45" s="23"/>
      <c r="G45" s="23"/>
      <c r="H45" s="23"/>
      <c r="I45" s="23"/>
      <c r="J45" s="23"/>
      <c r="K45" s="23"/>
      <c r="L45" s="23"/>
    </row>
    <row r="46" customFormat="false" ht="15" hidden="false" customHeight="true" outlineLevel="0" collapsed="false">
      <c r="B46" s="23" t="s">
        <v>78</v>
      </c>
      <c r="C46" s="23"/>
      <c r="D46" s="23"/>
      <c r="E46" s="23"/>
      <c r="F46" s="23"/>
      <c r="G46" s="23"/>
      <c r="H46" s="23"/>
      <c r="I46" s="23"/>
      <c r="J46" s="23"/>
      <c r="K46" s="23"/>
      <c r="L46" s="23"/>
    </row>
    <row r="47" customFormat="false" ht="15" hidden="false" customHeight="true" outlineLevel="0" collapsed="false">
      <c r="B47" s="22"/>
      <c r="C47" s="22"/>
      <c r="D47" s="22"/>
      <c r="E47" s="22"/>
      <c r="F47" s="22"/>
      <c r="G47" s="22"/>
      <c r="H47" s="22"/>
      <c r="I47" s="22"/>
      <c r="J47" s="22"/>
      <c r="K47" s="22"/>
      <c r="L47" s="22"/>
    </row>
    <row r="48" customFormat="false" ht="18" hidden="false" customHeight="false" outlineLevel="0" collapsed="false">
      <c r="B48" s="21" t="s">
        <v>79</v>
      </c>
      <c r="C48" s="20"/>
      <c r="D48" s="20"/>
      <c r="E48" s="20"/>
      <c r="F48" s="20"/>
      <c r="G48" s="20"/>
      <c r="H48" s="20"/>
      <c r="I48" s="20"/>
      <c r="J48" s="20"/>
      <c r="K48" s="20"/>
      <c r="L48" s="20"/>
      <c r="M48" s="20"/>
      <c r="N48" s="20"/>
      <c r="O48" s="20"/>
      <c r="P48" s="20"/>
      <c r="Q48" s="20"/>
      <c r="R48" s="20"/>
    </row>
    <row r="49" customFormat="false" ht="8.25" hidden="false" customHeight="true" outlineLevel="0" collapsed="false"/>
    <row r="50" customFormat="false" ht="32.25" hidden="false" customHeight="true" outlineLevel="0" collapsed="false">
      <c r="B50" s="23" t="s">
        <v>80</v>
      </c>
      <c r="C50" s="23"/>
      <c r="D50" s="23"/>
      <c r="E50" s="23"/>
      <c r="F50" s="23"/>
      <c r="G50" s="23"/>
      <c r="H50" s="23"/>
      <c r="I50" s="23"/>
      <c r="J50" s="23"/>
      <c r="K50" s="23"/>
      <c r="L50" s="23"/>
    </row>
    <row r="51" customFormat="false" ht="32.25" hidden="false" customHeight="true" outlineLevel="0" collapsed="false">
      <c r="B51" s="23" t="s">
        <v>81</v>
      </c>
      <c r="C51" s="23"/>
      <c r="D51" s="23"/>
      <c r="E51" s="23"/>
      <c r="F51" s="23"/>
      <c r="G51" s="23"/>
      <c r="H51" s="23"/>
      <c r="I51" s="23"/>
      <c r="J51" s="23"/>
      <c r="K51" s="23"/>
      <c r="L51" s="23"/>
    </row>
    <row r="52" customFormat="false" ht="30.75" hidden="false" customHeight="true" outlineLevel="0" collapsed="false">
      <c r="B52" s="23" t="s">
        <v>82</v>
      </c>
      <c r="C52" s="23"/>
      <c r="D52" s="23"/>
      <c r="E52" s="23"/>
      <c r="F52" s="23"/>
      <c r="G52" s="23"/>
      <c r="H52" s="23"/>
      <c r="I52" s="23"/>
      <c r="J52" s="23"/>
      <c r="K52" s="23"/>
      <c r="L52" s="23"/>
    </row>
    <row r="53" customFormat="false" ht="7.5" hidden="false" customHeight="true" outlineLevel="0" collapsed="false"/>
  </sheetData>
  <sheetProtection sheet="true" password="fbb3" formatCells="false" formatColumns="false" formatRows="false" insertColumns="false" insertRows="false" insertHyperlinks="false" deleteColumns="false" deleteRows="false" sort="false" autoFilter="false" pivotTables="false"/>
  <mergeCells count="26">
    <mergeCell ref="A1:N2"/>
    <mergeCell ref="C4:L4"/>
    <mergeCell ref="B9:L9"/>
    <mergeCell ref="B11:L11"/>
    <mergeCell ref="B16:L16"/>
    <mergeCell ref="B19:L19"/>
    <mergeCell ref="B21:L21"/>
    <mergeCell ref="B22:L22"/>
    <mergeCell ref="B24:L24"/>
    <mergeCell ref="B25:L25"/>
    <mergeCell ref="B27:L27"/>
    <mergeCell ref="B28:L28"/>
    <mergeCell ref="B30:L30"/>
    <mergeCell ref="B31:L31"/>
    <mergeCell ref="B33:L33"/>
    <mergeCell ref="B34:L34"/>
    <mergeCell ref="B36:L36"/>
    <mergeCell ref="B37:L37"/>
    <mergeCell ref="B39:L39"/>
    <mergeCell ref="B43:L43"/>
    <mergeCell ref="B44:L44"/>
    <mergeCell ref="B45:L45"/>
    <mergeCell ref="B46:L46"/>
    <mergeCell ref="B50:L50"/>
    <mergeCell ref="B51:L51"/>
    <mergeCell ref="B52:L52"/>
  </mergeCells>
  <hyperlinks>
    <hyperlink ref="B12" location="Sommaire!A1" display="SOMMAIRE"/>
  </hyperlinks>
  <printOptions headings="false" gridLines="false" gridLinesSet="true" horizontalCentered="false" verticalCentered="false"/>
  <pageMargins left="0.118055555555556" right="0.118055555555556" top="0.551388888888889" bottom="0.55138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73.41796875" defaultRowHeight="15" zeroHeight="false" outlineLevelRow="0" outlineLevelCol="0"/>
  <cols>
    <col collapsed="false" customWidth="true" hidden="false" outlineLevel="0" max="1" min="1" style="8" width="3.7"/>
    <col collapsed="false" customWidth="true" hidden="false" outlineLevel="0" max="2" min="2" style="28" width="203.56"/>
    <col collapsed="false" customWidth="false" hidden="false" outlineLevel="0" max="257" min="3" style="8" width="173.41"/>
  </cols>
  <sheetData>
    <row r="1" customFormat="false" ht="25.5" hidden="false" customHeight="true" outlineLevel="0" collapsed="false">
      <c r="A1" s="0"/>
      <c r="B1" s="29" t="s">
        <v>0</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true" outlineLevel="0" collapsed="false">
      <c r="A2" s="0"/>
      <c r="B2" s="3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0"/>
      <c r="B3" s="3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false" outlineLevel="0" collapsed="false">
      <c r="A4" s="0"/>
      <c r="B4" s="12" t="s">
        <v>83</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0"/>
      <c r="B5" s="3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0"/>
      <c r="B6" s="3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6.25" hidden="false" customHeight="true" outlineLevel="0" collapsed="false">
      <c r="B7" s="31" t="s">
        <v>84</v>
      </c>
    </row>
    <row r="9" customFormat="false" ht="15" hidden="false" customHeight="false" outlineLevel="0" collapsed="false">
      <c r="B9" s="15" t="s">
        <v>12</v>
      </c>
    </row>
    <row r="10" customFormat="false" ht="15" hidden="false" customHeight="false" outlineLevel="0" collapsed="false">
      <c r="B10" s="15"/>
    </row>
    <row r="11" customFormat="false" ht="18" hidden="false" customHeight="false" outlineLevel="0" collapsed="false">
      <c r="B11" s="32" t="s">
        <v>85</v>
      </c>
    </row>
    <row r="12" customFormat="false" ht="18" hidden="false" customHeight="false" outlineLevel="0" collapsed="false">
      <c r="B12" s="32"/>
    </row>
    <row r="13" customFormat="false" ht="15" hidden="false" customHeight="false" outlineLevel="0" collapsed="false">
      <c r="B13" s="31" t="s">
        <v>86</v>
      </c>
    </row>
    <row r="15" customFormat="false" ht="15" hidden="false" customHeight="false" outlineLevel="0" collapsed="false">
      <c r="B15" s="31" t="s">
        <v>87</v>
      </c>
    </row>
    <row r="18" customFormat="false" ht="18" hidden="false" customHeight="false" outlineLevel="0" collapsed="false">
      <c r="B18" s="32" t="s">
        <v>88</v>
      </c>
    </row>
    <row r="20" customFormat="false" ht="15" hidden="false" customHeight="false" outlineLevel="0" collapsed="false">
      <c r="B20" s="31" t="s">
        <v>89</v>
      </c>
    </row>
    <row r="22" customFormat="false" ht="15" hidden="false" customHeight="false" outlineLevel="0" collapsed="false">
      <c r="B22" s="31" t="s">
        <v>90</v>
      </c>
    </row>
    <row r="23" customFormat="false" ht="15" hidden="false" customHeight="false" outlineLevel="0" collapsed="false">
      <c r="B23" s="33"/>
    </row>
    <row r="24" customFormat="false" ht="26.25" hidden="false" customHeight="false" outlineLevel="0" collapsed="false">
      <c r="B24" s="31" t="s">
        <v>91</v>
      </c>
    </row>
    <row r="25" s="34" customFormat="true" ht="15" hidden="false" customHeight="false" outlineLevel="0" collapsed="false">
      <c r="B25" s="28"/>
    </row>
    <row r="26" customFormat="false" ht="15" hidden="false" customHeight="false" outlineLevel="0" collapsed="false">
      <c r="B26" s="31" t="s">
        <v>92</v>
      </c>
    </row>
    <row r="27" customFormat="false" ht="25.5" hidden="false" customHeight="false" outlineLevel="0" collapsed="false">
      <c r="B27" s="35" t="s">
        <v>93</v>
      </c>
    </row>
    <row r="29" customFormat="false" ht="15" hidden="false" customHeight="false" outlineLevel="0" collapsed="false">
      <c r="B29" s="31" t="s">
        <v>94</v>
      </c>
    </row>
    <row r="31" customFormat="false" ht="15" hidden="false" customHeight="false" outlineLevel="0" collapsed="false">
      <c r="B31" s="31" t="s">
        <v>95</v>
      </c>
    </row>
    <row r="32" customFormat="false" ht="18" hidden="false" customHeight="false" outlineLevel="0" collapsed="false">
      <c r="B32" s="32"/>
    </row>
    <row r="33" customFormat="false" ht="15" hidden="false" customHeight="false" outlineLevel="0" collapsed="false">
      <c r="B33" s="31" t="s">
        <v>96</v>
      </c>
    </row>
    <row r="35" customFormat="false" ht="15" hidden="false" customHeight="false" outlineLevel="0" collapsed="false">
      <c r="B35" s="31" t="s">
        <v>97</v>
      </c>
    </row>
    <row r="37" customFormat="false" ht="15" hidden="false" customHeight="false" outlineLevel="0" collapsed="false">
      <c r="B37" s="31" t="s">
        <v>98</v>
      </c>
    </row>
    <row r="39" customFormat="false" ht="15" hidden="false" customHeight="false" outlineLevel="0" collapsed="false">
      <c r="B39" s="31" t="s">
        <v>99</v>
      </c>
    </row>
    <row r="40" customFormat="false" ht="15" hidden="false" customHeight="false" outlineLevel="0" collapsed="false">
      <c r="B40" s="31"/>
    </row>
    <row r="41" customFormat="false" ht="26.25" hidden="false" customHeight="false" outlineLevel="0" collapsed="false">
      <c r="B41" s="31" t="s">
        <v>100</v>
      </c>
    </row>
    <row r="43" customFormat="false" ht="15" hidden="false" customHeight="false" outlineLevel="0" collapsed="false">
      <c r="B43" s="31" t="s">
        <v>101</v>
      </c>
    </row>
    <row r="44" customFormat="false" ht="15" hidden="false" customHeight="false" outlineLevel="0" collapsed="false">
      <c r="B44" s="31"/>
    </row>
    <row r="45" customFormat="false" ht="15" hidden="false" customHeight="false" outlineLevel="0" collapsed="false">
      <c r="B45" s="31" t="s">
        <v>102</v>
      </c>
    </row>
    <row r="47" customFormat="false" ht="15" hidden="false" customHeight="false" outlineLevel="0" collapsed="false">
      <c r="B47" s="31" t="s">
        <v>103</v>
      </c>
    </row>
    <row r="48" customFormat="false" ht="15" hidden="false" customHeight="false" outlineLevel="0" collapsed="false">
      <c r="B48" s="31"/>
    </row>
    <row r="49" customFormat="false" ht="15" hidden="false" customHeight="false" outlineLevel="0" collapsed="false">
      <c r="B49" s="31" t="s">
        <v>104</v>
      </c>
    </row>
    <row r="50" customFormat="false" ht="15" hidden="false" customHeight="false" outlineLevel="0" collapsed="false">
      <c r="B50" s="31"/>
    </row>
    <row r="51" customFormat="false" ht="26.25" hidden="false" customHeight="false" outlineLevel="0" collapsed="false">
      <c r="B51" s="31" t="s">
        <v>105</v>
      </c>
    </row>
    <row r="53" customFormat="false" ht="15" hidden="false" customHeight="false" outlineLevel="0" collapsed="false">
      <c r="B53" s="31" t="s">
        <v>106</v>
      </c>
    </row>
    <row r="54" customFormat="false" ht="15" hidden="false" customHeight="false" outlineLevel="0" collapsed="false">
      <c r="B54" s="31"/>
    </row>
    <row r="55" customFormat="false" ht="15" hidden="false" customHeight="false" outlineLevel="0" collapsed="false">
      <c r="B55" s="31" t="s">
        <v>107</v>
      </c>
    </row>
    <row r="56" customFormat="false" ht="15" hidden="false" customHeight="false" outlineLevel="0" collapsed="false">
      <c r="B56" s="31"/>
    </row>
    <row r="57" s="34" customFormat="true" ht="26.25" hidden="false" customHeight="false" outlineLevel="0" collapsed="false">
      <c r="B57" s="31" t="s">
        <v>108</v>
      </c>
    </row>
    <row r="58" s="34" customFormat="true" ht="15" hidden="false" customHeight="false" outlineLevel="0" collapsed="false">
      <c r="B58" s="31"/>
    </row>
    <row r="59" customFormat="false" ht="15" hidden="false" customHeight="false" outlineLevel="0" collapsed="false">
      <c r="B59" s="31" t="s">
        <v>109</v>
      </c>
    </row>
    <row r="60" customFormat="false" ht="15" hidden="false" customHeight="false" outlineLevel="0" collapsed="false">
      <c r="B60" s="31"/>
    </row>
    <row r="61" customFormat="false" ht="15" hidden="false" customHeight="false" outlineLevel="0" collapsed="false">
      <c r="B61" s="31" t="s">
        <v>110</v>
      </c>
    </row>
    <row r="62" customFormat="false" ht="15" hidden="false" customHeight="false" outlineLevel="0" collapsed="false">
      <c r="B62" s="31"/>
    </row>
    <row r="63" s="34" customFormat="true" ht="15" hidden="false" customHeight="false" outlineLevel="0" collapsed="false">
      <c r="B63" s="31" t="s">
        <v>111</v>
      </c>
    </row>
    <row r="64" s="34" customFormat="true" ht="15" hidden="false" customHeight="false" outlineLevel="0" collapsed="false">
      <c r="B64" s="36" t="s">
        <v>112</v>
      </c>
    </row>
    <row r="65" customFormat="false" ht="15" hidden="false" customHeight="false" outlineLevel="0" collapsed="false">
      <c r="B65" s="31"/>
    </row>
    <row r="66" customFormat="false" ht="15" hidden="false" customHeight="false" outlineLevel="0" collapsed="false">
      <c r="B66" s="31" t="s">
        <v>113</v>
      </c>
    </row>
    <row r="67" customFormat="false" ht="15" hidden="false" customHeight="false" outlineLevel="0" collapsed="false">
      <c r="B67" s="31"/>
    </row>
    <row r="68" customFormat="false" ht="15" hidden="false" customHeight="false" outlineLevel="0" collapsed="false">
      <c r="B68" s="31" t="s">
        <v>114</v>
      </c>
    </row>
    <row r="69" customFormat="false" ht="15" hidden="false" customHeight="false" outlineLevel="0" collapsed="false">
      <c r="B69" s="36" t="s">
        <v>115</v>
      </c>
    </row>
    <row r="70" customFormat="false" ht="15" hidden="false" customHeight="false" outlineLevel="0" collapsed="false">
      <c r="B70" s="36"/>
    </row>
    <row r="71" customFormat="false" ht="18" hidden="false" customHeight="false" outlineLevel="0" collapsed="false">
      <c r="B71" s="32" t="s">
        <v>116</v>
      </c>
    </row>
    <row r="72" customFormat="false" ht="18" hidden="false" customHeight="false" outlineLevel="0" collapsed="false">
      <c r="B72" s="32"/>
    </row>
    <row r="73" customFormat="false" ht="15" hidden="false" customHeight="false" outlineLevel="0" collapsed="false">
      <c r="B73" s="31" t="s">
        <v>117</v>
      </c>
    </row>
    <row r="74" customFormat="false" ht="15" hidden="false" customHeight="false" outlineLevel="0" collapsed="false">
      <c r="B74" s="36"/>
    </row>
    <row r="75" customFormat="false" ht="15" hidden="false" customHeight="false" outlineLevel="0" collapsed="false">
      <c r="B75" s="31" t="s">
        <v>118</v>
      </c>
    </row>
    <row r="76" customFormat="false" ht="15" hidden="false" customHeight="false" outlineLevel="0" collapsed="false">
      <c r="B76" s="36"/>
    </row>
    <row r="77" customFormat="false" ht="15" hidden="false" customHeight="false" outlineLevel="0" collapsed="false">
      <c r="B77" s="36" t="s">
        <v>119</v>
      </c>
    </row>
    <row r="78" customFormat="false" ht="15" hidden="false" customHeight="false" outlineLevel="0" collapsed="false">
      <c r="B78" s="36"/>
    </row>
    <row r="79" customFormat="false" ht="15" hidden="false" customHeight="false" outlineLevel="0" collapsed="false">
      <c r="B79" s="36" t="s">
        <v>120</v>
      </c>
    </row>
    <row r="80" customFormat="false" ht="15" hidden="false" customHeight="false" outlineLevel="0" collapsed="false">
      <c r="B80" s="36"/>
    </row>
    <row r="81" customFormat="false" ht="15" hidden="false" customHeight="false" outlineLevel="0" collapsed="false">
      <c r="B81" s="36" t="s">
        <v>121</v>
      </c>
    </row>
    <row r="82" customFormat="false" ht="15" hidden="false" customHeight="false" outlineLevel="0" collapsed="false">
      <c r="B82" s="36"/>
    </row>
    <row r="83" customFormat="false" ht="15" hidden="false" customHeight="false" outlineLevel="0" collapsed="false">
      <c r="B83" s="36" t="s">
        <v>122</v>
      </c>
    </row>
    <row r="84" customFormat="false" ht="15" hidden="false" customHeight="false" outlineLevel="0" collapsed="false">
      <c r="B84" s="36"/>
    </row>
    <row r="85" customFormat="false" ht="15" hidden="false" customHeight="false" outlineLevel="0" collapsed="false">
      <c r="B85" s="36" t="s">
        <v>123</v>
      </c>
    </row>
    <row r="88" customFormat="false" ht="18" hidden="false" customHeight="false" outlineLevel="0" collapsed="false">
      <c r="B88" s="32" t="s">
        <v>124</v>
      </c>
    </row>
    <row r="89" customFormat="false" ht="18" hidden="false" customHeight="false" outlineLevel="0" collapsed="false">
      <c r="B89" s="32"/>
    </row>
    <row r="90" customFormat="false" ht="39" hidden="false" customHeight="false" outlineLevel="0" collapsed="false">
      <c r="B90" s="37" t="s">
        <v>125</v>
      </c>
    </row>
    <row r="91" customFormat="false" ht="15" hidden="false" customHeight="false" outlineLevel="0" collapsed="false">
      <c r="B91" s="36"/>
    </row>
    <row r="92" customFormat="false" ht="32.25" hidden="false" customHeight="true" outlineLevel="0" collapsed="false">
      <c r="B92" s="31" t="s">
        <v>126</v>
      </c>
    </row>
    <row r="94" customFormat="false" ht="27.75" hidden="false" customHeight="false" outlineLevel="0" collapsed="false">
      <c r="B94" s="38" t="s">
        <v>127</v>
      </c>
    </row>
    <row r="95" customFormat="false" ht="15.75" hidden="false" customHeight="false" outlineLevel="0" collapsed="false">
      <c r="B95" s="39"/>
    </row>
    <row r="96" customFormat="false" ht="15" hidden="false" customHeight="false" outlineLevel="0" collapsed="false">
      <c r="B96" s="31" t="s">
        <v>128</v>
      </c>
    </row>
    <row r="97" customFormat="false" ht="15" hidden="false" customHeight="false" outlineLevel="0" collapsed="false">
      <c r="B97" s="36" t="s">
        <v>129</v>
      </c>
    </row>
    <row r="98" customFormat="false" ht="15" hidden="false" customHeight="false" outlineLevel="0" collapsed="false">
      <c r="B98" s="36" t="s">
        <v>130</v>
      </c>
    </row>
    <row r="99" customFormat="false" ht="15" hidden="false" customHeight="false" outlineLevel="0" collapsed="false">
      <c r="B99" s="36" t="s">
        <v>131</v>
      </c>
    </row>
    <row r="100" customFormat="false" ht="15" hidden="false" customHeight="false" outlineLevel="0" collapsed="false">
      <c r="B100" s="36" t="s">
        <v>132</v>
      </c>
    </row>
    <row r="101" customFormat="false" ht="15" hidden="false" customHeight="false" outlineLevel="0" collapsed="false">
      <c r="B101" s="36" t="s">
        <v>133</v>
      </c>
    </row>
    <row r="102" customFormat="false" ht="15" hidden="false" customHeight="false" outlineLevel="0" collapsed="false">
      <c r="B102" s="36" t="s">
        <v>134</v>
      </c>
    </row>
    <row r="103" customFormat="false" ht="15" hidden="false" customHeight="false" outlineLevel="0" collapsed="false">
      <c r="B103" s="36" t="s">
        <v>135</v>
      </c>
    </row>
    <row r="104" customFormat="false" ht="15" hidden="false" customHeight="false" outlineLevel="0" collapsed="false">
      <c r="B104" s="36" t="s">
        <v>136</v>
      </c>
    </row>
    <row r="107" customFormat="false" ht="18" hidden="false" customHeight="false" outlineLevel="0" collapsed="false">
      <c r="B107" s="32" t="s">
        <v>137</v>
      </c>
    </row>
    <row r="108" customFormat="false" ht="18" hidden="false" customHeight="false" outlineLevel="0" collapsed="false">
      <c r="B108" s="32"/>
    </row>
    <row r="109" customFormat="false" ht="15" hidden="false" customHeight="false" outlineLevel="0" collapsed="false">
      <c r="B109" s="31" t="s">
        <v>138</v>
      </c>
    </row>
    <row r="110" customFormat="false" ht="26.25" hidden="false" customHeight="false" outlineLevel="0" collapsed="false">
      <c r="B110" s="31" t="s">
        <v>139</v>
      </c>
    </row>
    <row r="111" customFormat="false" ht="15" hidden="false" customHeight="false" outlineLevel="0" collapsed="false">
      <c r="B111" s="31" t="s">
        <v>140</v>
      </c>
    </row>
    <row r="112" customFormat="false" ht="15" hidden="false" customHeight="false" outlineLevel="0" collapsed="false">
      <c r="B112" s="36"/>
    </row>
    <row r="113" customFormat="false" ht="15" hidden="false" customHeight="false" outlineLevel="0" collapsed="false">
      <c r="B113" s="31" t="s">
        <v>141</v>
      </c>
    </row>
    <row r="115" customFormat="false" ht="26.25" hidden="false" customHeight="false" outlineLevel="0" collapsed="false">
      <c r="B115" s="31" t="s">
        <v>142</v>
      </c>
    </row>
    <row r="117" customFormat="false" ht="15" hidden="false" customHeight="false" outlineLevel="0" collapsed="false">
      <c r="B117" s="31" t="s">
        <v>143</v>
      </c>
    </row>
    <row r="118" customFormat="false" ht="15" hidden="false" customHeight="false" outlineLevel="0" collapsed="false">
      <c r="B118" s="36"/>
    </row>
    <row r="119" customFormat="false" ht="15" hidden="false" customHeight="false" outlineLevel="0" collapsed="false">
      <c r="B119" s="31" t="s">
        <v>144</v>
      </c>
    </row>
    <row r="121" customFormat="false" ht="26.25" hidden="false" customHeight="false" outlineLevel="0" collapsed="false">
      <c r="B121" s="31" t="s">
        <v>145</v>
      </c>
    </row>
    <row r="122" customFormat="false" ht="15" hidden="false" customHeight="false" outlineLevel="0" collapsed="false">
      <c r="B122" s="36"/>
    </row>
    <row r="123" customFormat="false" ht="15" hidden="false" customHeight="false" outlineLevel="0" collapsed="false">
      <c r="B123" s="31" t="s">
        <v>146</v>
      </c>
    </row>
    <row r="124" customFormat="false" ht="15" hidden="false" customHeight="false" outlineLevel="0" collapsed="false">
      <c r="B124" s="36"/>
    </row>
    <row r="125" customFormat="false" ht="15" hidden="false" customHeight="false" outlineLevel="0" collapsed="false">
      <c r="B125" s="31" t="s">
        <v>147</v>
      </c>
    </row>
    <row r="128" customFormat="false" ht="18" hidden="false" customHeight="false" outlineLevel="0" collapsed="false">
      <c r="B128" s="40" t="s">
        <v>148</v>
      </c>
    </row>
    <row r="129" customFormat="false" ht="18" hidden="false" customHeight="false" outlineLevel="0" collapsed="false">
      <c r="B129" s="32"/>
    </row>
    <row r="130" customFormat="false" ht="26.25" hidden="false" customHeight="false" outlineLevel="0" collapsed="false">
      <c r="B130" s="31" t="s">
        <v>149</v>
      </c>
    </row>
    <row r="131" customFormat="false" ht="15" hidden="false" customHeight="false" outlineLevel="0" collapsed="false">
      <c r="B131" s="36" t="s">
        <v>150</v>
      </c>
    </row>
    <row r="132" customFormat="false" ht="26.25" hidden="false" customHeight="false" outlineLevel="0" collapsed="false">
      <c r="B132" s="36" t="s">
        <v>151</v>
      </c>
    </row>
    <row r="133" customFormat="false" ht="40.5" hidden="false" customHeight="false" outlineLevel="0" collapsed="false">
      <c r="B133" s="36" t="s">
        <v>152</v>
      </c>
    </row>
    <row r="135" customFormat="false" ht="15" hidden="false" customHeight="false" outlineLevel="0" collapsed="false">
      <c r="B135" s="31" t="s">
        <v>153</v>
      </c>
    </row>
    <row r="137" customFormat="false" ht="15" hidden="false" customHeight="false" outlineLevel="0" collapsed="false">
      <c r="B137" s="31" t="s">
        <v>154</v>
      </c>
    </row>
    <row r="139" customFormat="false" ht="25.5" hidden="false" customHeight="false" outlineLevel="0" collapsed="false">
      <c r="B139" s="41" t="s">
        <v>155</v>
      </c>
    </row>
    <row r="141" customFormat="false" ht="15" hidden="false" customHeight="false" outlineLevel="0" collapsed="false">
      <c r="B141" s="31" t="s">
        <v>156</v>
      </c>
    </row>
    <row r="143" customFormat="false" ht="15" hidden="false" customHeight="false" outlineLevel="0" collapsed="false">
      <c r="B143" s="31" t="s">
        <v>157</v>
      </c>
    </row>
    <row r="145" customFormat="false" ht="15" hidden="false" customHeight="false" outlineLevel="0" collapsed="false">
      <c r="B145" s="31" t="s">
        <v>158</v>
      </c>
    </row>
    <row r="147" customFormat="false" ht="33.75" hidden="false" customHeight="true" outlineLevel="0" collapsed="false">
      <c r="B147" s="31" t="s">
        <v>159</v>
      </c>
    </row>
    <row r="149" customFormat="false" ht="27.75" hidden="false" customHeight="false" outlineLevel="0" collapsed="false">
      <c r="B149" s="31" t="s">
        <v>160</v>
      </c>
    </row>
    <row r="150" customFormat="false" ht="15" hidden="false" customHeight="false" outlineLevel="0" collapsed="false">
      <c r="B150" s="31"/>
    </row>
    <row r="151" customFormat="false" ht="15" hidden="false" customHeight="false" outlineLevel="0" collapsed="false">
      <c r="B151" s="31" t="s">
        <v>161</v>
      </c>
    </row>
    <row r="152" customFormat="false" ht="15" hidden="false" customHeight="false" outlineLevel="0" collapsed="false">
      <c r="B152" s="31"/>
    </row>
    <row r="153" customFormat="false" ht="15" hidden="false" customHeight="false" outlineLevel="0" collapsed="false">
      <c r="B153" s="31" t="s">
        <v>162</v>
      </c>
    </row>
    <row r="154" customFormat="false" ht="15" hidden="false" customHeight="false" outlineLevel="0" collapsed="false">
      <c r="B154" s="31"/>
    </row>
    <row r="155" customFormat="false" ht="15" hidden="false" customHeight="false" outlineLevel="0" collapsed="false">
      <c r="B155" s="15"/>
    </row>
  </sheetData>
  <sheetProtection sheet="true" password="fbb3" formatCells="false" formatColumns="false" formatRows="false" insertColumns="false" insertRows="false" insertHyperlinks="false" deleteColumns="false" deleteRows="false" sort="false" autoFilter="false" pivotTables="false"/>
  <hyperlinks>
    <hyperlink ref="B9" location="Sommaire!A1" display="SOMMAI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2.70703125" defaultRowHeight="30" zeroHeight="false" outlineLevelRow="0" outlineLevelCol="0"/>
  <cols>
    <col collapsed="false" customWidth="true" hidden="false" outlineLevel="0" max="1" min="1" style="42" width="15.41"/>
    <col collapsed="false" customWidth="true" hidden="false" outlineLevel="0" max="2" min="2" style="42" width="15.13"/>
    <col collapsed="false" customWidth="true" hidden="false" outlineLevel="0" max="3" min="3" style="42" width="40.84"/>
    <col collapsed="false" customWidth="true" hidden="false" outlineLevel="0" max="4" min="4" style="42" width="15.85"/>
    <col collapsed="false" customWidth="true" hidden="false" outlineLevel="0" max="5" min="5" style="42" width="42.41"/>
    <col collapsed="false" customWidth="true" hidden="false" outlineLevel="0" max="6" min="6" style="42" width="38.28"/>
    <col collapsed="false" customWidth="false" hidden="false" outlineLevel="0" max="257" min="7" style="42" width="12.7"/>
  </cols>
  <sheetData>
    <row r="1" s="44" customFormat="true" ht="30" hidden="false" customHeight="true" outlineLevel="0" collapsed="false">
      <c r="A1" s="43" t="s">
        <v>163</v>
      </c>
      <c r="B1" s="43" t="s">
        <v>164</v>
      </c>
      <c r="C1" s="43" t="s">
        <v>165</v>
      </c>
      <c r="D1" s="43" t="s">
        <v>166</v>
      </c>
      <c r="E1" s="43" t="s">
        <v>167</v>
      </c>
      <c r="F1" s="43" t="s">
        <v>168</v>
      </c>
    </row>
    <row r="2" customFormat="false" ht="30" hidden="false" customHeight="true" outlineLevel="0" collapsed="false">
      <c r="A2" s="45" t="s">
        <v>169</v>
      </c>
      <c r="B2" s="46" t="s">
        <v>170</v>
      </c>
      <c r="C2" s="45" t="s">
        <v>171</v>
      </c>
      <c r="D2" s="45" t="n">
        <v>2008</v>
      </c>
      <c r="E2" s="45" t="s">
        <v>172</v>
      </c>
      <c r="F2" s="45" t="s">
        <v>173</v>
      </c>
    </row>
    <row r="3" customFormat="false" ht="30" hidden="false" customHeight="true" outlineLevel="0" collapsed="false">
      <c r="A3" s="45" t="s">
        <v>169</v>
      </c>
      <c r="B3" s="46" t="s">
        <v>174</v>
      </c>
      <c r="C3" s="45" t="s">
        <v>175</v>
      </c>
      <c r="D3" s="45" t="n">
        <v>2008</v>
      </c>
      <c r="E3" s="45" t="s">
        <v>172</v>
      </c>
      <c r="F3" s="45" t="s">
        <v>173</v>
      </c>
    </row>
    <row r="4" customFormat="false" ht="30" hidden="false" customHeight="true" outlineLevel="0" collapsed="false">
      <c r="A4" s="45" t="s">
        <v>169</v>
      </c>
      <c r="B4" s="46" t="s">
        <v>176</v>
      </c>
      <c r="C4" s="45" t="s">
        <v>177</v>
      </c>
      <c r="D4" s="45" t="n">
        <v>2008</v>
      </c>
      <c r="E4" s="45" t="s">
        <v>172</v>
      </c>
      <c r="F4" s="45" t="s">
        <v>173</v>
      </c>
    </row>
    <row r="5" customFormat="false" ht="30" hidden="false" customHeight="true" outlineLevel="0" collapsed="false">
      <c r="A5" s="45" t="s">
        <v>169</v>
      </c>
      <c r="B5" s="46" t="s">
        <v>178</v>
      </c>
      <c r="C5" s="45" t="s">
        <v>179</v>
      </c>
      <c r="D5" s="45" t="n">
        <v>2008</v>
      </c>
      <c r="E5" s="45" t="s">
        <v>172</v>
      </c>
      <c r="F5" s="45" t="s">
        <v>173</v>
      </c>
    </row>
    <row r="6" customFormat="false" ht="30" hidden="false" customHeight="true" outlineLevel="0" collapsed="false">
      <c r="A6" s="45" t="s">
        <v>169</v>
      </c>
      <c r="B6" s="46" t="s">
        <v>180</v>
      </c>
      <c r="C6" s="45" t="s">
        <v>181</v>
      </c>
      <c r="D6" s="45" t="n">
        <v>2008</v>
      </c>
      <c r="E6" s="45" t="s">
        <v>172</v>
      </c>
      <c r="F6" s="45" t="s">
        <v>173</v>
      </c>
    </row>
    <row r="7" customFormat="false" ht="30" hidden="false" customHeight="true" outlineLevel="0" collapsed="false">
      <c r="A7" s="45" t="s">
        <v>169</v>
      </c>
      <c r="B7" s="46" t="s">
        <v>182</v>
      </c>
      <c r="C7" s="45" t="s">
        <v>183</v>
      </c>
      <c r="D7" s="45" t="n">
        <v>2008</v>
      </c>
      <c r="E7" s="45" t="s">
        <v>172</v>
      </c>
      <c r="F7" s="45" t="s">
        <v>173</v>
      </c>
    </row>
    <row r="8" customFormat="false" ht="30" hidden="false" customHeight="true" outlineLevel="0" collapsed="false">
      <c r="A8" s="45" t="s">
        <v>169</v>
      </c>
      <c r="B8" s="46" t="s">
        <v>184</v>
      </c>
      <c r="C8" s="45" t="s">
        <v>185</v>
      </c>
      <c r="D8" s="45" t="n">
        <v>2008</v>
      </c>
      <c r="E8" s="45" t="s">
        <v>172</v>
      </c>
      <c r="F8" s="45" t="s">
        <v>173</v>
      </c>
    </row>
    <row r="9" customFormat="false" ht="30" hidden="false" customHeight="true" outlineLevel="0" collapsed="false">
      <c r="A9" s="45" t="s">
        <v>169</v>
      </c>
      <c r="B9" s="46" t="s">
        <v>186</v>
      </c>
      <c r="C9" s="45" t="s">
        <v>187</v>
      </c>
      <c r="D9" s="45" t="n">
        <v>2008</v>
      </c>
      <c r="E9" s="45" t="s">
        <v>172</v>
      </c>
      <c r="F9" s="45" t="s">
        <v>173</v>
      </c>
    </row>
    <row r="10" customFormat="false" ht="30" hidden="false" customHeight="true" outlineLevel="0" collapsed="false">
      <c r="A10" s="45" t="s">
        <v>169</v>
      </c>
      <c r="B10" s="46" t="s">
        <v>188</v>
      </c>
      <c r="C10" s="45" t="s">
        <v>189</v>
      </c>
      <c r="D10" s="45" t="n">
        <v>2008</v>
      </c>
      <c r="E10" s="45" t="s">
        <v>172</v>
      </c>
      <c r="F10" s="45" t="s">
        <v>173</v>
      </c>
    </row>
    <row r="11" customFormat="false" ht="30" hidden="false" customHeight="true" outlineLevel="0" collapsed="false">
      <c r="A11" s="45" t="s">
        <v>169</v>
      </c>
      <c r="B11" s="46" t="s">
        <v>190</v>
      </c>
      <c r="C11" s="45" t="s">
        <v>191</v>
      </c>
      <c r="D11" s="45" t="n">
        <v>2008</v>
      </c>
      <c r="E11" s="45" t="s">
        <v>172</v>
      </c>
      <c r="F11" s="45" t="s">
        <v>173</v>
      </c>
    </row>
    <row r="12" customFormat="false" ht="30" hidden="false" customHeight="true" outlineLevel="0" collapsed="false">
      <c r="A12" s="45" t="s">
        <v>169</v>
      </c>
      <c r="B12" s="46" t="s">
        <v>192</v>
      </c>
      <c r="C12" s="45" t="s">
        <v>193</v>
      </c>
      <c r="D12" s="45" t="n">
        <v>2008</v>
      </c>
      <c r="E12" s="45" t="s">
        <v>172</v>
      </c>
      <c r="F12" s="45" t="s">
        <v>173</v>
      </c>
    </row>
    <row r="13" customFormat="false" ht="30" hidden="false" customHeight="true" outlineLevel="0" collapsed="false">
      <c r="A13" s="45" t="s">
        <v>169</v>
      </c>
      <c r="B13" s="46" t="s">
        <v>194</v>
      </c>
      <c r="C13" s="45" t="s">
        <v>195</v>
      </c>
      <c r="D13" s="45" t="n">
        <v>2008</v>
      </c>
      <c r="E13" s="45" t="s">
        <v>172</v>
      </c>
      <c r="F13" s="45" t="s">
        <v>173</v>
      </c>
    </row>
    <row r="14" customFormat="false" ht="30" hidden="false" customHeight="true" outlineLevel="0" collapsed="false">
      <c r="A14" s="45" t="s">
        <v>169</v>
      </c>
      <c r="B14" s="46" t="s">
        <v>196</v>
      </c>
      <c r="C14" s="45" t="s">
        <v>197</v>
      </c>
      <c r="D14" s="45" t="n">
        <v>2008</v>
      </c>
      <c r="E14" s="45" t="s">
        <v>172</v>
      </c>
      <c r="F14" s="45" t="s">
        <v>173</v>
      </c>
    </row>
    <row r="15" customFormat="false" ht="30" hidden="false" customHeight="true" outlineLevel="0" collapsed="false">
      <c r="A15" s="45" t="s">
        <v>169</v>
      </c>
      <c r="B15" s="46" t="s">
        <v>198</v>
      </c>
      <c r="C15" s="45" t="s">
        <v>199</v>
      </c>
      <c r="D15" s="45" t="n">
        <v>2008</v>
      </c>
      <c r="E15" s="45" t="s">
        <v>172</v>
      </c>
      <c r="F15" s="45" t="s">
        <v>173</v>
      </c>
    </row>
    <row r="16" customFormat="false" ht="30" hidden="false" customHeight="true" outlineLevel="0" collapsed="false">
      <c r="A16" s="45" t="s">
        <v>169</v>
      </c>
      <c r="B16" s="46" t="s">
        <v>200</v>
      </c>
      <c r="C16" s="45" t="s">
        <v>201</v>
      </c>
      <c r="D16" s="45" t="n">
        <v>2008</v>
      </c>
      <c r="E16" s="45" t="s">
        <v>172</v>
      </c>
      <c r="F16" s="45" t="s">
        <v>173</v>
      </c>
    </row>
    <row r="17" customFormat="false" ht="30" hidden="false" customHeight="true" outlineLevel="0" collapsed="false">
      <c r="A17" s="45" t="s">
        <v>169</v>
      </c>
      <c r="B17" s="46" t="s">
        <v>202</v>
      </c>
      <c r="C17" s="45" t="s">
        <v>203</v>
      </c>
      <c r="D17" s="45" t="n">
        <v>2008</v>
      </c>
      <c r="E17" s="45" t="s">
        <v>172</v>
      </c>
      <c r="F17" s="45" t="s">
        <v>173</v>
      </c>
    </row>
    <row r="18" customFormat="false" ht="30" hidden="false" customHeight="true" outlineLevel="0" collapsed="false">
      <c r="A18" s="45" t="s">
        <v>169</v>
      </c>
      <c r="B18" s="46" t="s">
        <v>204</v>
      </c>
      <c r="C18" s="45" t="s">
        <v>205</v>
      </c>
      <c r="D18" s="45" t="n">
        <v>2008</v>
      </c>
      <c r="E18" s="45" t="s">
        <v>172</v>
      </c>
      <c r="F18" s="45" t="s">
        <v>173</v>
      </c>
    </row>
    <row r="19" customFormat="false" ht="30" hidden="false" customHeight="true" outlineLevel="0" collapsed="false">
      <c r="A19" s="45" t="s">
        <v>169</v>
      </c>
      <c r="B19" s="46" t="s">
        <v>206</v>
      </c>
      <c r="C19" s="45" t="s">
        <v>207</v>
      </c>
      <c r="D19" s="45" t="n">
        <v>2008</v>
      </c>
      <c r="E19" s="45" t="s">
        <v>172</v>
      </c>
      <c r="F19" s="45" t="s">
        <v>173</v>
      </c>
    </row>
    <row r="20" customFormat="false" ht="30" hidden="false" customHeight="true" outlineLevel="0" collapsed="false">
      <c r="A20" s="45" t="s">
        <v>169</v>
      </c>
      <c r="B20" s="46" t="s">
        <v>208</v>
      </c>
      <c r="C20" s="45" t="s">
        <v>209</v>
      </c>
      <c r="D20" s="45" t="n">
        <v>2008</v>
      </c>
      <c r="E20" s="45" t="s">
        <v>172</v>
      </c>
      <c r="F20" s="45" t="s">
        <v>173</v>
      </c>
    </row>
    <row r="21" customFormat="false" ht="30" hidden="false" customHeight="true" outlineLevel="0" collapsed="false">
      <c r="A21" s="45" t="s">
        <v>169</v>
      </c>
      <c r="B21" s="46" t="s">
        <v>210</v>
      </c>
      <c r="C21" s="45" t="s">
        <v>211</v>
      </c>
      <c r="D21" s="45" t="n">
        <v>2008</v>
      </c>
      <c r="E21" s="45" t="s">
        <v>172</v>
      </c>
      <c r="F21" s="45" t="s">
        <v>173</v>
      </c>
    </row>
    <row r="22" customFormat="false" ht="30" hidden="false" customHeight="true" outlineLevel="0" collapsed="false">
      <c r="A22" s="45" t="s">
        <v>169</v>
      </c>
      <c r="B22" s="46" t="s">
        <v>212</v>
      </c>
      <c r="C22" s="45" t="s">
        <v>213</v>
      </c>
      <c r="D22" s="45" t="n">
        <v>2008</v>
      </c>
      <c r="E22" s="45" t="s">
        <v>172</v>
      </c>
      <c r="F22" s="45" t="s">
        <v>173</v>
      </c>
    </row>
    <row r="23" customFormat="false" ht="30" hidden="false" customHeight="true" outlineLevel="0" collapsed="false">
      <c r="A23" s="45" t="s">
        <v>169</v>
      </c>
      <c r="B23" s="46" t="s">
        <v>214</v>
      </c>
      <c r="C23" s="45" t="s">
        <v>215</v>
      </c>
      <c r="D23" s="45" t="n">
        <v>2009</v>
      </c>
      <c r="E23" s="45" t="s">
        <v>216</v>
      </c>
      <c r="F23" s="45" t="s">
        <v>217</v>
      </c>
    </row>
    <row r="24" customFormat="false" ht="30" hidden="false" customHeight="true" outlineLevel="0" collapsed="false">
      <c r="A24" s="45" t="s">
        <v>169</v>
      </c>
      <c r="B24" s="46" t="s">
        <v>218</v>
      </c>
      <c r="C24" s="45" t="s">
        <v>219</v>
      </c>
      <c r="D24" s="45" t="n">
        <v>2009</v>
      </c>
      <c r="E24" s="45" t="s">
        <v>216</v>
      </c>
      <c r="F24" s="45" t="s">
        <v>217</v>
      </c>
    </row>
    <row r="26" customFormat="false" ht="30" hidden="false" customHeight="true" outlineLevel="0" collapsed="false">
      <c r="A26" s="47" t="s">
        <v>12</v>
      </c>
      <c r="B26" s="47" t="s">
        <v>83</v>
      </c>
    </row>
  </sheetData>
  <sheetProtection sheet="true" password="fbb3" formatCells="false" formatColumns="false" formatRows="false" insertColumns="false" insertRows="false" insertHyperlinks="false" deleteColumns="false" deleteRows="false" sort="false" autoFilter="false" pivotTables="false"/>
  <hyperlinks>
    <hyperlink ref="B2" location="'INDIC Cadrage'!C1" display="P08_POP"/>
    <hyperlink ref="B3" location="'INDIC Cadrage'!D1" display="P08_POP0014"/>
    <hyperlink ref="B4" location="'INDIC Cadrage'!E1" display="P08_POP1529"/>
    <hyperlink ref="B5" location="'INDIC Cadrage'!F1" display="P08_POP3044"/>
    <hyperlink ref="B6" location="'INDIC Cadrage'!G1" display="P08_POP4559"/>
    <hyperlink ref="B7" location="'INDIC Cadrage'!H1" display="P08_POP6074"/>
    <hyperlink ref="B8" location="'INDIC Cadrage'!I1" display="P08_POP75P"/>
    <hyperlink ref="B9" location="'INDIC Cadrage'!J1" display="P08_POPH"/>
    <hyperlink ref="B10" location="'INDIC Cadrage'!K1" display="P08_H0014"/>
    <hyperlink ref="B11" location="'INDIC Cadrage'!L1" display="P08_H1529"/>
    <hyperlink ref="B12" location="'INDIC Cadrage'!M1" display="P08_H3044"/>
    <hyperlink ref="B13" location="'INDIC Cadrage'!N1" display="P08_H4559"/>
    <hyperlink ref="B14" location="'INDIC Cadrage'!O1" display="P08_H6074"/>
    <hyperlink ref="B15" location="'INDIC Cadrage'!P1" display="P08_H75P"/>
    <hyperlink ref="B16" location="'INDIC Cadrage'!Q1" display="P08_POPF"/>
    <hyperlink ref="B17" location="'INDIC Cadrage'!R1" display="P08_F0014"/>
    <hyperlink ref="B18" location="'INDIC Cadrage'!S1" display="P08_F1529"/>
    <hyperlink ref="B19" location="'INDIC Cadrage'!T1" display="P08_F3044"/>
    <hyperlink ref="B20" location="'INDIC Cadrage'!U1" display="P08_F4559"/>
    <hyperlink ref="B21" location="'INDIC Cadrage'!V1" display="P08_F6074"/>
    <hyperlink ref="B22" location="'INDIC Cadrage'!W1" display="P08_F75P"/>
    <hyperlink ref="B23" location="'INDIC Cadrage'!X1" display="NAISD09"/>
    <hyperlink ref="B24" location="'INDIC Cadrage'!Y1" display="DECESD09"/>
    <hyperlink ref="A26" location="Sommaire!A1" display="SOMMAIRE"/>
    <hyperlink ref="B26" location="Définitions!B11" display="DEFINITION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1.41796875" defaultRowHeight="15" zeroHeight="false" outlineLevelRow="0" outlineLevelCol="0"/>
  <cols>
    <col collapsed="false" customWidth="true" hidden="false" outlineLevel="0" max="1" min="1" style="48" width="12.85"/>
    <col collapsed="false" customWidth="true" hidden="false" outlineLevel="0" max="2" min="2" style="48" width="20.7"/>
    <col collapsed="false" customWidth="true" hidden="false" outlineLevel="0" max="3" min="3" style="48" width="10.56"/>
    <col collapsed="false" customWidth="true" hidden="false" outlineLevel="0" max="8" min="4" style="48" width="12.7"/>
    <col collapsed="false" customWidth="true" hidden="false" outlineLevel="0" max="9" min="9" style="48" width="11.85"/>
    <col collapsed="false" customWidth="true" hidden="false" outlineLevel="0" max="10" min="10" style="48" width="9.85"/>
    <col collapsed="false" customWidth="true" hidden="false" outlineLevel="0" max="15" min="11" style="48" width="10.28"/>
    <col collapsed="false" customWidth="true" hidden="false" outlineLevel="0" max="16" min="16" style="48" width="9.41"/>
    <col collapsed="false" customWidth="true" hidden="false" outlineLevel="0" max="17" min="17" style="48" width="9.56"/>
    <col collapsed="false" customWidth="true" hidden="false" outlineLevel="0" max="20" min="18" style="48" width="9.99"/>
    <col collapsed="false" customWidth="true" hidden="false" outlineLevel="0" max="22" min="21" style="49" width="9.99"/>
    <col collapsed="false" customWidth="true" hidden="false" outlineLevel="0" max="23" min="23" style="49" width="9.14"/>
    <col collapsed="false" customWidth="true" hidden="false" outlineLevel="0" max="24" min="24" style="48" width="7.99"/>
    <col collapsed="false" customWidth="true" hidden="false" outlineLevel="0" max="25" min="25" style="50" width="9.56"/>
    <col collapsed="false" customWidth="false" hidden="false" outlineLevel="0" max="257" min="26" style="48" width="11.42"/>
  </cols>
  <sheetData>
    <row r="1" s="20" customFormat="true" ht="16.5" hidden="false" customHeight="true" outlineLevel="0" collapsed="false">
      <c r="A1" s="51" t="s">
        <v>220</v>
      </c>
      <c r="B1" s="52" t="s">
        <v>221</v>
      </c>
      <c r="C1" s="52" t="s">
        <v>170</v>
      </c>
      <c r="D1" s="52" t="s">
        <v>174</v>
      </c>
      <c r="E1" s="52" t="s">
        <v>176</v>
      </c>
      <c r="F1" s="52" t="s">
        <v>178</v>
      </c>
      <c r="G1" s="52" t="s">
        <v>180</v>
      </c>
      <c r="H1" s="52" t="s">
        <v>182</v>
      </c>
      <c r="I1" s="52" t="s">
        <v>184</v>
      </c>
      <c r="J1" s="52" t="s">
        <v>186</v>
      </c>
      <c r="K1" s="52" t="s">
        <v>188</v>
      </c>
      <c r="L1" s="52" t="s">
        <v>190</v>
      </c>
      <c r="M1" s="52" t="s">
        <v>192</v>
      </c>
      <c r="N1" s="52" t="s">
        <v>194</v>
      </c>
      <c r="O1" s="52" t="s">
        <v>196</v>
      </c>
      <c r="P1" s="52" t="s">
        <v>198</v>
      </c>
      <c r="Q1" s="52" t="s">
        <v>200</v>
      </c>
      <c r="R1" s="52" t="s">
        <v>202</v>
      </c>
      <c r="S1" s="52" t="s">
        <v>204</v>
      </c>
      <c r="T1" s="52" t="s">
        <v>206</v>
      </c>
      <c r="U1" s="52" t="s">
        <v>208</v>
      </c>
      <c r="V1" s="52" t="s">
        <v>210</v>
      </c>
      <c r="W1" s="52" t="s">
        <v>212</v>
      </c>
      <c r="X1" s="52" t="s">
        <v>214</v>
      </c>
      <c r="Y1" s="52" t="s">
        <v>218</v>
      </c>
    </row>
    <row r="2" customFormat="false" ht="16.5" hidden="false" customHeight="true" outlineLevel="0" collapsed="false">
      <c r="A2" s="53" t="s">
        <v>222</v>
      </c>
      <c r="B2" s="54" t="s">
        <v>223</v>
      </c>
      <c r="C2" s="54" t="n">
        <v>10336</v>
      </c>
      <c r="D2" s="54" t="n">
        <v>2447.603332</v>
      </c>
      <c r="E2" s="54" t="n">
        <v>2028.029468</v>
      </c>
      <c r="F2" s="54" t="n">
        <v>2613.487787</v>
      </c>
      <c r="G2" s="54" t="n">
        <v>1847.059925</v>
      </c>
      <c r="H2" s="54" t="n">
        <v>1043.028686</v>
      </c>
      <c r="I2" s="54" t="n">
        <v>356.790802</v>
      </c>
      <c r="J2" s="54" t="n">
        <v>5070.016164</v>
      </c>
      <c r="K2" s="54" t="n">
        <v>1253.955969</v>
      </c>
      <c r="L2" s="54" t="n">
        <v>998.029199</v>
      </c>
      <c r="M2" s="54" t="n">
        <v>1284.133698</v>
      </c>
      <c r="N2" s="54" t="n">
        <v>908.339705</v>
      </c>
      <c r="O2" s="54" t="n">
        <v>501.921171</v>
      </c>
      <c r="P2" s="54" t="n">
        <v>123.636422</v>
      </c>
      <c r="Q2" s="54" t="n">
        <v>5265.983836</v>
      </c>
      <c r="R2" s="54" t="n">
        <v>1193.647363</v>
      </c>
      <c r="S2" s="54" t="n">
        <v>1030.000269</v>
      </c>
      <c r="T2" s="54" t="n">
        <v>1329.354089</v>
      </c>
      <c r="U2" s="54" t="n">
        <v>938.72022</v>
      </c>
      <c r="V2" s="54" t="n">
        <v>541.107515</v>
      </c>
      <c r="W2" s="54" t="n">
        <v>233.15438</v>
      </c>
      <c r="X2" s="54" t="n">
        <v>171</v>
      </c>
      <c r="Y2" s="54" t="n">
        <v>42</v>
      </c>
    </row>
    <row r="3" customFormat="false" ht="16.5" hidden="false" customHeight="true" outlineLevel="0" collapsed="false">
      <c r="A3" s="55" t="s">
        <v>224</v>
      </c>
      <c r="B3" s="56" t="s">
        <v>225</v>
      </c>
      <c r="C3" s="56" t="n">
        <v>11404</v>
      </c>
      <c r="D3" s="56" t="n">
        <v>2957</v>
      </c>
      <c r="E3" s="56" t="n">
        <v>2685</v>
      </c>
      <c r="F3" s="56" t="n">
        <v>2526</v>
      </c>
      <c r="G3" s="56" t="n">
        <v>2029</v>
      </c>
      <c r="H3" s="56" t="n">
        <v>879</v>
      </c>
      <c r="I3" s="56" t="n">
        <v>328</v>
      </c>
      <c r="J3" s="56" t="n">
        <v>5593</v>
      </c>
      <c r="K3" s="56" t="n">
        <v>1503</v>
      </c>
      <c r="L3" s="56" t="n">
        <v>1368</v>
      </c>
      <c r="M3" s="56" t="n">
        <v>1197</v>
      </c>
      <c r="N3" s="56" t="n">
        <v>993</v>
      </c>
      <c r="O3" s="56" t="n">
        <v>420</v>
      </c>
      <c r="P3" s="56" t="n">
        <v>112</v>
      </c>
      <c r="Q3" s="56" t="n">
        <v>5811</v>
      </c>
      <c r="R3" s="56" t="n">
        <v>1454</v>
      </c>
      <c r="S3" s="56" t="n">
        <v>1317</v>
      </c>
      <c r="T3" s="56" t="n">
        <v>1329</v>
      </c>
      <c r="U3" s="56" t="n">
        <v>1036</v>
      </c>
      <c r="V3" s="56" t="n">
        <v>459</v>
      </c>
      <c r="W3" s="56" t="n">
        <v>216</v>
      </c>
      <c r="X3" s="56" t="n">
        <v>188</v>
      </c>
      <c r="Y3" s="56" t="n">
        <v>58</v>
      </c>
    </row>
    <row r="4" customFormat="false" ht="16.5" hidden="false" customHeight="true" outlineLevel="0" collapsed="false">
      <c r="A4" s="55" t="s">
        <v>226</v>
      </c>
      <c r="B4" s="56" t="s">
        <v>227</v>
      </c>
      <c r="C4" s="56" t="n">
        <v>6022</v>
      </c>
      <c r="D4" s="56" t="n">
        <v>1470.153489</v>
      </c>
      <c r="E4" s="56" t="n">
        <v>1142.586134</v>
      </c>
      <c r="F4" s="56" t="n">
        <v>1365.838885</v>
      </c>
      <c r="G4" s="56" t="n">
        <v>1113.339049</v>
      </c>
      <c r="H4" s="56" t="n">
        <v>641.986088</v>
      </c>
      <c r="I4" s="56" t="n">
        <v>288.096356</v>
      </c>
      <c r="J4" s="56" t="n">
        <v>2936.907384</v>
      </c>
      <c r="K4" s="56" t="n">
        <v>769.198344</v>
      </c>
      <c r="L4" s="56" t="n">
        <v>541.071079</v>
      </c>
      <c r="M4" s="56" t="n">
        <v>637.58646</v>
      </c>
      <c r="N4" s="56" t="n">
        <v>590.791124</v>
      </c>
      <c r="O4" s="56" t="n">
        <v>295.895578</v>
      </c>
      <c r="P4" s="56" t="n">
        <v>102.364799</v>
      </c>
      <c r="Q4" s="56" t="n">
        <v>3085.092616</v>
      </c>
      <c r="R4" s="56" t="n">
        <v>700.955145</v>
      </c>
      <c r="S4" s="56" t="n">
        <v>601.515055</v>
      </c>
      <c r="T4" s="56" t="n">
        <v>728.252425</v>
      </c>
      <c r="U4" s="56" t="n">
        <v>522.547925</v>
      </c>
      <c r="V4" s="56" t="n">
        <v>346.09051</v>
      </c>
      <c r="W4" s="56" t="n">
        <v>185.731557</v>
      </c>
      <c r="X4" s="56" t="n">
        <v>91</v>
      </c>
      <c r="Y4" s="56" t="n">
        <v>42</v>
      </c>
    </row>
    <row r="5" customFormat="false" ht="16.5" hidden="false" customHeight="true" outlineLevel="0" collapsed="false">
      <c r="A5" s="55" t="s">
        <v>228</v>
      </c>
      <c r="B5" s="56" t="s">
        <v>229</v>
      </c>
      <c r="C5" s="56" t="n">
        <v>13367</v>
      </c>
      <c r="D5" s="56" t="n">
        <v>3273.5022</v>
      </c>
      <c r="E5" s="56" t="n">
        <v>2506.848608</v>
      </c>
      <c r="F5" s="56" t="n">
        <v>3181.472191</v>
      </c>
      <c r="G5" s="56" t="n">
        <v>2662.730493</v>
      </c>
      <c r="H5" s="56" t="n">
        <v>1285.889223</v>
      </c>
      <c r="I5" s="56" t="n">
        <v>456.557285</v>
      </c>
      <c r="J5" s="56" t="n">
        <v>6638.459839</v>
      </c>
      <c r="K5" s="56" t="n">
        <v>1668.280879</v>
      </c>
      <c r="L5" s="56" t="n">
        <v>1284.725628</v>
      </c>
      <c r="M5" s="56" t="n">
        <v>1499.982535</v>
      </c>
      <c r="N5" s="56" t="n">
        <v>1391.281235</v>
      </c>
      <c r="O5" s="56" t="n">
        <v>624.470084</v>
      </c>
      <c r="P5" s="56" t="n">
        <v>169.719479</v>
      </c>
      <c r="Q5" s="56" t="n">
        <v>6728.540161</v>
      </c>
      <c r="R5" s="56" t="n">
        <v>1605.221321</v>
      </c>
      <c r="S5" s="56" t="n">
        <v>1222.12298</v>
      </c>
      <c r="T5" s="56" t="n">
        <v>1681.489656</v>
      </c>
      <c r="U5" s="56" t="n">
        <v>1271.449258</v>
      </c>
      <c r="V5" s="56" t="n">
        <v>661.419139</v>
      </c>
      <c r="W5" s="56" t="n">
        <v>286.837806</v>
      </c>
      <c r="X5" s="56" t="n">
        <v>200</v>
      </c>
      <c r="Y5" s="56" t="n">
        <v>57</v>
      </c>
    </row>
    <row r="6" customFormat="false" ht="16.5" hidden="false" customHeight="true" outlineLevel="0" collapsed="false">
      <c r="A6" s="55" t="s">
        <v>230</v>
      </c>
      <c r="B6" s="56" t="s">
        <v>231</v>
      </c>
      <c r="C6" s="56" t="n">
        <v>11692</v>
      </c>
      <c r="D6" s="56" t="n">
        <v>2588.069922</v>
      </c>
      <c r="E6" s="56" t="n">
        <v>2347.387496</v>
      </c>
      <c r="F6" s="56" t="n">
        <v>2576.432633</v>
      </c>
      <c r="G6" s="56" t="n">
        <v>2389.260089</v>
      </c>
      <c r="H6" s="56" t="n">
        <v>1283.478237</v>
      </c>
      <c r="I6" s="56" t="n">
        <v>507.371624</v>
      </c>
      <c r="J6" s="56" t="n">
        <v>5868.181085</v>
      </c>
      <c r="K6" s="56" t="n">
        <v>1403.141676</v>
      </c>
      <c r="L6" s="56" t="n">
        <v>1183.261229</v>
      </c>
      <c r="M6" s="56" t="n">
        <v>1201.999554</v>
      </c>
      <c r="N6" s="56" t="n">
        <v>1229.442948</v>
      </c>
      <c r="O6" s="56" t="n">
        <v>636.676097</v>
      </c>
      <c r="P6" s="56" t="n">
        <v>213.659582</v>
      </c>
      <c r="Q6" s="56" t="n">
        <v>5823.818915</v>
      </c>
      <c r="R6" s="56" t="n">
        <v>1184.928246</v>
      </c>
      <c r="S6" s="56" t="n">
        <v>1164.126267</v>
      </c>
      <c r="T6" s="56" t="n">
        <v>1374.433079</v>
      </c>
      <c r="U6" s="56" t="n">
        <v>1159.817141</v>
      </c>
      <c r="V6" s="56" t="n">
        <v>646.80214</v>
      </c>
      <c r="W6" s="56" t="n">
        <v>293.712042</v>
      </c>
      <c r="X6" s="56" t="n">
        <v>186</v>
      </c>
      <c r="Y6" s="56" t="n">
        <v>62</v>
      </c>
    </row>
    <row r="7" customFormat="false" ht="16.5" hidden="false" customHeight="true" outlineLevel="0" collapsed="false">
      <c r="A7" s="55" t="s">
        <v>232</v>
      </c>
      <c r="B7" s="56" t="s">
        <v>233</v>
      </c>
      <c r="C7" s="56" t="n">
        <v>4940</v>
      </c>
      <c r="D7" s="56" t="n">
        <v>1285.753275</v>
      </c>
      <c r="E7" s="56" t="n">
        <v>987.910546</v>
      </c>
      <c r="F7" s="56" t="n">
        <v>1108.759945</v>
      </c>
      <c r="G7" s="56" t="n">
        <v>859.748822</v>
      </c>
      <c r="H7" s="56" t="n">
        <v>487.463183</v>
      </c>
      <c r="I7" s="56" t="n">
        <v>210.364229</v>
      </c>
      <c r="J7" s="56" t="n">
        <v>2429.01177</v>
      </c>
      <c r="K7" s="56" t="n">
        <v>704.581367</v>
      </c>
      <c r="L7" s="56" t="n">
        <v>481.404817</v>
      </c>
      <c r="M7" s="56" t="n">
        <v>533.716803</v>
      </c>
      <c r="N7" s="56" t="n">
        <v>423.343658</v>
      </c>
      <c r="O7" s="56" t="n">
        <v>207.309246</v>
      </c>
      <c r="P7" s="56" t="n">
        <v>78.655879</v>
      </c>
      <c r="Q7" s="56" t="n">
        <v>2510.98823</v>
      </c>
      <c r="R7" s="56" t="n">
        <v>581.171908</v>
      </c>
      <c r="S7" s="56" t="n">
        <v>506.505729</v>
      </c>
      <c r="T7" s="56" t="n">
        <v>575.043142</v>
      </c>
      <c r="U7" s="56" t="n">
        <v>436.405164</v>
      </c>
      <c r="V7" s="56" t="n">
        <v>280.153937</v>
      </c>
      <c r="W7" s="56" t="n">
        <v>131.70835</v>
      </c>
      <c r="X7" s="56" t="n">
        <v>89</v>
      </c>
      <c r="Y7" s="56" t="n">
        <v>27</v>
      </c>
    </row>
    <row r="8" customFormat="false" ht="16.5" hidden="false" customHeight="true" outlineLevel="0" collapsed="false">
      <c r="A8" s="55" t="s">
        <v>234</v>
      </c>
      <c r="B8" s="55" t="s">
        <v>235</v>
      </c>
      <c r="C8" s="56" t="n">
        <v>38279</v>
      </c>
      <c r="D8" s="56" t="n">
        <v>11232.216143</v>
      </c>
      <c r="E8" s="56" t="n">
        <v>9374.447013</v>
      </c>
      <c r="F8" s="56" t="n">
        <v>7896.157141</v>
      </c>
      <c r="G8" s="56" t="n">
        <v>6026.978957</v>
      </c>
      <c r="H8" s="56" t="n">
        <v>2694.173038</v>
      </c>
      <c r="I8" s="56" t="n">
        <v>1055.027708</v>
      </c>
      <c r="J8" s="56" t="n">
        <v>18544.523554</v>
      </c>
      <c r="K8" s="56" t="n">
        <v>5605.415606</v>
      </c>
      <c r="L8" s="56" t="n">
        <v>4774.307817</v>
      </c>
      <c r="M8" s="56" t="n">
        <v>3729.338908</v>
      </c>
      <c r="N8" s="56" t="n">
        <v>2918.928178</v>
      </c>
      <c r="O8" s="56" t="n">
        <v>1175.041354</v>
      </c>
      <c r="P8" s="56" t="n">
        <v>341.49169</v>
      </c>
      <c r="Q8" s="56" t="n">
        <v>19734.476446</v>
      </c>
      <c r="R8" s="56" t="n">
        <v>5626.800537</v>
      </c>
      <c r="S8" s="56" t="n">
        <v>4600.139196</v>
      </c>
      <c r="T8" s="56" t="n">
        <v>4166.818233</v>
      </c>
      <c r="U8" s="56" t="n">
        <v>3108.050779</v>
      </c>
      <c r="V8" s="56" t="n">
        <v>1519.131684</v>
      </c>
      <c r="W8" s="56" t="n">
        <v>713.536018</v>
      </c>
      <c r="X8" s="55" t="n">
        <v>747</v>
      </c>
      <c r="Y8" s="55" t="n">
        <v>216</v>
      </c>
    </row>
    <row r="9" customFormat="false" ht="16.5" hidden="false" customHeight="true" outlineLevel="0" collapsed="false">
      <c r="A9" s="55" t="s">
        <v>236</v>
      </c>
      <c r="B9" s="56" t="s">
        <v>237</v>
      </c>
      <c r="C9" s="56" t="n">
        <v>28798</v>
      </c>
      <c r="D9" s="56" t="n">
        <v>7922.521179</v>
      </c>
      <c r="E9" s="56" t="n">
        <v>6207.798469</v>
      </c>
      <c r="F9" s="56" t="n">
        <v>7360.153808</v>
      </c>
      <c r="G9" s="56" t="n">
        <v>4956.491742</v>
      </c>
      <c r="H9" s="56" t="n">
        <v>1785.782667</v>
      </c>
      <c r="I9" s="56" t="n">
        <v>565.252136</v>
      </c>
      <c r="J9" s="56" t="n">
        <v>14077.672058</v>
      </c>
      <c r="K9" s="56" t="n">
        <v>4005.429949</v>
      </c>
      <c r="L9" s="56" t="n">
        <v>3017.233697</v>
      </c>
      <c r="M9" s="56" t="n">
        <v>3432.930508</v>
      </c>
      <c r="N9" s="56" t="n">
        <v>2538.113578</v>
      </c>
      <c r="O9" s="56" t="n">
        <v>885.30081</v>
      </c>
      <c r="P9" s="56" t="n">
        <v>198.663515</v>
      </c>
      <c r="Q9" s="56" t="n">
        <v>14720.327942</v>
      </c>
      <c r="R9" s="56" t="n">
        <v>3917.09123</v>
      </c>
      <c r="S9" s="56" t="n">
        <v>3190.564772</v>
      </c>
      <c r="T9" s="56" t="n">
        <v>3927.2233</v>
      </c>
      <c r="U9" s="56" t="n">
        <v>2418.378164</v>
      </c>
      <c r="V9" s="56" t="n">
        <v>900.481857</v>
      </c>
      <c r="W9" s="56" t="n">
        <v>366.588621</v>
      </c>
      <c r="X9" s="56" t="n">
        <v>525</v>
      </c>
      <c r="Y9" s="56" t="n">
        <v>105</v>
      </c>
    </row>
    <row r="10" customFormat="false" ht="16.5" hidden="false" customHeight="true" outlineLevel="0" collapsed="false">
      <c r="A10" s="55" t="s">
        <v>238</v>
      </c>
      <c r="B10" s="56" t="s">
        <v>239</v>
      </c>
      <c r="C10" s="56" t="n">
        <v>52956</v>
      </c>
      <c r="D10" s="56" t="n">
        <v>15810.892127</v>
      </c>
      <c r="E10" s="56" t="n">
        <v>11909.623715</v>
      </c>
      <c r="F10" s="56" t="n">
        <v>12117.073466</v>
      </c>
      <c r="G10" s="56" t="n">
        <v>8185.698182</v>
      </c>
      <c r="H10" s="56" t="n">
        <v>3548.734824</v>
      </c>
      <c r="I10" s="56" t="n">
        <v>1383.977687</v>
      </c>
      <c r="J10" s="56" t="n">
        <v>25307.602845</v>
      </c>
      <c r="K10" s="56" t="n">
        <v>8108.180182</v>
      </c>
      <c r="L10" s="56" t="n">
        <v>5453.150613</v>
      </c>
      <c r="M10" s="56" t="n">
        <v>5648.694849</v>
      </c>
      <c r="N10" s="56" t="n">
        <v>3985.429397</v>
      </c>
      <c r="O10" s="56" t="n">
        <v>1590.193013</v>
      </c>
      <c r="P10" s="56" t="n">
        <v>521.954791</v>
      </c>
      <c r="Q10" s="56" t="n">
        <v>27648.397155</v>
      </c>
      <c r="R10" s="56" t="n">
        <v>7702.711945</v>
      </c>
      <c r="S10" s="56" t="n">
        <v>6456.473102</v>
      </c>
      <c r="T10" s="56" t="n">
        <v>6468.378617</v>
      </c>
      <c r="U10" s="56" t="n">
        <v>4200.268785</v>
      </c>
      <c r="V10" s="56" t="n">
        <v>1958.541811</v>
      </c>
      <c r="W10" s="56" t="n">
        <v>862.022896</v>
      </c>
      <c r="X10" s="56" t="n">
        <v>1033</v>
      </c>
      <c r="Y10" s="56" t="n">
        <v>278</v>
      </c>
    </row>
    <row r="11" customFormat="false" ht="16.5" hidden="false" customHeight="true" outlineLevel="0" collapsed="false">
      <c r="A11" s="55" t="s">
        <v>240</v>
      </c>
      <c r="B11" s="56" t="s">
        <v>241</v>
      </c>
      <c r="C11" s="56" t="n">
        <v>33802</v>
      </c>
      <c r="D11" s="56" t="n">
        <v>9170.963314</v>
      </c>
      <c r="E11" s="56" t="n">
        <v>7604.927703</v>
      </c>
      <c r="F11" s="56" t="n">
        <v>7248.85432</v>
      </c>
      <c r="G11" s="56" t="n">
        <v>5999.035037</v>
      </c>
      <c r="H11" s="56" t="n">
        <v>2770.262432</v>
      </c>
      <c r="I11" s="56" t="n">
        <v>1007.957194</v>
      </c>
      <c r="J11" s="56" t="n">
        <v>16365.764426</v>
      </c>
      <c r="K11" s="56" t="n">
        <v>4696.227603</v>
      </c>
      <c r="L11" s="56" t="n">
        <v>3626.972331</v>
      </c>
      <c r="M11" s="56" t="n">
        <v>3339.354518</v>
      </c>
      <c r="N11" s="56" t="n">
        <v>2948.402625</v>
      </c>
      <c r="O11" s="56" t="n">
        <v>1375.905337</v>
      </c>
      <c r="P11" s="56" t="n">
        <v>378.902011</v>
      </c>
      <c r="Q11" s="56" t="n">
        <v>17436.235574</v>
      </c>
      <c r="R11" s="56" t="n">
        <v>4474.735711</v>
      </c>
      <c r="S11" s="56" t="n">
        <v>3977.955372</v>
      </c>
      <c r="T11" s="56" t="n">
        <v>3909.499802</v>
      </c>
      <c r="U11" s="56" t="n">
        <v>3050.632412</v>
      </c>
      <c r="V11" s="56" t="n">
        <v>1394.357095</v>
      </c>
      <c r="W11" s="56" t="n">
        <v>629.055183</v>
      </c>
      <c r="X11" s="56" t="n">
        <v>626</v>
      </c>
      <c r="Y11" s="56" t="n">
        <v>168</v>
      </c>
    </row>
    <row r="12" customFormat="false" ht="16.5" hidden="false" customHeight="true" outlineLevel="0" collapsed="false">
      <c r="A12" s="55" t="s">
        <v>242</v>
      </c>
      <c r="B12" s="56" t="s">
        <v>243</v>
      </c>
      <c r="C12" s="56" t="n">
        <v>144238</v>
      </c>
      <c r="D12" s="56" t="n">
        <v>34147.263024</v>
      </c>
      <c r="E12" s="56" t="n">
        <v>34380.713769</v>
      </c>
      <c r="F12" s="56" t="n">
        <v>31378.651802</v>
      </c>
      <c r="G12" s="56" t="n">
        <v>26530.052412</v>
      </c>
      <c r="H12" s="56" t="n">
        <v>12932.985137</v>
      </c>
      <c r="I12" s="56" t="n">
        <v>4868.333855</v>
      </c>
      <c r="J12" s="56" t="n">
        <v>67317.513641</v>
      </c>
      <c r="K12" s="56" t="n">
        <v>17463.069282</v>
      </c>
      <c r="L12" s="56" t="n">
        <v>15859.069185</v>
      </c>
      <c r="M12" s="56" t="n">
        <v>14478.316568</v>
      </c>
      <c r="N12" s="56" t="n">
        <v>12282.801776</v>
      </c>
      <c r="O12" s="56" t="n">
        <v>5686.709026</v>
      </c>
      <c r="P12" s="56" t="n">
        <v>1547.547803</v>
      </c>
      <c r="Q12" s="56" t="n">
        <v>76920.486359</v>
      </c>
      <c r="R12" s="56" t="n">
        <v>16684.193742</v>
      </c>
      <c r="S12" s="56" t="n">
        <v>18521.644584</v>
      </c>
      <c r="T12" s="56" t="n">
        <v>16900.335234</v>
      </c>
      <c r="U12" s="56" t="n">
        <v>14247.250636</v>
      </c>
      <c r="V12" s="56" t="n">
        <v>7246.276111</v>
      </c>
      <c r="W12" s="56" t="n">
        <v>3320.786052</v>
      </c>
      <c r="X12" s="56" t="n">
        <v>2352</v>
      </c>
      <c r="Y12" s="56" t="n">
        <v>703</v>
      </c>
    </row>
    <row r="13" customFormat="false" ht="16.5" hidden="false" customHeight="true" outlineLevel="0" collapsed="false">
      <c r="A13" s="55" t="s">
        <v>244</v>
      </c>
      <c r="B13" s="56" t="s">
        <v>245</v>
      </c>
      <c r="C13" s="56" t="n">
        <v>35062</v>
      </c>
      <c r="D13" s="56" t="n">
        <v>8777.616568</v>
      </c>
      <c r="E13" s="56" t="n">
        <v>7104.43402</v>
      </c>
      <c r="F13" s="56" t="n">
        <v>7960.705656</v>
      </c>
      <c r="G13" s="56" t="n">
        <v>6412.334546</v>
      </c>
      <c r="H13" s="56" t="n">
        <v>3270.56645</v>
      </c>
      <c r="I13" s="56" t="n">
        <v>1536.34276</v>
      </c>
      <c r="J13" s="56" t="n">
        <v>16971.157229</v>
      </c>
      <c r="K13" s="56" t="n">
        <v>4451.082212</v>
      </c>
      <c r="L13" s="56" t="n">
        <v>3468.75455</v>
      </c>
      <c r="M13" s="56" t="n">
        <v>3765.338995</v>
      </c>
      <c r="N13" s="56" t="n">
        <v>3103.13425</v>
      </c>
      <c r="O13" s="56" t="n">
        <v>1610.937768</v>
      </c>
      <c r="P13" s="56" t="n">
        <v>571.909454</v>
      </c>
      <c r="Q13" s="56" t="n">
        <v>18090.842771</v>
      </c>
      <c r="R13" s="56" t="n">
        <v>4326.534356</v>
      </c>
      <c r="S13" s="56" t="n">
        <v>3635.67947</v>
      </c>
      <c r="T13" s="56" t="n">
        <v>4195.366661</v>
      </c>
      <c r="U13" s="56" t="n">
        <v>3309.200296</v>
      </c>
      <c r="V13" s="56" t="n">
        <v>1659.628682</v>
      </c>
      <c r="W13" s="56" t="n">
        <v>964.433306</v>
      </c>
      <c r="X13" s="56" t="n">
        <v>629</v>
      </c>
      <c r="Y13" s="56" t="n">
        <v>212</v>
      </c>
    </row>
    <row r="14" customFormat="false" ht="16.5" hidden="false" customHeight="true" outlineLevel="0" collapsed="false">
      <c r="A14" s="55" t="s">
        <v>246</v>
      </c>
      <c r="B14" s="56" t="s">
        <v>247</v>
      </c>
      <c r="C14" s="56" t="n">
        <v>29925</v>
      </c>
      <c r="D14" s="56" t="n">
        <v>7580.048724</v>
      </c>
      <c r="E14" s="56" t="n">
        <v>6237.806325</v>
      </c>
      <c r="F14" s="56" t="n">
        <v>7430.179288</v>
      </c>
      <c r="G14" s="56" t="n">
        <v>5113.854204</v>
      </c>
      <c r="H14" s="56" t="n">
        <v>2553.935743</v>
      </c>
      <c r="I14" s="56" t="n">
        <v>1009.175717</v>
      </c>
      <c r="J14" s="56" t="n">
        <v>14993.369159</v>
      </c>
      <c r="K14" s="56" t="n">
        <v>3895.657436</v>
      </c>
      <c r="L14" s="56" t="n">
        <v>3249.748598</v>
      </c>
      <c r="M14" s="56" t="n">
        <v>3672.769992</v>
      </c>
      <c r="N14" s="56" t="n">
        <v>2615.578373</v>
      </c>
      <c r="O14" s="56" t="n">
        <v>1172.596646</v>
      </c>
      <c r="P14" s="56" t="n">
        <v>387.018115</v>
      </c>
      <c r="Q14" s="56" t="n">
        <v>14931.630841</v>
      </c>
      <c r="R14" s="56" t="n">
        <v>3684.391288</v>
      </c>
      <c r="S14" s="56" t="n">
        <v>2988.057727</v>
      </c>
      <c r="T14" s="56" t="n">
        <v>3757.409296</v>
      </c>
      <c r="U14" s="56" t="n">
        <v>2498.275831</v>
      </c>
      <c r="V14" s="56" t="n">
        <v>1381.339097</v>
      </c>
      <c r="W14" s="56" t="n">
        <v>622.157602</v>
      </c>
      <c r="X14" s="56" t="n">
        <v>563</v>
      </c>
      <c r="Y14" s="56" t="n">
        <v>137</v>
      </c>
    </row>
    <row r="15" customFormat="false" ht="16.5" hidden="false" customHeight="true" outlineLevel="0" collapsed="false">
      <c r="A15" s="55" t="s">
        <v>248</v>
      </c>
      <c r="B15" s="56" t="s">
        <v>249</v>
      </c>
      <c r="C15" s="56" t="n">
        <v>50717</v>
      </c>
      <c r="D15" s="56" t="n">
        <v>14151.8016</v>
      </c>
      <c r="E15" s="56" t="n">
        <v>11387.338211</v>
      </c>
      <c r="F15" s="56" t="n">
        <v>11342.925979</v>
      </c>
      <c r="G15" s="56" t="n">
        <v>7928.777425</v>
      </c>
      <c r="H15" s="56" t="n">
        <v>4214.237852</v>
      </c>
      <c r="I15" s="56" t="n">
        <v>1691.918934</v>
      </c>
      <c r="J15" s="56" t="n">
        <v>24696.139331</v>
      </c>
      <c r="K15" s="56" t="n">
        <v>7290.676752</v>
      </c>
      <c r="L15" s="56" t="n">
        <v>5579.388104</v>
      </c>
      <c r="M15" s="56" t="n">
        <v>5374.773693</v>
      </c>
      <c r="N15" s="56" t="n">
        <v>3898.162886</v>
      </c>
      <c r="O15" s="56" t="n">
        <v>1965.509838</v>
      </c>
      <c r="P15" s="56" t="n">
        <v>587.628058</v>
      </c>
      <c r="Q15" s="56" t="n">
        <v>26020.860669</v>
      </c>
      <c r="R15" s="56" t="n">
        <v>6861.124848</v>
      </c>
      <c r="S15" s="56" t="n">
        <v>5807.950107</v>
      </c>
      <c r="T15" s="56" t="n">
        <v>5968.152286</v>
      </c>
      <c r="U15" s="56" t="n">
        <v>4030.614539</v>
      </c>
      <c r="V15" s="56" t="n">
        <v>2248.728014</v>
      </c>
      <c r="W15" s="56" t="n">
        <v>1104.290876</v>
      </c>
      <c r="X15" s="56" t="n">
        <v>1031</v>
      </c>
      <c r="Y15" s="56" t="n">
        <v>286</v>
      </c>
    </row>
    <row r="16" customFormat="false" ht="16.5" hidden="false" customHeight="true" outlineLevel="0" collapsed="false">
      <c r="A16" s="55" t="s">
        <v>250</v>
      </c>
      <c r="B16" s="55" t="s">
        <v>251</v>
      </c>
      <c r="C16" s="56" t="n">
        <v>103008</v>
      </c>
      <c r="D16" s="56" t="n">
        <v>25608.54395</v>
      </c>
      <c r="E16" s="56" t="n">
        <v>22054.600753</v>
      </c>
      <c r="F16" s="56" t="n">
        <v>25544.1251</v>
      </c>
      <c r="G16" s="56" t="n">
        <v>18368.095236</v>
      </c>
      <c r="H16" s="56" t="n">
        <v>8435.486738</v>
      </c>
      <c r="I16" s="56" t="n">
        <v>2997.148223</v>
      </c>
      <c r="J16" s="56" t="n">
        <v>51187.237553</v>
      </c>
      <c r="K16" s="56" t="n">
        <v>13345.939259</v>
      </c>
      <c r="L16" s="56" t="n">
        <v>11185.715794</v>
      </c>
      <c r="M16" s="56" t="n">
        <v>12491.722557</v>
      </c>
      <c r="N16" s="56" t="n">
        <v>9085.497227</v>
      </c>
      <c r="O16" s="56" t="n">
        <v>3940.418267</v>
      </c>
      <c r="P16" s="56" t="n">
        <v>1137.94445</v>
      </c>
      <c r="Q16" s="56" t="n">
        <v>51820.762447</v>
      </c>
      <c r="R16" s="56" t="n">
        <v>12262.604691</v>
      </c>
      <c r="S16" s="56" t="n">
        <v>10868.884959</v>
      </c>
      <c r="T16" s="56" t="n">
        <v>13052.402543</v>
      </c>
      <c r="U16" s="56" t="n">
        <v>9282.598009</v>
      </c>
      <c r="V16" s="56" t="n">
        <v>4495.068471</v>
      </c>
      <c r="W16" s="56" t="n">
        <v>1859.203773</v>
      </c>
      <c r="X16" s="55" t="n">
        <v>1672</v>
      </c>
      <c r="Y16" s="55" t="n">
        <v>479</v>
      </c>
    </row>
    <row r="17" customFormat="false" ht="16.5" hidden="false" customHeight="true" outlineLevel="0" collapsed="false">
      <c r="A17" s="55" t="s">
        <v>252</v>
      </c>
      <c r="B17" s="56" t="s">
        <v>253</v>
      </c>
      <c r="C17" s="56" t="n">
        <v>76247</v>
      </c>
      <c r="D17" s="56" t="n">
        <v>18802.237602</v>
      </c>
      <c r="E17" s="56" t="n">
        <v>16884.982015</v>
      </c>
      <c r="F17" s="56" t="n">
        <v>17296.265746</v>
      </c>
      <c r="G17" s="56" t="n">
        <v>14132.451799</v>
      </c>
      <c r="H17" s="56" t="n">
        <v>6695.132745</v>
      </c>
      <c r="I17" s="56" t="n">
        <v>2435.930092</v>
      </c>
      <c r="J17" s="56" t="n">
        <v>36977.001019</v>
      </c>
      <c r="K17" s="56" t="n">
        <v>9571.414229</v>
      </c>
      <c r="L17" s="56" t="n">
        <v>8480.75258</v>
      </c>
      <c r="M17" s="56" t="n">
        <v>8138.733039</v>
      </c>
      <c r="N17" s="56" t="n">
        <v>6790.913517</v>
      </c>
      <c r="O17" s="56" t="n">
        <v>3112.841467</v>
      </c>
      <c r="P17" s="56" t="n">
        <v>882.346185</v>
      </c>
      <c r="Q17" s="56" t="n">
        <v>39269.998981</v>
      </c>
      <c r="R17" s="56" t="n">
        <v>9230.823373</v>
      </c>
      <c r="S17" s="56" t="n">
        <v>8404.229435</v>
      </c>
      <c r="T17" s="56" t="n">
        <v>9157.532707</v>
      </c>
      <c r="U17" s="56" t="n">
        <v>7341.538282</v>
      </c>
      <c r="V17" s="56" t="n">
        <v>3582.291278</v>
      </c>
      <c r="W17" s="56" t="n">
        <v>1553.583907</v>
      </c>
      <c r="X17" s="56" t="n">
        <v>1348</v>
      </c>
      <c r="Y17" s="56" t="n">
        <v>421</v>
      </c>
    </row>
    <row r="18" customFormat="false" ht="16.5" hidden="false" customHeight="true" outlineLevel="0" collapsed="false">
      <c r="A18" s="55" t="s">
        <v>254</v>
      </c>
      <c r="B18" s="56" t="s">
        <v>255</v>
      </c>
      <c r="C18" s="56" t="n">
        <v>5114</v>
      </c>
      <c r="D18" s="56" t="n">
        <v>1243.810067</v>
      </c>
      <c r="E18" s="56" t="n">
        <v>1052.764058</v>
      </c>
      <c r="F18" s="56" t="n">
        <v>1089.967755</v>
      </c>
      <c r="G18" s="56" t="n">
        <v>1048.742037</v>
      </c>
      <c r="H18" s="56" t="n">
        <v>462.532442</v>
      </c>
      <c r="I18" s="56" t="n">
        <v>216.183642</v>
      </c>
      <c r="J18" s="56" t="n">
        <v>2563.033032</v>
      </c>
      <c r="K18" s="56" t="n">
        <v>650.561935</v>
      </c>
      <c r="L18" s="56" t="n">
        <v>525.879276</v>
      </c>
      <c r="M18" s="56" t="n">
        <v>540.961856</v>
      </c>
      <c r="N18" s="56" t="n">
        <v>543.978372</v>
      </c>
      <c r="O18" s="56" t="n">
        <v>219.200157</v>
      </c>
      <c r="P18" s="56" t="n">
        <v>82.451436</v>
      </c>
      <c r="Q18" s="56" t="n">
        <v>2550.966968</v>
      </c>
      <c r="R18" s="56" t="n">
        <v>593.248132</v>
      </c>
      <c r="S18" s="56" t="n">
        <v>526.884782</v>
      </c>
      <c r="T18" s="56" t="n">
        <v>549.005899</v>
      </c>
      <c r="U18" s="56" t="n">
        <v>504.763665</v>
      </c>
      <c r="V18" s="56" t="n">
        <v>243.332285</v>
      </c>
      <c r="W18" s="56" t="n">
        <v>133.732206</v>
      </c>
      <c r="X18" s="56" t="n">
        <v>72</v>
      </c>
      <c r="Y18" s="56" t="n">
        <v>30</v>
      </c>
    </row>
    <row r="19" customFormat="false" ht="16.5" hidden="false" customHeight="true" outlineLevel="0" collapsed="false">
      <c r="A19" s="55" t="s">
        <v>256</v>
      </c>
      <c r="B19" s="56" t="s">
        <v>257</v>
      </c>
      <c r="C19" s="56" t="n">
        <v>30815</v>
      </c>
      <c r="D19" s="56" t="n">
        <v>8282.01612</v>
      </c>
      <c r="E19" s="56" t="n">
        <v>6669.971905</v>
      </c>
      <c r="F19" s="56" t="n">
        <v>7482.198782</v>
      </c>
      <c r="G19" s="56" t="n">
        <v>5511.568857</v>
      </c>
      <c r="H19" s="56" t="n">
        <v>2200.213822</v>
      </c>
      <c r="I19" s="56" t="n">
        <v>669.030512</v>
      </c>
      <c r="J19" s="56" t="n">
        <v>15143.937427</v>
      </c>
      <c r="K19" s="56" t="n">
        <v>4392.472876</v>
      </c>
      <c r="L19" s="56" t="n">
        <v>3193.005768</v>
      </c>
      <c r="M19" s="56" t="n">
        <v>3503.744469</v>
      </c>
      <c r="N19" s="56" t="n">
        <v>2734.926608</v>
      </c>
      <c r="O19" s="56" t="n">
        <v>1065.719963</v>
      </c>
      <c r="P19" s="56" t="n">
        <v>254.067742</v>
      </c>
      <c r="Q19" s="56" t="n">
        <v>15671.062573</v>
      </c>
      <c r="R19" s="56" t="n">
        <v>3889.543244</v>
      </c>
      <c r="S19" s="56" t="n">
        <v>3476.966137</v>
      </c>
      <c r="T19" s="56" t="n">
        <v>3978.454313</v>
      </c>
      <c r="U19" s="56" t="n">
        <v>2776.642249</v>
      </c>
      <c r="V19" s="56" t="n">
        <v>1134.493859</v>
      </c>
      <c r="W19" s="56" t="n">
        <v>414.96277</v>
      </c>
      <c r="X19" s="56" t="n">
        <v>522</v>
      </c>
      <c r="Y19" s="56" t="n">
        <v>125</v>
      </c>
    </row>
    <row r="20" customFormat="false" ht="16.5" hidden="false" customHeight="true" outlineLevel="0" collapsed="false">
      <c r="A20" s="55" t="s">
        <v>258</v>
      </c>
      <c r="B20" s="56" t="s">
        <v>259</v>
      </c>
      <c r="C20" s="56" t="n">
        <v>6809</v>
      </c>
      <c r="D20" s="56" t="n">
        <v>1866.009081</v>
      </c>
      <c r="E20" s="56" t="n">
        <v>1451.040945</v>
      </c>
      <c r="F20" s="56" t="n">
        <v>1540.039798</v>
      </c>
      <c r="G20" s="56" t="n">
        <v>1094.917937</v>
      </c>
      <c r="H20" s="56" t="n">
        <v>628.590708</v>
      </c>
      <c r="I20" s="56" t="n">
        <v>228.40153</v>
      </c>
      <c r="J20" s="56" t="n">
        <v>3446.850788</v>
      </c>
      <c r="K20" s="56" t="n">
        <v>950.793976</v>
      </c>
      <c r="L20" s="56" t="n">
        <v>756.000641</v>
      </c>
      <c r="M20" s="56" t="n">
        <v>750.358266</v>
      </c>
      <c r="N20" s="56" t="n">
        <v>579.951263</v>
      </c>
      <c r="O20" s="56" t="n">
        <v>310.255258</v>
      </c>
      <c r="P20" s="56" t="n">
        <v>99.491384</v>
      </c>
      <c r="Q20" s="56" t="n">
        <v>3362.149212</v>
      </c>
      <c r="R20" s="56" t="n">
        <v>915.215105</v>
      </c>
      <c r="S20" s="56" t="n">
        <v>695.040304</v>
      </c>
      <c r="T20" s="56" t="n">
        <v>789.681532</v>
      </c>
      <c r="U20" s="56" t="n">
        <v>514.966674</v>
      </c>
      <c r="V20" s="56" t="n">
        <v>318.33545</v>
      </c>
      <c r="W20" s="56" t="n">
        <v>128.910146</v>
      </c>
      <c r="X20" s="56" t="n">
        <v>122</v>
      </c>
      <c r="Y20" s="56" t="n">
        <v>33</v>
      </c>
    </row>
    <row r="21" customFormat="false" ht="16.5" hidden="false" customHeight="true" outlineLevel="0" collapsed="false">
      <c r="A21" s="55" t="s">
        <v>260</v>
      </c>
      <c r="B21" s="56" t="s">
        <v>261</v>
      </c>
      <c r="C21" s="56" t="n">
        <v>22411</v>
      </c>
      <c r="D21" s="56" t="n">
        <v>6333.805158</v>
      </c>
      <c r="E21" s="56" t="n">
        <v>4854.261971</v>
      </c>
      <c r="F21" s="56" t="n">
        <v>5342.457887</v>
      </c>
      <c r="G21" s="56" t="n">
        <v>3797.908058</v>
      </c>
      <c r="H21" s="56" t="n">
        <v>1520.627438</v>
      </c>
      <c r="I21" s="56" t="n">
        <v>561.939488</v>
      </c>
      <c r="J21" s="56" t="n">
        <v>10971.515897</v>
      </c>
      <c r="K21" s="56" t="n">
        <v>3254.249684</v>
      </c>
      <c r="L21" s="56" t="n">
        <v>2425.653425</v>
      </c>
      <c r="M21" s="56" t="n">
        <v>2511.912963</v>
      </c>
      <c r="N21" s="56" t="n">
        <v>1891.887147</v>
      </c>
      <c r="O21" s="56" t="n">
        <v>694.661425</v>
      </c>
      <c r="P21" s="56" t="n">
        <v>193.151253</v>
      </c>
      <c r="Q21" s="56" t="n">
        <v>11439.484103</v>
      </c>
      <c r="R21" s="56" t="n">
        <v>3079.555474</v>
      </c>
      <c r="S21" s="56" t="n">
        <v>2428.608546</v>
      </c>
      <c r="T21" s="56" t="n">
        <v>2830.544924</v>
      </c>
      <c r="U21" s="56" t="n">
        <v>1906.020911</v>
      </c>
      <c r="V21" s="56" t="n">
        <v>825.966013</v>
      </c>
      <c r="W21" s="56" t="n">
        <v>368.788235</v>
      </c>
      <c r="X21" s="56" t="n">
        <v>440</v>
      </c>
      <c r="Y21" s="56" t="n">
        <v>96</v>
      </c>
    </row>
    <row r="22" customFormat="false" ht="16.5" hidden="false" customHeight="true" outlineLevel="0" collapsed="false">
      <c r="A22" s="55" t="s">
        <v>262</v>
      </c>
      <c r="B22" s="56" t="s">
        <v>263</v>
      </c>
      <c r="C22" s="56" t="n">
        <v>7294</v>
      </c>
      <c r="D22" s="56" t="n">
        <v>1853.001447</v>
      </c>
      <c r="E22" s="56" t="n">
        <v>1740.597668</v>
      </c>
      <c r="F22" s="56" t="n">
        <v>1595.136669</v>
      </c>
      <c r="G22" s="56" t="n">
        <v>1214.569427</v>
      </c>
      <c r="H22" s="56" t="n">
        <v>659.446577</v>
      </c>
      <c r="I22" s="56" t="n">
        <v>231.248213</v>
      </c>
      <c r="J22" s="56" t="n">
        <v>3727.252956</v>
      </c>
      <c r="K22" s="56" t="n">
        <v>962.449821</v>
      </c>
      <c r="L22" s="56" t="n">
        <v>888.232471</v>
      </c>
      <c r="M22" s="56" t="n">
        <v>827.573389</v>
      </c>
      <c r="N22" s="56" t="n">
        <v>634.718563</v>
      </c>
      <c r="O22" s="56" t="n">
        <v>315.875217</v>
      </c>
      <c r="P22" s="56" t="n">
        <v>98.403495</v>
      </c>
      <c r="Q22" s="56" t="n">
        <v>3566.747044</v>
      </c>
      <c r="R22" s="56" t="n">
        <v>890.551626</v>
      </c>
      <c r="S22" s="56" t="n">
        <v>852.365197</v>
      </c>
      <c r="T22" s="56" t="n">
        <v>767.56328</v>
      </c>
      <c r="U22" s="56" t="n">
        <v>579.850864</v>
      </c>
      <c r="V22" s="56" t="n">
        <v>343.57136</v>
      </c>
      <c r="W22" s="56" t="n">
        <v>132.844718</v>
      </c>
      <c r="X22" s="56" t="n">
        <v>143</v>
      </c>
      <c r="Y22" s="56" t="n">
        <v>38</v>
      </c>
    </row>
    <row r="23" customFormat="false" ht="16.5" hidden="false" customHeight="true" outlineLevel="0" collapsed="false">
      <c r="A23" s="55" t="s">
        <v>264</v>
      </c>
      <c r="B23" s="56" t="s">
        <v>265</v>
      </c>
      <c r="C23" s="56" t="n">
        <v>72026</v>
      </c>
      <c r="D23" s="56" t="n">
        <v>18356.725448</v>
      </c>
      <c r="E23" s="56" t="n">
        <v>16052.588108</v>
      </c>
      <c r="F23" s="56" t="n">
        <v>15985.1741</v>
      </c>
      <c r="G23" s="56" t="n">
        <v>12535.375429</v>
      </c>
      <c r="H23" s="56" t="n">
        <v>6598.226638</v>
      </c>
      <c r="I23" s="56" t="n">
        <v>2497.910279</v>
      </c>
      <c r="J23" s="56" t="n">
        <v>34717.814033</v>
      </c>
      <c r="K23" s="56" t="n">
        <v>9315.218704</v>
      </c>
      <c r="L23" s="56" t="n">
        <v>7713.654538</v>
      </c>
      <c r="M23" s="56" t="n">
        <v>7616.05828</v>
      </c>
      <c r="N23" s="56" t="n">
        <v>6065.809634</v>
      </c>
      <c r="O23" s="56" t="n">
        <v>3063.489979</v>
      </c>
      <c r="P23" s="56" t="n">
        <v>943.582899</v>
      </c>
      <c r="Q23" s="56" t="n">
        <v>37308.185967</v>
      </c>
      <c r="R23" s="56" t="n">
        <v>9041.506744</v>
      </c>
      <c r="S23" s="56" t="n">
        <v>8338.93357</v>
      </c>
      <c r="T23" s="56" t="n">
        <v>8369.11582</v>
      </c>
      <c r="U23" s="56" t="n">
        <v>6469.565795</v>
      </c>
      <c r="V23" s="56" t="n">
        <v>3534.736659</v>
      </c>
      <c r="W23" s="56" t="n">
        <v>1554.32738</v>
      </c>
      <c r="X23" s="56" t="n">
        <v>1323</v>
      </c>
      <c r="Y23" s="56" t="n">
        <v>414</v>
      </c>
    </row>
    <row r="24" customFormat="false" ht="16.5" hidden="false" customHeight="true" outlineLevel="0" collapsed="false">
      <c r="A24" s="55" t="s">
        <v>266</v>
      </c>
      <c r="B24" s="55" t="s">
        <v>267</v>
      </c>
      <c r="C24" s="56" t="n">
        <v>6994</v>
      </c>
      <c r="D24" s="56" t="n">
        <v>1785.584305</v>
      </c>
      <c r="E24" s="56" t="n">
        <v>1536.993316</v>
      </c>
      <c r="F24" s="56" t="n">
        <v>1590.024988</v>
      </c>
      <c r="G24" s="56" t="n">
        <v>1218.56056</v>
      </c>
      <c r="H24" s="56" t="n">
        <v>586.695285</v>
      </c>
      <c r="I24" s="56" t="n">
        <v>276.141546</v>
      </c>
      <c r="J24" s="56" t="n">
        <v>3450.663287</v>
      </c>
      <c r="K24" s="56" t="n">
        <v>896.231638</v>
      </c>
      <c r="L24" s="56" t="n">
        <v>783.570659</v>
      </c>
      <c r="M24" s="56" t="n">
        <v>748.825118</v>
      </c>
      <c r="N24" s="56" t="n">
        <v>650.554105</v>
      </c>
      <c r="O24" s="56" t="n">
        <v>275.176174</v>
      </c>
      <c r="P24" s="56" t="n">
        <v>96.305592</v>
      </c>
      <c r="Q24" s="56" t="n">
        <v>3543.336713</v>
      </c>
      <c r="R24" s="56" t="n">
        <v>889.352667</v>
      </c>
      <c r="S24" s="56" t="n">
        <v>753.422657</v>
      </c>
      <c r="T24" s="56" t="n">
        <v>841.19987</v>
      </c>
      <c r="U24" s="56" t="n">
        <v>568.006455</v>
      </c>
      <c r="V24" s="56" t="n">
        <v>311.519111</v>
      </c>
      <c r="W24" s="56" t="n">
        <v>179.835954</v>
      </c>
      <c r="X24" s="55" t="n">
        <v>124</v>
      </c>
      <c r="Y24" s="55" t="n">
        <v>40</v>
      </c>
    </row>
    <row r="25" customFormat="false" ht="16.5" hidden="false" customHeight="true" outlineLevel="0" collapsed="false">
      <c r="A25" s="57" t="s">
        <v>268</v>
      </c>
      <c r="B25" s="58" t="s">
        <v>269</v>
      </c>
      <c r="C25" s="58" t="n">
        <v>5994</v>
      </c>
      <c r="D25" s="58" t="n">
        <v>1544.038929</v>
      </c>
      <c r="E25" s="58" t="n">
        <v>1282.327067</v>
      </c>
      <c r="F25" s="58" t="n">
        <v>1426.121737</v>
      </c>
      <c r="G25" s="58" t="n">
        <v>914.76503</v>
      </c>
      <c r="H25" s="58" t="n">
        <v>612.293068</v>
      </c>
      <c r="I25" s="58" t="n">
        <v>214.454168</v>
      </c>
      <c r="J25" s="58" t="n">
        <v>3017.477364</v>
      </c>
      <c r="K25" s="58" t="n">
        <v>795.788605</v>
      </c>
      <c r="L25" s="58" t="n">
        <v>660.552736</v>
      </c>
      <c r="M25" s="58" t="n">
        <v>761.783911</v>
      </c>
      <c r="N25" s="58" t="n">
        <v>470.028613</v>
      </c>
      <c r="O25" s="58" t="n">
        <v>257.204921</v>
      </c>
      <c r="P25" s="58" t="n">
        <v>72.118577</v>
      </c>
      <c r="Q25" s="58" t="n">
        <v>2976.522636</v>
      </c>
      <c r="R25" s="58" t="n">
        <v>748.250324</v>
      </c>
      <c r="S25" s="58" t="n">
        <v>621.774331</v>
      </c>
      <c r="T25" s="58" t="n">
        <v>664.337826</v>
      </c>
      <c r="U25" s="58" t="n">
        <v>444.736417</v>
      </c>
      <c r="V25" s="58" t="n">
        <v>355.088147</v>
      </c>
      <c r="W25" s="58" t="n">
        <v>142.335591</v>
      </c>
      <c r="X25" s="58" t="n">
        <v>102</v>
      </c>
      <c r="Y25" s="58" t="n">
        <v>40</v>
      </c>
    </row>
    <row r="26" customFormat="false" ht="16.5" hidden="false" customHeight="true" outlineLevel="0" collapsed="false">
      <c r="A26" s="59" t="n">
        <v>974</v>
      </c>
      <c r="B26" s="60" t="s">
        <v>270</v>
      </c>
      <c r="C26" s="60" t="n">
        <v>808250</v>
      </c>
      <c r="D26" s="60" t="n">
        <v>208491.177004</v>
      </c>
      <c r="E26" s="60" t="n">
        <v>179484.979283</v>
      </c>
      <c r="F26" s="60" t="n">
        <v>184998.205463</v>
      </c>
      <c r="G26" s="60" t="n">
        <v>141891.315253</v>
      </c>
      <c r="H26" s="60" t="n">
        <v>67790.769021</v>
      </c>
      <c r="I26" s="60" t="n">
        <v>25593.55398</v>
      </c>
      <c r="J26" s="60" t="n">
        <v>392012.101841</v>
      </c>
      <c r="K26" s="60" t="n">
        <v>106953.017984</v>
      </c>
      <c r="L26" s="60" t="n">
        <v>87498.134735</v>
      </c>
      <c r="M26" s="60" t="n">
        <v>87687.610929</v>
      </c>
      <c r="N26" s="60" t="n">
        <v>69275.014782</v>
      </c>
      <c r="O26" s="60" t="n">
        <v>31403.308796</v>
      </c>
      <c r="P26" s="60" t="n">
        <v>9195.014611</v>
      </c>
      <c r="Q26" s="60" t="n">
        <v>416237.898159</v>
      </c>
      <c r="R26" s="60" t="n">
        <v>101538.15902</v>
      </c>
      <c r="S26" s="60" t="n">
        <v>91986.844548</v>
      </c>
      <c r="T26" s="60" t="n">
        <v>97310.594534</v>
      </c>
      <c r="U26" s="60" t="n">
        <v>72616.300471</v>
      </c>
      <c r="V26" s="60" t="n">
        <v>36387.460225</v>
      </c>
      <c r="W26" s="60" t="n">
        <v>16398.539369</v>
      </c>
      <c r="X26" s="60" t="n">
        <f aca="false">SUM(X2:X25)</f>
        <v>14299</v>
      </c>
      <c r="Y26" s="60" t="n">
        <f aca="false">SUM(Y2:Y25)</f>
        <v>4109</v>
      </c>
      <c r="Z26" s="61"/>
      <c r="AA26" s="61"/>
      <c r="AB26" s="61"/>
      <c r="AC26" s="61"/>
      <c r="AD26" s="61"/>
      <c r="AE26" s="61"/>
      <c r="AF26" s="61"/>
      <c r="AG26" s="61"/>
      <c r="AH26" s="61"/>
      <c r="AI26" s="61"/>
    </row>
    <row r="28" customFormat="false" ht="15" hidden="false" customHeight="true" outlineLevel="0" collapsed="false">
      <c r="A28" s="62" t="s">
        <v>271</v>
      </c>
    </row>
    <row r="30" customFormat="false" ht="15" hidden="false" customHeight="true" outlineLevel="0" collapsed="false">
      <c r="A30" s="63" t="s">
        <v>18</v>
      </c>
    </row>
    <row r="31" customFormat="false" ht="15" hidden="false" customHeight="true" outlineLevel="0" collapsed="false">
      <c r="A31" s="47" t="s">
        <v>12</v>
      </c>
      <c r="B31" s="47" t="s">
        <v>83</v>
      </c>
    </row>
    <row r="33" customFormat="false" ht="15" hidden="false" customHeight="true" outlineLevel="0" collapsed="false">
      <c r="A33" s="64" t="s">
        <v>79</v>
      </c>
      <c r="B33" s="20"/>
      <c r="C33" s="20"/>
      <c r="D33" s="20"/>
      <c r="E33" s="20"/>
      <c r="F33" s="20"/>
      <c r="G33" s="0"/>
      <c r="H33" s="0"/>
      <c r="I33" s="0"/>
      <c r="J33" s="0"/>
      <c r="K33" s="0"/>
      <c r="L33" s="0"/>
      <c r="M33" s="0"/>
      <c r="N33" s="0"/>
      <c r="O33" s="0"/>
    </row>
    <row r="34" s="48" customFormat="true" ht="12.75" hidden="false" customHeight="true" outlineLevel="0" collapsed="false">
      <c r="A34" s="65" t="s">
        <v>272</v>
      </c>
      <c r="B34" s="65"/>
      <c r="C34" s="65"/>
      <c r="D34" s="65"/>
      <c r="E34" s="65"/>
      <c r="F34" s="65"/>
      <c r="G34" s="65"/>
      <c r="H34" s="65"/>
      <c r="I34" s="65"/>
      <c r="J34" s="65"/>
      <c r="K34" s="65"/>
      <c r="L34" s="65"/>
      <c r="M34" s="65"/>
      <c r="N34" s="65"/>
      <c r="O34" s="65"/>
      <c r="P34" s="65"/>
      <c r="U34" s="49"/>
      <c r="V34" s="49"/>
      <c r="W34" s="49"/>
      <c r="Y34" s="50"/>
    </row>
    <row r="35" customFormat="false" ht="15" hidden="false" customHeight="true" outlineLevel="0" collapsed="false">
      <c r="A35" s="65" t="s">
        <v>273</v>
      </c>
      <c r="B35" s="65"/>
      <c r="C35" s="65"/>
      <c r="D35" s="65"/>
      <c r="E35" s="65"/>
      <c r="F35" s="65"/>
      <c r="G35" s="65"/>
      <c r="H35" s="65"/>
      <c r="I35" s="65"/>
      <c r="J35" s="65"/>
      <c r="K35" s="65"/>
      <c r="L35" s="65"/>
      <c r="M35" s="65"/>
      <c r="N35" s="65"/>
      <c r="O35" s="65"/>
    </row>
    <row r="36" customFormat="false" ht="12.75" hidden="false" customHeight="true" outlineLevel="0" collapsed="false">
      <c r="A36" s="65" t="s">
        <v>274</v>
      </c>
      <c r="B36" s="65"/>
      <c r="C36" s="65"/>
      <c r="D36" s="65"/>
      <c r="E36" s="65"/>
      <c r="F36" s="65"/>
      <c r="G36" s="65"/>
      <c r="H36" s="65"/>
      <c r="I36" s="65"/>
      <c r="J36" s="65"/>
      <c r="K36" s="65"/>
      <c r="L36" s="65"/>
      <c r="M36" s="65"/>
      <c r="N36" s="65"/>
      <c r="O36" s="65"/>
      <c r="P36" s="65"/>
    </row>
    <row r="37" customFormat="false" ht="15" hidden="false" customHeight="true" outlineLevel="0" collapsed="false">
      <c r="A37" s="66"/>
      <c r="B37" s="67"/>
      <c r="C37" s="68"/>
      <c r="D37" s="67"/>
      <c r="E37" s="67"/>
      <c r="F37" s="67"/>
      <c r="G37" s="67"/>
      <c r="H37" s="67"/>
      <c r="I37" s="67"/>
      <c r="J37" s="67"/>
      <c r="K37" s="67"/>
      <c r="L37" s="67"/>
      <c r="M37" s="67"/>
      <c r="N37" s="67"/>
      <c r="O37" s="67"/>
    </row>
  </sheetData>
  <sheetProtection sheet="true" password="fbb3" formatCells="false" formatColumns="false" formatRows="false" insertColumns="false" insertRows="false" insertHyperlinks="false" deleteColumns="false" deleteRows="false" sort="false" autoFilter="false" pivotTables="false"/>
  <mergeCells count="3">
    <mergeCell ref="A34:P34"/>
    <mergeCell ref="A35:O35"/>
    <mergeCell ref="A36:P36"/>
  </mergeCells>
  <hyperlinks>
    <hyperlink ref="A1" location="'INDIC Cadrage'!A1" display="CODE_INSEE"/>
    <hyperlink ref="B1" location="'INDIC Cadrage'!B1" display="COMMUNE"/>
    <hyperlink ref="C1" location="'INDIC Cadrage'!C1" display="P08_POP"/>
    <hyperlink ref="D1" location="'INDIC Cadrage'!D1" display="P08_POP0014"/>
    <hyperlink ref="E1" location="'INDIC Cadrage'!E1" display="P08_POP1529"/>
    <hyperlink ref="F1" location="'INDIC Cadrage'!F1" display="P08_POP3044"/>
    <hyperlink ref="G1" location="'INDIC Cadrage'!G1" display="P08_POP4559"/>
    <hyperlink ref="H1" location="'INDIC Cadrage'!H1" display="P08_POP6074"/>
    <hyperlink ref="I1" location="'INDIC Cadrage'!I1" display="P08_POP75P"/>
    <hyperlink ref="J1" location="'INDIC Cadrage'!J1" display="P08_POPH"/>
    <hyperlink ref="K1" location="'INDIC Cadrage'!K1" display="P08_H0014"/>
    <hyperlink ref="L1" location="'INDIC Cadrage'!L1" display="P08_H1529"/>
    <hyperlink ref="M1" location="'INDIC Cadrage'!M1" display="P08_H3044"/>
    <hyperlink ref="N1" location="'INDIC Cadrage'!N1" display="P08_H4559"/>
    <hyperlink ref="O1" location="'INDIC Cadrage'!O1" display="P08_H6074"/>
    <hyperlink ref="P1" location="'INDIC Cadrage'!P1" display="P08_H75P"/>
    <hyperlink ref="Q1" location="'INDIC Cadrage'!Q1" display="P08_POPF"/>
    <hyperlink ref="R1" location="'INDIC Cadrage'!R1" display="P08_F0014"/>
    <hyperlink ref="S1" location="'INDIC Cadrage'!S1" display="P08_F1529"/>
    <hyperlink ref="T1" location="'INDIC Cadrage'!T1" display="P08_F3044"/>
    <hyperlink ref="U1" location="'INDIC Cadrage'!U1" display="P08_F4559"/>
    <hyperlink ref="V1" location="'INDIC Cadrage'!V1" display="P08_F6074"/>
    <hyperlink ref="W1" location="'INDIC Cadrage'!W1" display="P08_F75P"/>
    <hyperlink ref="X1" location="'INDIC Cadrage'!X1" display="NAISD09"/>
    <hyperlink ref="Y1" location="'INDIC Cadrage'!Y1" display="DECESD09"/>
    <hyperlink ref="A30" location="'DOC Cadrage'!A1" display="DOC Cadrage"/>
    <hyperlink ref="A31" location="Sommaire!A1" display="SOMMAIRE"/>
    <hyperlink ref="B31" location="Définitions!B11" display="DEFINITION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2.70703125" defaultRowHeight="30" zeroHeight="false" outlineLevelRow="0" outlineLevelCol="0"/>
  <cols>
    <col collapsed="false" customWidth="true" hidden="false" outlineLevel="0" max="1" min="1" style="42" width="20.7"/>
    <col collapsed="false" customWidth="true" hidden="false" outlineLevel="0" max="2" min="2" style="42" width="18.85"/>
    <col collapsed="false" customWidth="true" hidden="false" outlineLevel="0" max="3" min="3" style="42" width="100.85"/>
    <col collapsed="false" customWidth="true" hidden="false" outlineLevel="0" max="4" min="4" style="42" width="15.85"/>
    <col collapsed="false" customWidth="true" hidden="false" outlineLevel="0" max="5" min="5" style="42" width="41.28"/>
    <col collapsed="false" customWidth="true" hidden="false" outlineLevel="0" max="6" min="6" style="42" width="46.14"/>
    <col collapsed="false" customWidth="false" hidden="false" outlineLevel="0" max="257" min="7" style="42" width="12.7"/>
  </cols>
  <sheetData>
    <row r="1" s="70" customFormat="true" ht="30" hidden="false" customHeight="true" outlineLevel="0" collapsed="false">
      <c r="A1" s="69" t="s">
        <v>163</v>
      </c>
      <c r="B1" s="69" t="s">
        <v>164</v>
      </c>
      <c r="C1" s="69" t="s">
        <v>165</v>
      </c>
      <c r="D1" s="69" t="s">
        <v>166</v>
      </c>
      <c r="E1" s="69" t="s">
        <v>167</v>
      </c>
      <c r="F1" s="69" t="s">
        <v>168</v>
      </c>
    </row>
    <row r="2" customFormat="false" ht="30" hidden="false" customHeight="true" outlineLevel="0" collapsed="false">
      <c r="A2" s="71" t="s">
        <v>275</v>
      </c>
      <c r="B2" s="72" t="s">
        <v>276</v>
      </c>
      <c r="C2" s="71" t="s">
        <v>277</v>
      </c>
      <c r="D2" s="71" t="n">
        <v>2008</v>
      </c>
      <c r="E2" s="71" t="s">
        <v>278</v>
      </c>
      <c r="F2" s="71" t="s">
        <v>279</v>
      </c>
    </row>
    <row r="3" customFormat="false" ht="30" hidden="false" customHeight="true" outlineLevel="0" collapsed="false">
      <c r="A3" s="71" t="s">
        <v>275</v>
      </c>
      <c r="B3" s="72" t="s">
        <v>280</v>
      </c>
      <c r="C3" s="71" t="s">
        <v>281</v>
      </c>
      <c r="D3" s="71" t="n">
        <v>2008</v>
      </c>
      <c r="E3" s="71" t="s">
        <v>278</v>
      </c>
      <c r="F3" s="71" t="s">
        <v>282</v>
      </c>
    </row>
    <row r="4" customFormat="false" ht="30" hidden="false" customHeight="true" outlineLevel="0" collapsed="false">
      <c r="A4" s="71" t="s">
        <v>275</v>
      </c>
      <c r="B4" s="72" t="s">
        <v>283</v>
      </c>
      <c r="C4" s="71" t="s">
        <v>284</v>
      </c>
      <c r="D4" s="71" t="n">
        <v>2010</v>
      </c>
      <c r="E4" s="71" t="s">
        <v>285</v>
      </c>
      <c r="F4" s="71" t="s">
        <v>286</v>
      </c>
    </row>
    <row r="5" customFormat="false" ht="30" hidden="false" customHeight="true" outlineLevel="0" collapsed="false">
      <c r="A5" s="71" t="s">
        <v>275</v>
      </c>
      <c r="B5" s="72" t="s">
        <v>287</v>
      </c>
      <c r="C5" s="71" t="s">
        <v>288</v>
      </c>
      <c r="D5" s="71" t="n">
        <v>2010</v>
      </c>
      <c r="E5" s="71" t="s">
        <v>285</v>
      </c>
      <c r="F5" s="71" t="s">
        <v>286</v>
      </c>
    </row>
    <row r="6" customFormat="false" ht="30" hidden="false" customHeight="true" outlineLevel="0" collapsed="false">
      <c r="A6" s="71" t="s">
        <v>275</v>
      </c>
      <c r="B6" s="72" t="s">
        <v>289</v>
      </c>
      <c r="C6" s="71" t="s">
        <v>290</v>
      </c>
      <c r="D6" s="71" t="n">
        <v>2010</v>
      </c>
      <c r="E6" s="71" t="s">
        <v>285</v>
      </c>
      <c r="F6" s="71" t="s">
        <v>286</v>
      </c>
    </row>
    <row r="7" customFormat="false" ht="30" hidden="false" customHeight="true" outlineLevel="0" collapsed="false">
      <c r="A7" s="71" t="s">
        <v>275</v>
      </c>
      <c r="B7" s="72" t="s">
        <v>291</v>
      </c>
      <c r="C7" s="71" t="s">
        <v>292</v>
      </c>
      <c r="D7" s="71" t="n">
        <v>2010</v>
      </c>
      <c r="E7" s="71" t="s">
        <v>293</v>
      </c>
      <c r="F7" s="71" t="s">
        <v>286</v>
      </c>
    </row>
    <row r="8" customFormat="false" ht="30" hidden="false" customHeight="true" outlineLevel="0" collapsed="false">
      <c r="A8" s="71" t="s">
        <v>275</v>
      </c>
      <c r="B8" s="72" t="s">
        <v>294</v>
      </c>
      <c r="C8" s="71" t="s">
        <v>295</v>
      </c>
      <c r="D8" s="71" t="n">
        <v>2010</v>
      </c>
      <c r="E8" s="71" t="s">
        <v>296</v>
      </c>
      <c r="F8" s="71" t="s">
        <v>286</v>
      </c>
    </row>
    <row r="9" customFormat="false" ht="30" hidden="false" customHeight="true" outlineLevel="0" collapsed="false">
      <c r="A9" s="71" t="s">
        <v>275</v>
      </c>
      <c r="B9" s="72" t="s">
        <v>297</v>
      </c>
      <c r="C9" s="71" t="s">
        <v>298</v>
      </c>
      <c r="D9" s="71" t="n">
        <v>2010</v>
      </c>
      <c r="E9" s="71" t="s">
        <v>299</v>
      </c>
      <c r="F9" s="71" t="s">
        <v>300</v>
      </c>
    </row>
    <row r="10" customFormat="false" ht="30" hidden="false" customHeight="true" outlineLevel="0" collapsed="false">
      <c r="A10" s="71" t="s">
        <v>275</v>
      </c>
      <c r="B10" s="72" t="s">
        <v>301</v>
      </c>
      <c r="C10" s="71" t="s">
        <v>302</v>
      </c>
      <c r="D10" s="71" t="n">
        <v>2010</v>
      </c>
      <c r="E10" s="71" t="s">
        <v>296</v>
      </c>
      <c r="F10" s="71" t="s">
        <v>286</v>
      </c>
    </row>
    <row r="11" customFormat="false" ht="30" hidden="false" customHeight="true" outlineLevel="0" collapsed="false">
      <c r="A11" s="71" t="s">
        <v>275</v>
      </c>
      <c r="B11" s="72" t="s">
        <v>303</v>
      </c>
      <c r="C11" s="71" t="s">
        <v>304</v>
      </c>
      <c r="D11" s="71" t="n">
        <v>2010</v>
      </c>
      <c r="E11" s="71" t="s">
        <v>299</v>
      </c>
      <c r="F11" s="71" t="s">
        <v>300</v>
      </c>
    </row>
    <row r="12" customFormat="false" ht="30" hidden="false" customHeight="true" outlineLevel="0" collapsed="false">
      <c r="A12" s="71" t="s">
        <v>275</v>
      </c>
      <c r="B12" s="72" t="s">
        <v>305</v>
      </c>
      <c r="C12" s="71" t="s">
        <v>306</v>
      </c>
      <c r="D12" s="71" t="n">
        <v>2010</v>
      </c>
      <c r="E12" s="71" t="s">
        <v>296</v>
      </c>
      <c r="F12" s="71" t="s">
        <v>286</v>
      </c>
    </row>
    <row r="13" customFormat="false" ht="30" hidden="false" customHeight="true" outlineLevel="0" collapsed="false">
      <c r="A13" s="71" t="s">
        <v>275</v>
      </c>
      <c r="B13" s="72" t="s">
        <v>307</v>
      </c>
      <c r="C13" s="71" t="s">
        <v>308</v>
      </c>
      <c r="D13" s="71" t="n">
        <v>2010</v>
      </c>
      <c r="E13" s="71" t="s">
        <v>299</v>
      </c>
      <c r="F13" s="71" t="s">
        <v>300</v>
      </c>
    </row>
    <row r="14" customFormat="false" ht="30" hidden="false" customHeight="true" outlineLevel="0" collapsed="false">
      <c r="A14" s="71" t="s">
        <v>275</v>
      </c>
      <c r="B14" s="72" t="s">
        <v>309</v>
      </c>
      <c r="C14" s="71" t="s">
        <v>310</v>
      </c>
      <c r="D14" s="71" t="n">
        <v>2010</v>
      </c>
      <c r="E14" s="71" t="s">
        <v>296</v>
      </c>
      <c r="F14" s="71" t="s">
        <v>286</v>
      </c>
    </row>
    <row r="15" customFormat="false" ht="30" hidden="false" customHeight="true" outlineLevel="0" collapsed="false">
      <c r="A15" s="71" t="s">
        <v>275</v>
      </c>
      <c r="B15" s="72" t="s">
        <v>311</v>
      </c>
      <c r="C15" s="71" t="s">
        <v>312</v>
      </c>
      <c r="D15" s="71" t="n">
        <v>2010</v>
      </c>
      <c r="E15" s="71" t="s">
        <v>299</v>
      </c>
      <c r="F15" s="71" t="s">
        <v>300</v>
      </c>
    </row>
    <row r="16" customFormat="false" ht="30" hidden="false" customHeight="true" outlineLevel="0" collapsed="false">
      <c r="A16" s="71" t="s">
        <v>275</v>
      </c>
      <c r="B16" s="72" t="s">
        <v>313</v>
      </c>
      <c r="C16" s="71" t="s">
        <v>314</v>
      </c>
      <c r="D16" s="71" t="n">
        <v>2010</v>
      </c>
      <c r="E16" s="71" t="s">
        <v>296</v>
      </c>
      <c r="F16" s="71" t="s">
        <v>286</v>
      </c>
    </row>
    <row r="17" customFormat="false" ht="30" hidden="false" customHeight="true" outlineLevel="0" collapsed="false">
      <c r="A17" s="71" t="s">
        <v>275</v>
      </c>
      <c r="B17" s="72" t="s">
        <v>315</v>
      </c>
      <c r="C17" s="71" t="s">
        <v>316</v>
      </c>
      <c r="D17" s="71" t="n">
        <v>2010</v>
      </c>
      <c r="E17" s="71" t="s">
        <v>299</v>
      </c>
      <c r="F17" s="71" t="s">
        <v>300</v>
      </c>
    </row>
    <row r="18" customFormat="false" ht="30" hidden="false" customHeight="true" outlineLevel="0" collapsed="false">
      <c r="A18" s="71" t="s">
        <v>275</v>
      </c>
      <c r="B18" s="72" t="s">
        <v>317</v>
      </c>
      <c r="C18" s="71" t="s">
        <v>318</v>
      </c>
      <c r="D18" s="71" t="n">
        <v>2010</v>
      </c>
      <c r="E18" s="71" t="s">
        <v>296</v>
      </c>
      <c r="F18" s="71" t="s">
        <v>286</v>
      </c>
    </row>
    <row r="19" customFormat="false" ht="30" hidden="false" customHeight="true" outlineLevel="0" collapsed="false">
      <c r="A19" s="71" t="s">
        <v>275</v>
      </c>
      <c r="B19" s="72" t="s">
        <v>319</v>
      </c>
      <c r="C19" s="71" t="s">
        <v>320</v>
      </c>
      <c r="D19" s="71" t="n">
        <v>2010</v>
      </c>
      <c r="E19" s="71" t="s">
        <v>299</v>
      </c>
      <c r="F19" s="71" t="s">
        <v>300</v>
      </c>
    </row>
    <row r="20" customFormat="false" ht="30" hidden="false" customHeight="true" outlineLevel="0" collapsed="false">
      <c r="A20" s="71" t="s">
        <v>275</v>
      </c>
      <c r="B20" s="72" t="s">
        <v>321</v>
      </c>
      <c r="C20" s="71" t="s">
        <v>322</v>
      </c>
      <c r="D20" s="71" t="n">
        <v>2010</v>
      </c>
      <c r="E20" s="71" t="s">
        <v>296</v>
      </c>
      <c r="F20" s="71" t="s">
        <v>286</v>
      </c>
    </row>
    <row r="21" customFormat="false" ht="30" hidden="false" customHeight="true" outlineLevel="0" collapsed="false">
      <c r="A21" s="71" t="s">
        <v>275</v>
      </c>
      <c r="B21" s="72" t="s">
        <v>323</v>
      </c>
      <c r="C21" s="71" t="s">
        <v>324</v>
      </c>
      <c r="D21" s="71" t="n">
        <v>2010</v>
      </c>
      <c r="E21" s="71" t="s">
        <v>299</v>
      </c>
      <c r="F21" s="71" t="s">
        <v>300</v>
      </c>
    </row>
    <row r="22" customFormat="false" ht="30" hidden="false" customHeight="true" outlineLevel="0" collapsed="false">
      <c r="A22" s="71" t="s">
        <v>275</v>
      </c>
      <c r="B22" s="72" t="s">
        <v>325</v>
      </c>
      <c r="C22" s="71" t="s">
        <v>326</v>
      </c>
      <c r="D22" s="71" t="n">
        <v>2010</v>
      </c>
      <c r="E22" s="71" t="s">
        <v>296</v>
      </c>
      <c r="F22" s="71" t="s">
        <v>286</v>
      </c>
    </row>
    <row r="23" customFormat="false" ht="30" hidden="false" customHeight="true" outlineLevel="0" collapsed="false">
      <c r="A23" s="71" t="s">
        <v>275</v>
      </c>
      <c r="B23" s="72" t="s">
        <v>327</v>
      </c>
      <c r="C23" s="71" t="s">
        <v>328</v>
      </c>
      <c r="D23" s="71" t="n">
        <v>2010</v>
      </c>
      <c r="E23" s="71" t="s">
        <v>299</v>
      </c>
      <c r="F23" s="71" t="s">
        <v>300</v>
      </c>
    </row>
    <row r="24" customFormat="false" ht="30" hidden="false" customHeight="true" outlineLevel="0" collapsed="false">
      <c r="A24" s="71" t="s">
        <v>275</v>
      </c>
      <c r="B24" s="72" t="s">
        <v>329</v>
      </c>
      <c r="C24" s="71" t="s">
        <v>330</v>
      </c>
      <c r="D24" s="71" t="n">
        <v>2010</v>
      </c>
      <c r="E24" s="71" t="s">
        <v>296</v>
      </c>
      <c r="F24" s="71" t="s">
        <v>286</v>
      </c>
    </row>
    <row r="25" customFormat="false" ht="30" hidden="false" customHeight="true" outlineLevel="0" collapsed="false">
      <c r="A25" s="71" t="s">
        <v>275</v>
      </c>
      <c r="B25" s="72" t="s">
        <v>331</v>
      </c>
      <c r="C25" s="71" t="s">
        <v>332</v>
      </c>
      <c r="D25" s="71" t="n">
        <v>2010</v>
      </c>
      <c r="E25" s="71" t="s">
        <v>299</v>
      </c>
      <c r="F25" s="71" t="s">
        <v>300</v>
      </c>
    </row>
    <row r="26" customFormat="false" ht="30" hidden="false" customHeight="true" outlineLevel="0" collapsed="false">
      <c r="A26" s="71" t="s">
        <v>275</v>
      </c>
      <c r="B26" s="72" t="s">
        <v>333</v>
      </c>
      <c r="C26" s="71" t="s">
        <v>334</v>
      </c>
      <c r="D26" s="71" t="n">
        <v>2010</v>
      </c>
      <c r="E26" s="71" t="s">
        <v>296</v>
      </c>
      <c r="F26" s="71" t="s">
        <v>286</v>
      </c>
    </row>
    <row r="27" customFormat="false" ht="30" hidden="false" customHeight="true" outlineLevel="0" collapsed="false">
      <c r="A27" s="71" t="s">
        <v>275</v>
      </c>
      <c r="B27" s="72" t="s">
        <v>335</v>
      </c>
      <c r="C27" s="71" t="s">
        <v>336</v>
      </c>
      <c r="D27" s="71" t="n">
        <v>2010</v>
      </c>
      <c r="E27" s="71" t="s">
        <v>299</v>
      </c>
      <c r="F27" s="71" t="s">
        <v>300</v>
      </c>
    </row>
    <row r="29" customFormat="false" ht="30" hidden="false" customHeight="true" outlineLevel="0" collapsed="false">
      <c r="A29" s="47" t="s">
        <v>12</v>
      </c>
      <c r="B29" s="47" t="s">
        <v>83</v>
      </c>
    </row>
  </sheetData>
  <sheetProtection sheet="true" password="fbb3" formatCells="false" formatColumns="false" formatRows="false" insertColumns="false" insertRows="false" insertHyperlinks="false" deleteColumns="false" deleteRows="false" sort="false" autoFilter="false" pivotTables="false"/>
  <hyperlinks>
    <hyperlink ref="B2" location="'INDIC Finance'!C1" display="MENNONIMP2008"/>
    <hyperlink ref="B3" location="'INDIC Finance'!D1" display="REVMED2008"/>
    <hyperlink ref="B4" location="'INDIC Finance'!E1" display="APADOM_2010"/>
    <hyperlink ref="B5" location="'INDIC Finance'!F1" display="APAETAB_2010"/>
    <hyperlink ref="B6" location="'INDIC Finance'!G1" display="APA_2010"/>
    <hyperlink ref="B7" location="'INDIC Finance'!H1" display="TXAPA_2010"/>
    <hyperlink ref="B8" location="'INDIC Finance'!I1" display="ALLOCMIN_2010"/>
    <hyperlink ref="B9" location="'INDIC Finance'!J1" display="TXALLOCMIN_2010"/>
    <hyperlink ref="B10" location="'INDIC Finance'!K1" display="COUVMIN_2010"/>
    <hyperlink ref="B11" location="'INDIC Finance'!L1" display="TXCOUVMIN_2010"/>
    <hyperlink ref="B12" location="'INDIC Finance'!M1" display="ALLOCRMI_2010"/>
    <hyperlink ref="B13" location="'INDIC Finance'!N1" display="TXALLOCRMI_2010"/>
    <hyperlink ref="B14" location="'INDIC Finance'!O1" display="COUVRMI_2010"/>
    <hyperlink ref="B15" location="'INDIC Finance'!P1" display="TXCOUVRMI_2010"/>
    <hyperlink ref="B16" location="'INDIC Finance'!Q1" display="ALLOCRSO_2010"/>
    <hyperlink ref="B17" location="'INDIC Finance'!R1" display="TXALLOCRSO_2010"/>
    <hyperlink ref="B18" location="'INDIC Finance'!S1" display="COUVRSO_2010"/>
    <hyperlink ref="B19" location="'INDIC Finance'!T1" display="TXCOUVRSO_2010"/>
    <hyperlink ref="B20" location="'INDIC Finance'!U1" display="ALLOCAPI_2010"/>
    <hyperlink ref="B21" location="'INDIC Finance'!V1" display="TXALLOCAPI_2010"/>
    <hyperlink ref="B22" location="'INDIC Finance'!W1" display="COUVAPI_2010"/>
    <hyperlink ref="B23" location="'INDIC Finance'!X1" display="TXCOUVAPI_2010"/>
    <hyperlink ref="B24" location="'INDIC Finance'!Y1" display="ALLOCAAH_2010"/>
    <hyperlink ref="B25" location="'INDIC Finance'!Z1" display="TXALLOCAAH_2010"/>
    <hyperlink ref="B26" location="'INDIC Finance'!AA1" display="COUVAAH_2010"/>
    <hyperlink ref="B27" location="'INDIC Finance'!AB1" display="TXCOUVAAH_2010"/>
    <hyperlink ref="A29" location="Sommaire!A1" display="SOMMAIRE"/>
    <hyperlink ref="B29" location="Définitions!B18" display="DEFINITION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1.41796875" defaultRowHeight="12.75" zeroHeight="false" outlineLevelRow="0" outlineLevelCol="0"/>
  <cols>
    <col collapsed="false" customWidth="true" hidden="false" outlineLevel="0" max="1" min="1" style="48" width="12.85"/>
    <col collapsed="false" customWidth="true" hidden="false" outlineLevel="0" max="2" min="2" style="20" width="21.42"/>
    <col collapsed="false" customWidth="true" hidden="false" outlineLevel="0" max="3" min="3" style="73" width="15.13"/>
    <col collapsed="false" customWidth="true" hidden="false" outlineLevel="0" max="4" min="4" style="61" width="11.85"/>
    <col collapsed="false" customWidth="true" hidden="false" outlineLevel="0" max="5" min="5" style="20" width="13.28"/>
    <col collapsed="false" customWidth="true" hidden="false" outlineLevel="0" max="6" min="6" style="20" width="13.7"/>
    <col collapsed="false" customWidth="true" hidden="false" outlineLevel="0" max="7" min="7" style="20" width="9.41"/>
    <col collapsed="false" customWidth="true" hidden="false" outlineLevel="0" max="8" min="8" style="20" width="11.56"/>
    <col collapsed="false" customWidth="true" hidden="false" outlineLevel="0" max="9" min="9" style="20" width="14.56"/>
    <col collapsed="false" customWidth="true" hidden="false" outlineLevel="0" max="10" min="10" style="20" width="16.84"/>
    <col collapsed="false" customWidth="true" hidden="false" outlineLevel="0" max="11" min="11" style="20" width="13.7"/>
    <col collapsed="false" customWidth="true" hidden="false" outlineLevel="0" max="12" min="12" style="20" width="15.85"/>
    <col collapsed="false" customWidth="true" hidden="false" outlineLevel="0" max="13" min="13" style="20" width="14.56"/>
    <col collapsed="false" customWidth="true" hidden="false" outlineLevel="0" max="14" min="14" style="20" width="16.84"/>
    <col collapsed="false" customWidth="true" hidden="false" outlineLevel="0" max="15" min="15" style="20" width="13.7"/>
    <col collapsed="false" customWidth="true" hidden="false" outlineLevel="0" max="16" min="16" style="20" width="15.85"/>
    <col collapsed="false" customWidth="true" hidden="false" outlineLevel="0" max="17" min="17" style="20" width="15.13"/>
    <col collapsed="false" customWidth="true" hidden="false" outlineLevel="0" max="18" min="18" style="20" width="17.42"/>
    <col collapsed="false" customWidth="true" hidden="false" outlineLevel="0" max="19" min="19" style="20" width="14.28"/>
    <col collapsed="false" customWidth="true" hidden="false" outlineLevel="0" max="20" min="20" style="20" width="16.56"/>
    <col collapsed="false" customWidth="true" hidden="false" outlineLevel="0" max="21" min="21" style="20" width="14.28"/>
    <col collapsed="false" customWidth="true" hidden="false" outlineLevel="0" max="22" min="22" style="20" width="16.56"/>
    <col collapsed="false" customWidth="true" hidden="false" outlineLevel="0" max="23" min="23" style="20" width="13.41"/>
    <col collapsed="false" customWidth="true" hidden="false" outlineLevel="0" max="24" min="24" style="20" width="15.56"/>
    <col collapsed="false" customWidth="true" hidden="false" outlineLevel="0" max="25" min="25" style="20" width="14.99"/>
    <col collapsed="false" customWidth="true" hidden="false" outlineLevel="0" max="26" min="26" style="20" width="17.28"/>
    <col collapsed="false" customWidth="true" hidden="false" outlineLevel="0" max="27" min="27" style="20" width="14.14"/>
    <col collapsed="false" customWidth="true" hidden="false" outlineLevel="0" max="28" min="28" style="20" width="16.42"/>
    <col collapsed="false" customWidth="false" hidden="false" outlineLevel="0" max="257" min="29" style="20" width="11.42"/>
  </cols>
  <sheetData>
    <row r="1" s="75" customFormat="true" ht="16.5" hidden="false" customHeight="true" outlineLevel="0" collapsed="false">
      <c r="A1" s="74" t="s">
        <v>220</v>
      </c>
      <c r="B1" s="74" t="s">
        <v>221</v>
      </c>
      <c r="C1" s="74" t="s">
        <v>276</v>
      </c>
      <c r="D1" s="74" t="s">
        <v>280</v>
      </c>
      <c r="E1" s="74" t="s">
        <v>283</v>
      </c>
      <c r="F1" s="74" t="s">
        <v>287</v>
      </c>
      <c r="G1" s="74" t="s">
        <v>289</v>
      </c>
      <c r="H1" s="74" t="s">
        <v>291</v>
      </c>
      <c r="I1" s="74" t="s">
        <v>294</v>
      </c>
      <c r="J1" s="74" t="s">
        <v>297</v>
      </c>
      <c r="K1" s="74" t="s">
        <v>301</v>
      </c>
      <c r="L1" s="74" t="s">
        <v>303</v>
      </c>
      <c r="M1" s="74" t="s">
        <v>305</v>
      </c>
      <c r="N1" s="74" t="s">
        <v>307</v>
      </c>
      <c r="O1" s="74" t="s">
        <v>309</v>
      </c>
      <c r="P1" s="74" t="s">
        <v>311</v>
      </c>
      <c r="Q1" s="74" t="s">
        <v>313</v>
      </c>
      <c r="R1" s="74" t="s">
        <v>315</v>
      </c>
      <c r="S1" s="74" t="s">
        <v>317</v>
      </c>
      <c r="T1" s="74" t="s">
        <v>319</v>
      </c>
      <c r="U1" s="74" t="s">
        <v>321</v>
      </c>
      <c r="V1" s="74" t="s">
        <v>323</v>
      </c>
      <c r="W1" s="74" t="s">
        <v>325</v>
      </c>
      <c r="X1" s="74" t="s">
        <v>327</v>
      </c>
      <c r="Y1" s="74" t="s">
        <v>329</v>
      </c>
      <c r="Z1" s="74" t="s">
        <v>331</v>
      </c>
      <c r="AA1" s="74" t="s">
        <v>333</v>
      </c>
      <c r="AB1" s="74" t="s">
        <v>335</v>
      </c>
    </row>
    <row r="2" customFormat="false" ht="16.5" hidden="false" customHeight="true" outlineLevel="0" collapsed="false">
      <c r="A2" s="76" t="s">
        <v>222</v>
      </c>
      <c r="B2" s="77" t="s">
        <v>223</v>
      </c>
      <c r="C2" s="78" t="n">
        <v>0.6514</v>
      </c>
      <c r="D2" s="79" t="n">
        <v>11845</v>
      </c>
      <c r="E2" s="80" t="n">
        <v>173</v>
      </c>
      <c r="F2" s="80" t="s">
        <v>337</v>
      </c>
      <c r="G2" s="79" t="n">
        <v>177</v>
      </c>
      <c r="H2" s="80" t="n">
        <v>126</v>
      </c>
      <c r="I2" s="80" t="n">
        <v>907</v>
      </c>
      <c r="J2" s="81" t="n">
        <v>0.24</v>
      </c>
      <c r="K2" s="80" t="n">
        <v>1951</v>
      </c>
      <c r="L2" s="78" t="n">
        <v>0.19</v>
      </c>
      <c r="M2" s="79" t="n">
        <v>620</v>
      </c>
      <c r="N2" s="80" t="n">
        <v>121</v>
      </c>
      <c r="O2" s="80" t="n">
        <v>1406</v>
      </c>
      <c r="P2" s="79" t="n">
        <v>136</v>
      </c>
      <c r="Q2" s="80" t="n">
        <v>62</v>
      </c>
      <c r="R2" s="78" t="n">
        <v>0.02</v>
      </c>
      <c r="S2" s="79" t="n">
        <v>76</v>
      </c>
      <c r="T2" s="78" t="n">
        <v>0.03</v>
      </c>
      <c r="U2" s="80" t="n">
        <v>114</v>
      </c>
      <c r="V2" s="82" t="n">
        <v>42</v>
      </c>
      <c r="W2" s="80" t="n">
        <v>303</v>
      </c>
      <c r="X2" s="83" t="n">
        <v>29</v>
      </c>
      <c r="Y2" s="80" t="n">
        <v>113</v>
      </c>
      <c r="Z2" s="83" t="n">
        <v>20</v>
      </c>
      <c r="AA2" s="80" t="n">
        <v>159</v>
      </c>
      <c r="AB2" s="83" t="n">
        <v>28</v>
      </c>
    </row>
    <row r="3" customFormat="false" ht="16.5" hidden="false" customHeight="true" outlineLevel="0" collapsed="false">
      <c r="A3" s="84" t="s">
        <v>224</v>
      </c>
      <c r="B3" s="77" t="s">
        <v>225</v>
      </c>
      <c r="C3" s="78" t="n">
        <v>0.6941</v>
      </c>
      <c r="D3" s="79" t="n">
        <v>10197</v>
      </c>
      <c r="E3" s="80" t="n">
        <v>183</v>
      </c>
      <c r="F3" s="80" t="n">
        <v>14</v>
      </c>
      <c r="G3" s="79" t="n">
        <v>197</v>
      </c>
      <c r="H3" s="80" t="n">
        <v>163</v>
      </c>
      <c r="I3" s="80" t="n">
        <v>1326</v>
      </c>
      <c r="J3" s="81" t="n">
        <v>0.35</v>
      </c>
      <c r="K3" s="80" t="n">
        <v>2933</v>
      </c>
      <c r="L3" s="78" t="n">
        <v>0.26</v>
      </c>
      <c r="M3" s="79" t="n">
        <v>869</v>
      </c>
      <c r="N3" s="80" t="n">
        <v>163</v>
      </c>
      <c r="O3" s="80" t="n">
        <v>2000</v>
      </c>
      <c r="P3" s="79" t="n">
        <v>175</v>
      </c>
      <c r="Q3" s="80" t="n">
        <v>87</v>
      </c>
      <c r="R3" s="78" t="n">
        <v>0.04</v>
      </c>
      <c r="S3" s="79" t="n">
        <v>101</v>
      </c>
      <c r="T3" s="78" t="n">
        <v>0.04</v>
      </c>
      <c r="U3" s="80" t="n">
        <v>193</v>
      </c>
      <c r="V3" s="82" t="n">
        <v>63</v>
      </c>
      <c r="W3" s="80" t="n">
        <v>527</v>
      </c>
      <c r="X3" s="83" t="n">
        <v>46</v>
      </c>
      <c r="Y3" s="80" t="n">
        <v>180</v>
      </c>
      <c r="Z3" s="83" t="n">
        <v>29</v>
      </c>
      <c r="AA3" s="80" t="n">
        <v>301</v>
      </c>
      <c r="AB3" s="83" t="n">
        <v>49</v>
      </c>
    </row>
    <row r="4" customFormat="false" ht="16.5" hidden="false" customHeight="true" outlineLevel="0" collapsed="false">
      <c r="A4" s="84" t="s">
        <v>226</v>
      </c>
      <c r="B4" s="80" t="s">
        <v>227</v>
      </c>
      <c r="C4" s="78" t="n">
        <v>0.7227</v>
      </c>
      <c r="D4" s="79" t="n">
        <v>9682</v>
      </c>
      <c r="E4" s="80" t="n">
        <v>221</v>
      </c>
      <c r="F4" s="80" t="s">
        <v>337</v>
      </c>
      <c r="G4" s="79" t="n">
        <v>223</v>
      </c>
      <c r="H4" s="80" t="n">
        <v>240</v>
      </c>
      <c r="I4" s="80" t="n">
        <v>513</v>
      </c>
      <c r="J4" s="81" t="n">
        <v>0.23</v>
      </c>
      <c r="K4" s="80" t="n">
        <v>1082</v>
      </c>
      <c r="L4" s="78" t="n">
        <v>0.18</v>
      </c>
      <c r="M4" s="79" t="n">
        <v>329</v>
      </c>
      <c r="N4" s="80" t="n">
        <v>116</v>
      </c>
      <c r="O4" s="80" t="n">
        <v>725</v>
      </c>
      <c r="P4" s="79" t="n">
        <v>120</v>
      </c>
      <c r="Q4" s="80" t="n">
        <v>28</v>
      </c>
      <c r="R4" s="78" t="n">
        <v>0.02</v>
      </c>
      <c r="S4" s="79" t="n">
        <v>33</v>
      </c>
      <c r="T4" s="78" t="n">
        <v>0.02</v>
      </c>
      <c r="U4" s="80" t="n">
        <v>66</v>
      </c>
      <c r="V4" s="82" t="n">
        <v>43</v>
      </c>
      <c r="W4" s="80" t="n">
        <v>168</v>
      </c>
      <c r="X4" s="83" t="n">
        <v>28</v>
      </c>
      <c r="Y4" s="80" t="n">
        <v>91</v>
      </c>
      <c r="Z4" s="83" t="n">
        <v>29</v>
      </c>
      <c r="AA4" s="80" t="n">
        <v>150</v>
      </c>
      <c r="AB4" s="83" t="n">
        <v>47</v>
      </c>
    </row>
    <row r="5" customFormat="false" ht="16.5" hidden="false" customHeight="true" outlineLevel="0" collapsed="false">
      <c r="A5" s="84" t="s">
        <v>228</v>
      </c>
      <c r="B5" s="77" t="s">
        <v>229</v>
      </c>
      <c r="C5" s="78" t="n">
        <v>0.6207</v>
      </c>
      <c r="D5" s="79" t="n">
        <v>11800</v>
      </c>
      <c r="E5" s="80" t="n">
        <v>219</v>
      </c>
      <c r="F5" s="80" t="n">
        <v>13</v>
      </c>
      <c r="G5" s="79" t="n">
        <v>232</v>
      </c>
      <c r="H5" s="80" t="n">
        <v>133</v>
      </c>
      <c r="I5" s="80" t="n">
        <v>1252</v>
      </c>
      <c r="J5" s="81" t="n">
        <v>0.27</v>
      </c>
      <c r="K5" s="80" t="n">
        <v>2524</v>
      </c>
      <c r="L5" s="78" t="n">
        <v>0.19</v>
      </c>
      <c r="M5" s="79" t="n">
        <v>883</v>
      </c>
      <c r="N5" s="80" t="n">
        <v>134</v>
      </c>
      <c r="O5" s="80" t="n">
        <v>1882</v>
      </c>
      <c r="P5" s="79" t="n">
        <v>141</v>
      </c>
      <c r="Q5" s="80" t="n">
        <v>88</v>
      </c>
      <c r="R5" s="78" t="n">
        <v>0.03</v>
      </c>
      <c r="S5" s="79" t="n">
        <v>103</v>
      </c>
      <c r="T5" s="78" t="n">
        <v>0.03</v>
      </c>
      <c r="U5" s="80" t="n">
        <v>119</v>
      </c>
      <c r="V5" s="82" t="n">
        <v>35</v>
      </c>
      <c r="W5" s="80" t="n">
        <v>309</v>
      </c>
      <c r="X5" s="83" t="n">
        <v>23</v>
      </c>
      <c r="Y5" s="80" t="n">
        <v>163</v>
      </c>
      <c r="Z5" s="83" t="n">
        <v>22</v>
      </c>
      <c r="AA5" s="80" t="n">
        <v>214</v>
      </c>
      <c r="AB5" s="83" t="n">
        <v>29</v>
      </c>
    </row>
    <row r="6" customFormat="false" ht="16.5" hidden="false" customHeight="true" outlineLevel="0" collapsed="false">
      <c r="A6" s="84" t="s">
        <v>230</v>
      </c>
      <c r="B6" s="77" t="s">
        <v>231</v>
      </c>
      <c r="C6" s="78" t="n">
        <v>0.713</v>
      </c>
      <c r="D6" s="79" t="n">
        <v>9682</v>
      </c>
      <c r="E6" s="80" t="n">
        <v>281</v>
      </c>
      <c r="F6" s="80" t="n">
        <v>12</v>
      </c>
      <c r="G6" s="79" t="n">
        <v>293</v>
      </c>
      <c r="H6" s="80" t="n">
        <v>164</v>
      </c>
      <c r="I6" s="80" t="n">
        <v>1329</v>
      </c>
      <c r="J6" s="81" t="n">
        <v>0.31</v>
      </c>
      <c r="K6" s="80" t="n">
        <v>2805</v>
      </c>
      <c r="L6" s="78" t="n">
        <v>0.24</v>
      </c>
      <c r="M6" s="79" t="n">
        <v>821</v>
      </c>
      <c r="N6" s="80" t="n">
        <v>143</v>
      </c>
      <c r="O6" s="80" t="n">
        <v>1915</v>
      </c>
      <c r="P6" s="79" t="n">
        <v>164</v>
      </c>
      <c r="Q6" s="80" t="n">
        <v>163</v>
      </c>
      <c r="R6" s="78" t="n">
        <v>0.05</v>
      </c>
      <c r="S6" s="79" t="n">
        <v>189</v>
      </c>
      <c r="T6" s="78" t="n">
        <v>0.06</v>
      </c>
      <c r="U6" s="80" t="n">
        <v>135</v>
      </c>
      <c r="V6" s="82" t="n">
        <v>45</v>
      </c>
      <c r="W6" s="80" t="n">
        <v>364</v>
      </c>
      <c r="X6" s="83" t="n">
        <v>31</v>
      </c>
      <c r="Y6" s="80" t="n">
        <v>210</v>
      </c>
      <c r="Z6" s="83" t="n">
        <v>32</v>
      </c>
      <c r="AA6" s="80" t="n">
        <v>313</v>
      </c>
      <c r="AB6" s="83" t="n">
        <v>48</v>
      </c>
    </row>
    <row r="7" customFormat="false" ht="16.5" hidden="false" customHeight="true" outlineLevel="0" collapsed="false">
      <c r="A7" s="84" t="s">
        <v>232</v>
      </c>
      <c r="B7" s="80" t="s">
        <v>233</v>
      </c>
      <c r="C7" s="78" t="n">
        <v>0.7078</v>
      </c>
      <c r="D7" s="79" t="n">
        <v>11101</v>
      </c>
      <c r="E7" s="80" t="n">
        <v>82</v>
      </c>
      <c r="F7" s="80" t="s">
        <v>337</v>
      </c>
      <c r="G7" s="79" t="n">
        <v>84</v>
      </c>
      <c r="H7" s="80" t="n">
        <v>120</v>
      </c>
      <c r="I7" s="80" t="n">
        <v>455</v>
      </c>
      <c r="J7" s="81" t="n">
        <v>0.27</v>
      </c>
      <c r="K7" s="80" t="n">
        <v>1095</v>
      </c>
      <c r="L7" s="78" t="n">
        <v>0.22</v>
      </c>
      <c r="M7" s="79" t="n">
        <v>292</v>
      </c>
      <c r="N7" s="80" t="n">
        <v>130</v>
      </c>
      <c r="O7" s="80" t="n">
        <v>761</v>
      </c>
      <c r="P7" s="79" t="n">
        <v>154</v>
      </c>
      <c r="Q7" s="80" t="n">
        <v>26</v>
      </c>
      <c r="R7" s="78" t="n">
        <v>0.02</v>
      </c>
      <c r="S7" s="79" t="n">
        <v>34</v>
      </c>
      <c r="T7" s="78" t="n">
        <v>0.03</v>
      </c>
      <c r="U7" s="80" t="n">
        <v>60</v>
      </c>
      <c r="V7" s="82" t="n">
        <v>48</v>
      </c>
      <c r="W7" s="80" t="n">
        <v>178</v>
      </c>
      <c r="X7" s="83" t="n">
        <v>36</v>
      </c>
      <c r="Y7" s="80" t="n">
        <v>77</v>
      </c>
      <c r="Z7" s="83" t="n">
        <v>30</v>
      </c>
      <c r="AA7" s="80" t="n">
        <v>115</v>
      </c>
      <c r="AB7" s="83" t="n">
        <v>45</v>
      </c>
    </row>
    <row r="8" customFormat="false" ht="16.5" hidden="false" customHeight="true" outlineLevel="0" collapsed="false">
      <c r="A8" s="84" t="s">
        <v>234</v>
      </c>
      <c r="B8" s="77" t="s">
        <v>235</v>
      </c>
      <c r="C8" s="78" t="n">
        <v>0.7405</v>
      </c>
      <c r="D8" s="79" t="n">
        <v>7380</v>
      </c>
      <c r="E8" s="80" t="n">
        <v>433</v>
      </c>
      <c r="F8" s="80" t="n">
        <v>32</v>
      </c>
      <c r="G8" s="79" t="n">
        <v>465</v>
      </c>
      <c r="H8" s="80" t="n">
        <v>124</v>
      </c>
      <c r="I8" s="80" t="n">
        <v>6018</v>
      </c>
      <c r="J8" s="81" t="n">
        <v>0.5</v>
      </c>
      <c r="K8" s="80" t="n">
        <v>14221</v>
      </c>
      <c r="L8" s="78" t="n">
        <v>0.37</v>
      </c>
      <c r="M8" s="79" t="n">
        <v>4190</v>
      </c>
      <c r="N8" s="80" t="n">
        <v>254</v>
      </c>
      <c r="O8" s="80" t="n">
        <v>9942</v>
      </c>
      <c r="P8" s="79" t="n">
        <v>260</v>
      </c>
      <c r="Q8" s="80" t="n">
        <v>314</v>
      </c>
      <c r="R8" s="78" t="n">
        <v>0.04</v>
      </c>
      <c r="S8" s="79" t="n">
        <v>366</v>
      </c>
      <c r="T8" s="78" t="n">
        <v>0.05</v>
      </c>
      <c r="U8" s="80" t="n">
        <v>983</v>
      </c>
      <c r="V8" s="82" t="n">
        <v>99</v>
      </c>
      <c r="W8" s="80" t="n">
        <v>3057</v>
      </c>
      <c r="X8" s="83" t="n">
        <v>80</v>
      </c>
      <c r="Y8" s="80" t="n">
        <v>543</v>
      </c>
      <c r="Z8" s="83" t="n">
        <v>28</v>
      </c>
      <c r="AA8" s="80" t="n">
        <v>767</v>
      </c>
      <c r="AB8" s="83" t="n">
        <v>39</v>
      </c>
    </row>
    <row r="9" customFormat="false" ht="16.5" hidden="false" customHeight="true" outlineLevel="0" collapsed="false">
      <c r="A9" s="84" t="s">
        <v>236</v>
      </c>
      <c r="B9" s="77" t="s">
        <v>237</v>
      </c>
      <c r="C9" s="78" t="n">
        <v>0.5318</v>
      </c>
      <c r="D9" s="79" t="n">
        <v>15035</v>
      </c>
      <c r="E9" s="80" t="n">
        <v>192</v>
      </c>
      <c r="F9" s="80" t="n">
        <v>26</v>
      </c>
      <c r="G9" s="79" t="n">
        <v>218</v>
      </c>
      <c r="H9" s="80" t="n">
        <v>93</v>
      </c>
      <c r="I9" s="80" t="n">
        <v>2413</v>
      </c>
      <c r="J9" s="81" t="n">
        <v>0.25</v>
      </c>
      <c r="K9" s="80" t="n">
        <v>5334</v>
      </c>
      <c r="L9" s="78" t="n">
        <v>0.19</v>
      </c>
      <c r="M9" s="79" t="n">
        <v>1500</v>
      </c>
      <c r="N9" s="80" t="n">
        <v>105</v>
      </c>
      <c r="O9" s="80" t="n">
        <v>3410</v>
      </c>
      <c r="P9" s="79" t="n">
        <v>118</v>
      </c>
      <c r="Q9" s="80" t="n">
        <v>124</v>
      </c>
      <c r="R9" s="78" t="n">
        <v>0.02</v>
      </c>
      <c r="S9" s="79" t="n">
        <v>144</v>
      </c>
      <c r="T9" s="78" t="n">
        <v>0.03</v>
      </c>
      <c r="U9" s="80" t="n">
        <v>426</v>
      </c>
      <c r="V9" s="82" t="n">
        <v>52</v>
      </c>
      <c r="W9" s="80" t="n">
        <v>1210</v>
      </c>
      <c r="X9" s="83" t="n">
        <v>42</v>
      </c>
      <c r="Y9" s="80" t="n">
        <v>366</v>
      </c>
      <c r="Z9" s="83" t="n">
        <v>23</v>
      </c>
      <c r="AA9" s="80" t="n">
        <v>526</v>
      </c>
      <c r="AB9" s="83" t="n">
        <v>33</v>
      </c>
    </row>
    <row r="10" customFormat="false" ht="16.5" hidden="false" customHeight="true" outlineLevel="0" collapsed="false">
      <c r="A10" s="84" t="s">
        <v>238</v>
      </c>
      <c r="B10" s="80" t="s">
        <v>239</v>
      </c>
      <c r="C10" s="78" t="n">
        <v>0.7403</v>
      </c>
      <c r="D10" s="79" t="n">
        <v>8666</v>
      </c>
      <c r="E10" s="80" t="n">
        <v>724</v>
      </c>
      <c r="F10" s="80" t="n">
        <v>43</v>
      </c>
      <c r="G10" s="79" t="n">
        <v>767</v>
      </c>
      <c r="H10" s="80" t="n">
        <v>155</v>
      </c>
      <c r="I10" s="80" t="n">
        <v>7523</v>
      </c>
      <c r="J10" s="81" t="n">
        <v>0.45</v>
      </c>
      <c r="K10" s="80" t="n">
        <v>18354</v>
      </c>
      <c r="L10" s="78" t="n">
        <v>0.35</v>
      </c>
      <c r="M10" s="79" t="n">
        <v>5025</v>
      </c>
      <c r="N10" s="80" t="n">
        <v>211</v>
      </c>
      <c r="O10" s="80" t="n">
        <v>12782</v>
      </c>
      <c r="P10" s="79" t="n">
        <v>241</v>
      </c>
      <c r="Q10" s="80" t="n">
        <v>497</v>
      </c>
      <c r="R10" s="78" t="n">
        <v>0.05</v>
      </c>
      <c r="S10" s="79" t="n">
        <v>580</v>
      </c>
      <c r="T10" s="78" t="n">
        <v>0.06</v>
      </c>
      <c r="U10" s="80" t="n">
        <v>1166</v>
      </c>
      <c r="V10" s="82" t="n">
        <v>80</v>
      </c>
      <c r="W10" s="80" t="n">
        <v>3590</v>
      </c>
      <c r="X10" s="83" t="n">
        <v>68</v>
      </c>
      <c r="Y10" s="80" t="n">
        <v>850</v>
      </c>
      <c r="Z10" s="83" t="n">
        <v>31</v>
      </c>
      <c r="AA10" s="80" t="n">
        <v>1307</v>
      </c>
      <c r="AB10" s="83" t="n">
        <v>48</v>
      </c>
    </row>
    <row r="11" customFormat="false" ht="16.5" hidden="false" customHeight="true" outlineLevel="0" collapsed="false">
      <c r="A11" s="84" t="s">
        <v>240</v>
      </c>
      <c r="B11" s="77" t="s">
        <v>241</v>
      </c>
      <c r="C11" s="78" t="n">
        <v>0.7529</v>
      </c>
      <c r="D11" s="79" t="n">
        <v>7990</v>
      </c>
      <c r="E11" s="80" t="n">
        <v>439</v>
      </c>
      <c r="F11" s="80" t="n">
        <v>24</v>
      </c>
      <c r="G11" s="79" t="n">
        <v>463</v>
      </c>
      <c r="H11" s="80" t="n">
        <v>123</v>
      </c>
      <c r="I11" s="80" t="n">
        <v>5715</v>
      </c>
      <c r="J11" s="81" t="n">
        <v>0.52</v>
      </c>
      <c r="K11" s="80" t="n">
        <v>13271</v>
      </c>
      <c r="L11" s="78" t="n">
        <v>0.39</v>
      </c>
      <c r="M11" s="79" t="n">
        <v>3794</v>
      </c>
      <c r="N11" s="80" t="n">
        <v>250</v>
      </c>
      <c r="O11" s="80" t="n">
        <v>9244</v>
      </c>
      <c r="P11" s="79" t="n">
        <v>273</v>
      </c>
      <c r="Q11" s="80" t="n">
        <v>376</v>
      </c>
      <c r="R11" s="78" t="n">
        <v>0.05</v>
      </c>
      <c r="S11" s="79" t="n">
        <v>432</v>
      </c>
      <c r="T11" s="78" t="n">
        <v>0.06</v>
      </c>
      <c r="U11" s="80" t="n">
        <v>845</v>
      </c>
      <c r="V11" s="82" t="n">
        <v>93</v>
      </c>
      <c r="W11" s="80" t="n">
        <v>2531</v>
      </c>
      <c r="X11" s="83" t="n">
        <v>75</v>
      </c>
      <c r="Y11" s="80" t="n">
        <v>706</v>
      </c>
      <c r="Z11" s="83" t="n">
        <v>40</v>
      </c>
      <c r="AA11" s="80" t="n">
        <v>1028</v>
      </c>
      <c r="AB11" s="83" t="n">
        <v>58</v>
      </c>
    </row>
    <row r="12" customFormat="false" ht="16.5" hidden="false" customHeight="true" outlineLevel="0" collapsed="false">
      <c r="A12" s="84" t="s">
        <v>242</v>
      </c>
      <c r="B12" s="77" t="s">
        <v>243</v>
      </c>
      <c r="C12" s="78" t="n">
        <v>0.5803</v>
      </c>
      <c r="D12" s="79" t="n">
        <v>12496</v>
      </c>
      <c r="E12" s="80" t="n">
        <v>937</v>
      </c>
      <c r="F12" s="80" t="n">
        <v>217</v>
      </c>
      <c r="G12" s="79" t="n">
        <v>1154</v>
      </c>
      <c r="H12" s="80" t="n">
        <v>65</v>
      </c>
      <c r="I12" s="80" t="n">
        <v>15007</v>
      </c>
      <c r="J12" s="81" t="n">
        <v>0.27</v>
      </c>
      <c r="K12" s="80" t="n">
        <v>32614</v>
      </c>
      <c r="L12" s="78" t="n">
        <v>0.23</v>
      </c>
      <c r="M12" s="79" t="n">
        <v>9508</v>
      </c>
      <c r="N12" s="80" t="n">
        <v>140</v>
      </c>
      <c r="O12" s="80" t="n">
        <v>21305</v>
      </c>
      <c r="P12" s="79" t="n">
        <v>148</v>
      </c>
      <c r="Q12" s="80" t="n">
        <v>1337</v>
      </c>
      <c r="R12" s="78" t="n">
        <v>0.04</v>
      </c>
      <c r="S12" s="79" t="n">
        <v>1580</v>
      </c>
      <c r="T12" s="78" t="n">
        <v>0.05</v>
      </c>
      <c r="U12" s="80" t="n">
        <v>2341</v>
      </c>
      <c r="V12" s="82" t="n">
        <v>57</v>
      </c>
      <c r="W12" s="80" t="n">
        <v>6995</v>
      </c>
      <c r="X12" s="83" t="n">
        <v>48</v>
      </c>
      <c r="Y12" s="80" t="n">
        <v>1847</v>
      </c>
      <c r="Z12" s="83" t="n">
        <v>23</v>
      </c>
      <c r="AA12" s="80" t="n">
        <v>2558</v>
      </c>
      <c r="AB12" s="83" t="n">
        <v>32</v>
      </c>
    </row>
    <row r="13" customFormat="false" ht="16.5" hidden="false" customHeight="true" outlineLevel="0" collapsed="false">
      <c r="A13" s="84" t="s">
        <v>244</v>
      </c>
      <c r="B13" s="80" t="s">
        <v>245</v>
      </c>
      <c r="C13" s="78" t="n">
        <v>0.7598</v>
      </c>
      <c r="D13" s="79" t="n">
        <v>7973</v>
      </c>
      <c r="E13" s="80" t="n">
        <v>764</v>
      </c>
      <c r="F13" s="80" t="n">
        <v>36</v>
      </c>
      <c r="G13" s="79" t="n">
        <v>800</v>
      </c>
      <c r="H13" s="80" t="n">
        <v>166</v>
      </c>
      <c r="I13" s="80" t="n">
        <v>5437</v>
      </c>
      <c r="J13" s="81" t="n">
        <v>0.44</v>
      </c>
      <c r="K13" s="80" t="n">
        <v>12175</v>
      </c>
      <c r="L13" s="78" t="n">
        <v>0.35</v>
      </c>
      <c r="M13" s="79" t="n">
        <v>3610</v>
      </c>
      <c r="N13" s="80" t="n">
        <v>220</v>
      </c>
      <c r="O13" s="80" t="n">
        <v>8688</v>
      </c>
      <c r="P13" s="79" t="n">
        <v>248</v>
      </c>
      <c r="Q13" s="80" t="n">
        <v>467</v>
      </c>
      <c r="R13" s="78" t="n">
        <v>0.05</v>
      </c>
      <c r="S13" s="79" t="n">
        <v>511</v>
      </c>
      <c r="T13" s="78" t="n">
        <v>0.06</v>
      </c>
      <c r="U13" s="80" t="n">
        <v>620</v>
      </c>
      <c r="V13" s="82" t="n">
        <v>68</v>
      </c>
      <c r="W13" s="80" t="n">
        <v>1777</v>
      </c>
      <c r="X13" s="83" t="n">
        <v>51</v>
      </c>
      <c r="Y13" s="80" t="n">
        <v>752</v>
      </c>
      <c r="Z13" s="83" t="n">
        <v>40</v>
      </c>
      <c r="AA13" s="80" t="n">
        <v>1129</v>
      </c>
      <c r="AB13" s="83" t="n">
        <v>61</v>
      </c>
    </row>
    <row r="14" customFormat="false" ht="16.5" hidden="false" customHeight="true" outlineLevel="0" collapsed="false">
      <c r="A14" s="84" t="s">
        <v>246</v>
      </c>
      <c r="B14" s="77" t="s">
        <v>247</v>
      </c>
      <c r="C14" s="78" t="n">
        <v>0.6817</v>
      </c>
      <c r="D14" s="79" t="n">
        <v>9652</v>
      </c>
      <c r="E14" s="80" t="n">
        <v>955</v>
      </c>
      <c r="F14" s="80" t="n">
        <v>21</v>
      </c>
      <c r="G14" s="79" t="n">
        <v>976</v>
      </c>
      <c r="H14" s="80" t="n">
        <v>274</v>
      </c>
      <c r="I14" s="80" t="n">
        <v>3935</v>
      </c>
      <c r="J14" s="81" t="n">
        <v>0.39</v>
      </c>
      <c r="K14" s="80" t="n">
        <v>8923</v>
      </c>
      <c r="L14" s="78" t="n">
        <v>0.3</v>
      </c>
      <c r="M14" s="79" t="n">
        <v>2785</v>
      </c>
      <c r="N14" s="80" t="n">
        <v>192</v>
      </c>
      <c r="O14" s="80" t="n">
        <v>6646</v>
      </c>
      <c r="P14" s="79" t="n">
        <v>222</v>
      </c>
      <c r="Q14" s="80" t="n">
        <v>233</v>
      </c>
      <c r="R14" s="78" t="n">
        <v>0.04</v>
      </c>
      <c r="S14" s="79" t="n">
        <v>261</v>
      </c>
      <c r="T14" s="78" t="n">
        <v>0.04</v>
      </c>
      <c r="U14" s="80" t="n">
        <v>471</v>
      </c>
      <c r="V14" s="82" t="n">
        <v>60</v>
      </c>
      <c r="W14" s="80" t="n">
        <v>1295</v>
      </c>
      <c r="X14" s="83" t="n">
        <v>43</v>
      </c>
      <c r="Y14" s="80" t="n">
        <v>452</v>
      </c>
      <c r="Z14" s="83" t="n">
        <v>28</v>
      </c>
      <c r="AA14" s="80" t="n">
        <v>691</v>
      </c>
      <c r="AB14" s="83" t="n">
        <v>42</v>
      </c>
    </row>
    <row r="15" customFormat="false" ht="16.5" hidden="false" customHeight="true" outlineLevel="0" collapsed="false">
      <c r="A15" s="84" t="s">
        <v>248</v>
      </c>
      <c r="B15" s="77" t="s">
        <v>249</v>
      </c>
      <c r="C15" s="78" t="n">
        <v>0.7606</v>
      </c>
      <c r="D15" s="79" t="n">
        <v>7642</v>
      </c>
      <c r="E15" s="80" t="n">
        <v>1004</v>
      </c>
      <c r="F15" s="80" t="n">
        <v>38</v>
      </c>
      <c r="G15" s="79" t="n">
        <v>1042</v>
      </c>
      <c r="H15" s="80" t="n">
        <v>176</v>
      </c>
      <c r="I15" s="80" t="n">
        <v>7459</v>
      </c>
      <c r="J15" s="81" t="n">
        <v>0.46</v>
      </c>
      <c r="K15" s="80" t="n">
        <v>18166</v>
      </c>
      <c r="L15" s="78" t="n">
        <v>0.36</v>
      </c>
      <c r="M15" s="79" t="n">
        <v>5003</v>
      </c>
      <c r="N15" s="80" t="n">
        <v>222</v>
      </c>
      <c r="O15" s="80" t="n">
        <v>12824</v>
      </c>
      <c r="P15" s="79" t="n">
        <v>253</v>
      </c>
      <c r="Q15" s="80" t="n">
        <v>557</v>
      </c>
      <c r="R15" s="78" t="n">
        <v>0.05</v>
      </c>
      <c r="S15" s="79" t="n">
        <v>681</v>
      </c>
      <c r="T15" s="78" t="n">
        <v>0.06</v>
      </c>
      <c r="U15" s="80" t="n">
        <v>1177</v>
      </c>
      <c r="V15" s="82" t="n">
        <v>88</v>
      </c>
      <c r="W15" s="80" t="n">
        <v>3533</v>
      </c>
      <c r="X15" s="83" t="n">
        <v>70</v>
      </c>
      <c r="Y15" s="80" t="n">
        <v>746</v>
      </c>
      <c r="Z15" s="83" t="n">
        <v>29</v>
      </c>
      <c r="AA15" s="80" t="n">
        <v>1087</v>
      </c>
      <c r="AB15" s="83" t="n">
        <v>42</v>
      </c>
    </row>
    <row r="16" customFormat="false" ht="16.5" hidden="false" customHeight="true" outlineLevel="0" collapsed="false">
      <c r="A16" s="84" t="s">
        <v>250</v>
      </c>
      <c r="B16" s="80" t="s">
        <v>251</v>
      </c>
      <c r="C16" s="78" t="n">
        <v>0.5975</v>
      </c>
      <c r="D16" s="79" t="n">
        <v>11393</v>
      </c>
      <c r="E16" s="80" t="n">
        <v>1069</v>
      </c>
      <c r="F16" s="80" t="n">
        <v>81</v>
      </c>
      <c r="G16" s="79" t="n">
        <v>1150</v>
      </c>
      <c r="H16" s="80" t="n">
        <v>101</v>
      </c>
      <c r="I16" s="80" t="n">
        <v>11803</v>
      </c>
      <c r="J16" s="81" t="n">
        <v>0.35</v>
      </c>
      <c r="K16" s="80" t="n">
        <v>25675</v>
      </c>
      <c r="L16" s="78" t="n">
        <v>0.25</v>
      </c>
      <c r="M16" s="79" t="n">
        <v>8344</v>
      </c>
      <c r="N16" s="80" t="n">
        <v>164</v>
      </c>
      <c r="O16" s="80" t="n">
        <v>19125</v>
      </c>
      <c r="P16" s="79" t="n">
        <v>186</v>
      </c>
      <c r="Q16" s="80" t="n">
        <v>909</v>
      </c>
      <c r="R16" s="78" t="n">
        <v>0.04</v>
      </c>
      <c r="S16" s="79" t="n">
        <v>1016</v>
      </c>
      <c r="T16" s="78" t="n">
        <v>0.05</v>
      </c>
      <c r="U16" s="80" t="n">
        <v>1310</v>
      </c>
      <c r="V16" s="82" t="n">
        <v>47</v>
      </c>
      <c r="W16" s="80" t="n">
        <v>3657</v>
      </c>
      <c r="X16" s="83" t="n">
        <v>36</v>
      </c>
      <c r="Y16" s="80" t="n">
        <v>1258</v>
      </c>
      <c r="Z16" s="83" t="n">
        <v>22</v>
      </c>
      <c r="AA16" s="80" t="n">
        <v>1783</v>
      </c>
      <c r="AB16" s="83" t="n">
        <v>31</v>
      </c>
    </row>
    <row r="17" customFormat="false" ht="16.5" hidden="false" customHeight="true" outlineLevel="0" collapsed="false">
      <c r="A17" s="84" t="s">
        <v>252</v>
      </c>
      <c r="B17" s="77" t="s">
        <v>253</v>
      </c>
      <c r="C17" s="78" t="n">
        <v>0.6937</v>
      </c>
      <c r="D17" s="79" t="n">
        <v>9272</v>
      </c>
      <c r="E17" s="80" t="n">
        <v>1126</v>
      </c>
      <c r="F17" s="80" t="n">
        <v>92</v>
      </c>
      <c r="G17" s="79" t="n">
        <v>1218</v>
      </c>
      <c r="H17" s="80" t="n">
        <v>133</v>
      </c>
      <c r="I17" s="80" t="n">
        <v>10806</v>
      </c>
      <c r="J17" s="81" t="n">
        <v>0.4</v>
      </c>
      <c r="K17" s="80" t="n">
        <v>23350</v>
      </c>
      <c r="L17" s="78" t="n">
        <v>0.31</v>
      </c>
      <c r="M17" s="79" t="n">
        <v>7237</v>
      </c>
      <c r="N17" s="80" t="n">
        <v>199</v>
      </c>
      <c r="O17" s="80" t="n">
        <v>16517</v>
      </c>
      <c r="P17" s="79" t="n">
        <v>217</v>
      </c>
      <c r="Q17" s="80" t="n">
        <v>644</v>
      </c>
      <c r="R17" s="78" t="n">
        <v>0.04</v>
      </c>
      <c r="S17" s="79" t="n">
        <v>748</v>
      </c>
      <c r="T17" s="78" t="n">
        <v>0.04</v>
      </c>
      <c r="U17" s="80" t="n">
        <v>1340</v>
      </c>
      <c r="V17" s="82" t="n">
        <v>66</v>
      </c>
      <c r="W17" s="80" t="n">
        <v>3811</v>
      </c>
      <c r="X17" s="83" t="n">
        <v>50</v>
      </c>
      <c r="Y17" s="80" t="n">
        <v>1600</v>
      </c>
      <c r="Z17" s="83" t="n">
        <v>38</v>
      </c>
      <c r="AA17" s="80" t="n">
        <v>2156</v>
      </c>
      <c r="AB17" s="83" t="n">
        <v>52</v>
      </c>
    </row>
    <row r="18" customFormat="false" ht="16.5" hidden="false" customHeight="true" outlineLevel="0" collapsed="false">
      <c r="A18" s="84" t="s">
        <v>254</v>
      </c>
      <c r="B18" s="77" t="s">
        <v>255</v>
      </c>
      <c r="C18" s="78" t="n">
        <v>0.8348</v>
      </c>
      <c r="D18" s="79" t="n">
        <v>7716</v>
      </c>
      <c r="E18" s="80" t="n">
        <v>103</v>
      </c>
      <c r="F18" s="80" t="s">
        <v>337</v>
      </c>
      <c r="G18" s="79" t="n">
        <v>106</v>
      </c>
      <c r="H18" s="80" t="n">
        <v>156</v>
      </c>
      <c r="I18" s="80" t="n">
        <v>675</v>
      </c>
      <c r="J18" s="81" t="n">
        <v>0.39</v>
      </c>
      <c r="K18" s="80" t="n">
        <v>1467</v>
      </c>
      <c r="L18" s="78" t="n">
        <v>0.29</v>
      </c>
      <c r="M18" s="79" t="n">
        <v>451</v>
      </c>
      <c r="N18" s="80" t="n">
        <v>186</v>
      </c>
      <c r="O18" s="80" t="n">
        <v>1076</v>
      </c>
      <c r="P18" s="79" t="n">
        <v>210</v>
      </c>
      <c r="Q18" s="80" t="n">
        <v>54</v>
      </c>
      <c r="R18" s="78" t="n">
        <v>0.04</v>
      </c>
      <c r="S18" s="79" t="n">
        <v>60</v>
      </c>
      <c r="T18" s="78" t="n">
        <v>0.05</v>
      </c>
      <c r="U18" s="80" t="n">
        <v>67</v>
      </c>
      <c r="V18" s="82" t="n">
        <v>52</v>
      </c>
      <c r="W18" s="80" t="n">
        <v>175</v>
      </c>
      <c r="X18" s="83" t="n">
        <v>34</v>
      </c>
      <c r="Y18" s="80" t="n">
        <v>105</v>
      </c>
      <c r="Z18" s="83" t="n">
        <v>38</v>
      </c>
      <c r="AA18" s="80" t="n">
        <v>157</v>
      </c>
      <c r="AB18" s="83" t="n">
        <v>57</v>
      </c>
    </row>
    <row r="19" customFormat="false" ht="16.5" hidden="false" customHeight="true" outlineLevel="0" collapsed="false">
      <c r="A19" s="84" t="s">
        <v>256</v>
      </c>
      <c r="B19" s="80" t="s">
        <v>257</v>
      </c>
      <c r="C19" s="78" t="n">
        <v>0.5927</v>
      </c>
      <c r="D19" s="79" t="n">
        <v>12608</v>
      </c>
      <c r="E19" s="80" t="n">
        <v>186</v>
      </c>
      <c r="F19" s="80" t="n">
        <v>24</v>
      </c>
      <c r="G19" s="79" t="n">
        <v>210</v>
      </c>
      <c r="H19" s="80" t="n">
        <v>73</v>
      </c>
      <c r="I19" s="80" t="n">
        <v>3118</v>
      </c>
      <c r="J19" s="81" t="n">
        <v>0.31</v>
      </c>
      <c r="K19" s="80" t="n">
        <v>6972</v>
      </c>
      <c r="L19" s="78" t="n">
        <v>0.23</v>
      </c>
      <c r="M19" s="79" t="n">
        <v>1983</v>
      </c>
      <c r="N19" s="80" t="n">
        <v>134</v>
      </c>
      <c r="O19" s="80" t="n">
        <v>4715</v>
      </c>
      <c r="P19" s="79" t="n">
        <v>153</v>
      </c>
      <c r="Q19" s="80" t="n">
        <v>246</v>
      </c>
      <c r="R19" s="78" t="n">
        <v>0.04</v>
      </c>
      <c r="S19" s="79" t="n">
        <v>280</v>
      </c>
      <c r="T19" s="78" t="n">
        <v>0.05</v>
      </c>
      <c r="U19" s="80" t="n">
        <v>475</v>
      </c>
      <c r="V19" s="82" t="n">
        <v>55</v>
      </c>
      <c r="W19" s="80" t="n">
        <v>1356</v>
      </c>
      <c r="X19" s="83" t="n">
        <v>44</v>
      </c>
      <c r="Y19" s="80" t="n">
        <v>423</v>
      </c>
      <c r="Z19" s="83" t="n">
        <v>25</v>
      </c>
      <c r="AA19" s="80" t="n">
        <v>618</v>
      </c>
      <c r="AB19" s="83" t="n">
        <v>37</v>
      </c>
    </row>
    <row r="20" customFormat="false" ht="16.5" hidden="false" customHeight="true" outlineLevel="0" collapsed="false">
      <c r="A20" s="84" t="s">
        <v>258</v>
      </c>
      <c r="B20" s="77" t="s">
        <v>259</v>
      </c>
      <c r="C20" s="78" t="n">
        <v>0.8278</v>
      </c>
      <c r="D20" s="79" t="n">
        <v>6530</v>
      </c>
      <c r="E20" s="80" t="n">
        <v>125</v>
      </c>
      <c r="F20" s="80" t="s">
        <v>337</v>
      </c>
      <c r="G20" s="79" t="n">
        <v>128</v>
      </c>
      <c r="H20" s="80" t="n">
        <v>149</v>
      </c>
      <c r="I20" s="80" t="n">
        <v>1057</v>
      </c>
      <c r="J20" s="81" t="n">
        <v>0.49</v>
      </c>
      <c r="K20" s="80" t="n">
        <v>2456</v>
      </c>
      <c r="L20" s="78" t="n">
        <v>0.36</v>
      </c>
      <c r="M20" s="79" t="n">
        <v>763</v>
      </c>
      <c r="N20" s="80" t="n">
        <v>252</v>
      </c>
      <c r="O20" s="80" t="n">
        <v>1897</v>
      </c>
      <c r="P20" s="79" t="n">
        <v>279</v>
      </c>
      <c r="Q20" s="80" t="n">
        <v>69</v>
      </c>
      <c r="R20" s="78" t="n">
        <v>0.05</v>
      </c>
      <c r="S20" s="79" t="n">
        <v>73</v>
      </c>
      <c r="T20" s="78" t="n">
        <v>0.05</v>
      </c>
      <c r="U20" s="80" t="n">
        <v>111</v>
      </c>
      <c r="V20" s="82" t="n">
        <v>65</v>
      </c>
      <c r="W20" s="80" t="n">
        <v>308</v>
      </c>
      <c r="X20" s="83" t="n">
        <v>45</v>
      </c>
      <c r="Y20" s="80" t="n">
        <v>116</v>
      </c>
      <c r="Z20" s="83" t="n">
        <v>33</v>
      </c>
      <c r="AA20" s="80" t="n">
        <v>167</v>
      </c>
      <c r="AB20" s="83" t="n">
        <v>48</v>
      </c>
    </row>
    <row r="21" customFormat="false" ht="16.5" hidden="false" customHeight="true" outlineLevel="0" collapsed="false">
      <c r="A21" s="84" t="s">
        <v>260</v>
      </c>
      <c r="B21" s="77" t="s">
        <v>261</v>
      </c>
      <c r="C21" s="78" t="n">
        <v>0.6838</v>
      </c>
      <c r="D21" s="79" t="n">
        <v>9984</v>
      </c>
      <c r="E21" s="80" t="n">
        <v>200</v>
      </c>
      <c r="F21" s="80" t="n">
        <v>9</v>
      </c>
      <c r="G21" s="79" t="n">
        <v>209</v>
      </c>
      <c r="H21" s="80" t="n">
        <v>100</v>
      </c>
      <c r="I21" s="80" t="n">
        <v>2502</v>
      </c>
      <c r="J21" s="81" t="n">
        <v>0.35</v>
      </c>
      <c r="K21" s="80" t="n">
        <v>6026</v>
      </c>
      <c r="L21" s="78" t="n">
        <v>0.27</v>
      </c>
      <c r="M21" s="79" t="n">
        <v>1597</v>
      </c>
      <c r="N21" s="80" t="n">
        <v>152</v>
      </c>
      <c r="O21" s="80" t="n">
        <v>4162</v>
      </c>
      <c r="P21" s="79" t="n">
        <v>186</v>
      </c>
      <c r="Q21" s="80" t="n">
        <v>198</v>
      </c>
      <c r="R21" s="78" t="n">
        <v>0.05</v>
      </c>
      <c r="S21" s="79" t="n">
        <v>223</v>
      </c>
      <c r="T21" s="78" t="n">
        <v>0.05</v>
      </c>
      <c r="U21" s="80" t="n">
        <v>405</v>
      </c>
      <c r="V21" s="82" t="n">
        <v>67</v>
      </c>
      <c r="W21" s="80" t="n">
        <v>1160</v>
      </c>
      <c r="X21" s="83" t="n">
        <v>52</v>
      </c>
      <c r="Y21" s="80" t="n">
        <v>314</v>
      </c>
      <c r="Z21" s="83" t="n">
        <v>26</v>
      </c>
      <c r="AA21" s="80" t="n">
        <v>496</v>
      </c>
      <c r="AB21" s="83" t="n">
        <v>41</v>
      </c>
    </row>
    <row r="22" customFormat="false" ht="16.5" hidden="false" customHeight="true" outlineLevel="0" collapsed="false">
      <c r="A22" s="84" t="s">
        <v>262</v>
      </c>
      <c r="B22" s="80" t="s">
        <v>263</v>
      </c>
      <c r="C22" s="78" t="n">
        <v>0.8228</v>
      </c>
      <c r="D22" s="79" t="n">
        <v>6275</v>
      </c>
      <c r="E22" s="80" t="n">
        <v>138</v>
      </c>
      <c r="F22" s="80" t="n">
        <v>8</v>
      </c>
      <c r="G22" s="79" t="n">
        <v>146</v>
      </c>
      <c r="H22" s="80" t="n">
        <v>164</v>
      </c>
      <c r="I22" s="80" t="n">
        <v>1249</v>
      </c>
      <c r="J22" s="81" t="n">
        <v>0.55</v>
      </c>
      <c r="K22" s="80" t="n">
        <v>2838</v>
      </c>
      <c r="L22" s="78" t="n">
        <v>0.39</v>
      </c>
      <c r="M22" s="79" t="n">
        <v>885</v>
      </c>
      <c r="N22" s="80" t="n">
        <v>270</v>
      </c>
      <c r="O22" s="80" t="n">
        <v>2227</v>
      </c>
      <c r="P22" s="79" t="n">
        <v>305</v>
      </c>
      <c r="Q22" s="80" t="n">
        <v>111</v>
      </c>
      <c r="R22" s="78" t="n">
        <v>0.07</v>
      </c>
      <c r="S22" s="79" t="n">
        <v>124</v>
      </c>
      <c r="T22" s="78" t="n">
        <v>0.08</v>
      </c>
      <c r="U22" s="80" t="n">
        <v>102</v>
      </c>
      <c r="V22" s="82" t="n">
        <v>55</v>
      </c>
      <c r="W22" s="80" t="n">
        <v>254</v>
      </c>
      <c r="X22" s="83" t="n">
        <v>35</v>
      </c>
      <c r="Y22" s="80" t="n">
        <v>155</v>
      </c>
      <c r="Z22" s="83" t="n">
        <v>40</v>
      </c>
      <c r="AA22" s="80" t="n">
        <v>238</v>
      </c>
      <c r="AB22" s="83" t="n">
        <v>62</v>
      </c>
    </row>
    <row r="23" customFormat="false" ht="16.5" hidden="false" customHeight="true" outlineLevel="0" collapsed="false">
      <c r="A23" s="84" t="s">
        <v>264</v>
      </c>
      <c r="B23" s="77" t="s">
        <v>265</v>
      </c>
      <c r="C23" s="78" t="n">
        <v>0.683</v>
      </c>
      <c r="D23" s="79" t="n">
        <v>10059</v>
      </c>
      <c r="E23" s="80" t="n">
        <v>1442</v>
      </c>
      <c r="F23" s="80" t="n">
        <v>35</v>
      </c>
      <c r="G23" s="79" t="n">
        <v>1477</v>
      </c>
      <c r="H23" s="80" t="n">
        <v>162</v>
      </c>
      <c r="I23" s="80" t="n">
        <v>9055</v>
      </c>
      <c r="J23" s="81" t="n">
        <v>0.35</v>
      </c>
      <c r="K23" s="80" t="n">
        <v>20550</v>
      </c>
      <c r="L23" s="78" t="n">
        <v>0.29</v>
      </c>
      <c r="M23" s="79" t="n">
        <v>6035</v>
      </c>
      <c r="N23" s="80" t="n">
        <v>182</v>
      </c>
      <c r="O23" s="80" t="n">
        <v>14498</v>
      </c>
      <c r="P23" s="79" t="n">
        <v>201</v>
      </c>
      <c r="Q23" s="80" t="n">
        <v>707</v>
      </c>
      <c r="R23" s="78" t="n">
        <v>0.04</v>
      </c>
      <c r="S23" s="79" t="n">
        <v>811</v>
      </c>
      <c r="T23" s="78" t="n">
        <v>0.05</v>
      </c>
      <c r="U23" s="80" t="n">
        <v>1235</v>
      </c>
      <c r="V23" s="82" t="n">
        <v>64</v>
      </c>
      <c r="W23" s="80" t="n">
        <v>3473</v>
      </c>
      <c r="X23" s="83" t="n">
        <v>48</v>
      </c>
      <c r="Y23" s="80" t="n">
        <v>1090</v>
      </c>
      <c r="Z23" s="83" t="n">
        <v>29</v>
      </c>
      <c r="AA23" s="80" t="n">
        <v>1659</v>
      </c>
      <c r="AB23" s="83" t="n">
        <v>44</v>
      </c>
    </row>
    <row r="24" customFormat="false" ht="16.5" hidden="false" customHeight="true" outlineLevel="0" collapsed="false">
      <c r="A24" s="84" t="s">
        <v>266</v>
      </c>
      <c r="B24" s="77" t="s">
        <v>267</v>
      </c>
      <c r="C24" s="78" t="n">
        <v>0.747</v>
      </c>
      <c r="D24" s="79" t="n">
        <v>8066</v>
      </c>
      <c r="E24" s="80" t="n">
        <v>228</v>
      </c>
      <c r="F24" s="80" t="s">
        <v>337</v>
      </c>
      <c r="G24" s="79" t="n">
        <v>232</v>
      </c>
      <c r="H24" s="80" t="n">
        <v>269</v>
      </c>
      <c r="I24" s="80" t="n">
        <v>975</v>
      </c>
      <c r="J24" s="81" t="n">
        <v>0.43</v>
      </c>
      <c r="K24" s="80" t="n">
        <v>2151</v>
      </c>
      <c r="L24" s="78" t="n">
        <v>0.31</v>
      </c>
      <c r="M24" s="79" t="n">
        <v>712</v>
      </c>
      <c r="N24" s="80" t="n">
        <v>221</v>
      </c>
      <c r="O24" s="80" t="n">
        <v>1638</v>
      </c>
      <c r="P24" s="79" t="n">
        <v>234</v>
      </c>
      <c r="Q24" s="80" t="n">
        <v>44</v>
      </c>
      <c r="R24" s="78" t="n">
        <v>0.03</v>
      </c>
      <c r="S24" s="79" t="n">
        <v>48</v>
      </c>
      <c r="T24" s="78" t="n">
        <v>0.03</v>
      </c>
      <c r="U24" s="80" t="n">
        <v>125</v>
      </c>
      <c r="V24" s="82" t="n">
        <v>68</v>
      </c>
      <c r="W24" s="80" t="n">
        <v>317</v>
      </c>
      <c r="X24" s="83" t="n">
        <v>45</v>
      </c>
      <c r="Y24" s="80" t="n">
        <v>95</v>
      </c>
      <c r="Z24" s="83" t="n">
        <v>25</v>
      </c>
      <c r="AA24" s="80" t="n">
        <v>129</v>
      </c>
      <c r="AB24" s="83" t="n">
        <v>35</v>
      </c>
    </row>
    <row r="25" customFormat="false" ht="16.5" hidden="false" customHeight="true" outlineLevel="0" collapsed="false">
      <c r="A25" s="84" t="s">
        <v>268</v>
      </c>
      <c r="B25" s="80" t="s">
        <v>269</v>
      </c>
      <c r="C25" s="78" t="n">
        <v>0.7932</v>
      </c>
      <c r="D25" s="79" t="n">
        <v>7527</v>
      </c>
      <c r="E25" s="80" t="n">
        <v>158</v>
      </c>
      <c r="F25" s="80" t="s">
        <v>337</v>
      </c>
      <c r="G25" s="79" t="n">
        <v>161</v>
      </c>
      <c r="H25" s="80" t="n">
        <v>195</v>
      </c>
      <c r="I25" s="80" t="n">
        <v>796</v>
      </c>
      <c r="J25" s="81" t="n">
        <v>0.38</v>
      </c>
      <c r="K25" s="80" t="n">
        <v>1714</v>
      </c>
      <c r="L25" s="78" t="n">
        <v>0.29</v>
      </c>
      <c r="M25" s="79" t="n">
        <v>572</v>
      </c>
      <c r="N25" s="80" t="n">
        <v>209</v>
      </c>
      <c r="O25" s="80" t="n">
        <v>1295</v>
      </c>
      <c r="P25" s="79" t="n">
        <v>216</v>
      </c>
      <c r="Q25" s="80" t="n">
        <v>46</v>
      </c>
      <c r="R25" s="78" t="n">
        <v>0.03</v>
      </c>
      <c r="S25" s="79" t="n">
        <v>52</v>
      </c>
      <c r="T25" s="78" t="n">
        <v>0.04</v>
      </c>
      <c r="U25" s="80" t="n">
        <v>81</v>
      </c>
      <c r="V25" s="82" t="n">
        <v>55</v>
      </c>
      <c r="W25" s="80" t="n">
        <v>203</v>
      </c>
      <c r="X25" s="83" t="n">
        <v>34</v>
      </c>
      <c r="Y25" s="80" t="n">
        <v>97</v>
      </c>
      <c r="Z25" s="83" t="n">
        <v>31</v>
      </c>
      <c r="AA25" s="80" t="n">
        <v>153</v>
      </c>
      <c r="AB25" s="83" t="n">
        <v>49</v>
      </c>
    </row>
    <row r="26" customFormat="false" ht="16.5" hidden="false" customHeight="true" outlineLevel="0" collapsed="false">
      <c r="A26" s="85" t="n">
        <v>974</v>
      </c>
      <c r="B26" s="86" t="s">
        <v>270</v>
      </c>
      <c r="C26" s="87" t="n">
        <v>0.6664</v>
      </c>
      <c r="D26" s="88" t="n">
        <v>9951</v>
      </c>
      <c r="E26" s="89" t="n">
        <v>11384</v>
      </c>
      <c r="F26" s="89" t="n">
        <v>746</v>
      </c>
      <c r="G26" s="88" t="n">
        <v>12130</v>
      </c>
      <c r="H26" s="89" t="n">
        <v>130</v>
      </c>
      <c r="I26" s="89" t="n">
        <v>101418</v>
      </c>
      <c r="J26" s="90" t="n">
        <v>0.37</v>
      </c>
      <c r="K26" s="89" t="n">
        <v>228775</v>
      </c>
      <c r="L26" s="91" t="n">
        <v>0.28</v>
      </c>
      <c r="M26" s="88" t="n">
        <v>67828</v>
      </c>
      <c r="N26" s="89" t="n">
        <v>179</v>
      </c>
      <c r="O26" s="89" t="n">
        <v>160715</v>
      </c>
      <c r="P26" s="88" t="n">
        <v>199</v>
      </c>
      <c r="Q26" s="89" t="n">
        <v>7391</v>
      </c>
      <c r="R26" s="91" t="n">
        <v>0.04</v>
      </c>
      <c r="S26" s="88" t="n">
        <v>8530</v>
      </c>
      <c r="T26" s="91" t="n">
        <v>0.05</v>
      </c>
      <c r="U26" s="89" t="n">
        <v>13974</v>
      </c>
      <c r="V26" s="92" t="n">
        <v>64</v>
      </c>
      <c r="W26" s="89" t="n">
        <v>40571</v>
      </c>
      <c r="X26" s="93" t="n">
        <v>50</v>
      </c>
      <c r="Y26" s="89" t="n">
        <v>12411</v>
      </c>
      <c r="Z26" s="93" t="n">
        <v>28</v>
      </c>
      <c r="AA26" s="89" t="n">
        <v>17970</v>
      </c>
      <c r="AB26" s="93" t="n">
        <v>41</v>
      </c>
    </row>
    <row r="27" customFormat="false" ht="20.1" hidden="false" customHeight="true" outlineLevel="0" collapsed="false">
      <c r="A27" s="94"/>
      <c r="B27" s="95"/>
      <c r="C27" s="96"/>
      <c r="D27" s="97"/>
      <c r="E27" s="95"/>
      <c r="F27" s="95"/>
      <c r="G27" s="94"/>
      <c r="H27" s="95"/>
      <c r="I27" s="98" t="s">
        <v>338</v>
      </c>
      <c r="J27" s="99"/>
      <c r="K27" s="98" t="s">
        <v>339</v>
      </c>
      <c r="L27" s="98"/>
      <c r="M27" s="99" t="s">
        <v>340</v>
      </c>
      <c r="N27" s="98"/>
      <c r="O27" s="100" t="s">
        <v>341</v>
      </c>
      <c r="P27" s="100"/>
      <c r="Q27" s="100" t="s">
        <v>342</v>
      </c>
      <c r="R27" s="100"/>
      <c r="S27" s="100" t="s">
        <v>342</v>
      </c>
      <c r="T27" s="100"/>
      <c r="U27" s="100" t="s">
        <v>343</v>
      </c>
      <c r="V27" s="100"/>
      <c r="W27" s="100" t="s">
        <v>340</v>
      </c>
      <c r="X27" s="100"/>
      <c r="Y27" s="100" t="s">
        <v>344</v>
      </c>
      <c r="Z27" s="100"/>
      <c r="AA27" s="100" t="s">
        <v>345</v>
      </c>
      <c r="AB27" s="100"/>
    </row>
    <row r="28" customFormat="false" ht="12.75" hidden="false" customHeight="false" outlineLevel="0" collapsed="false">
      <c r="A28" s="62" t="s">
        <v>346</v>
      </c>
    </row>
    <row r="29" customFormat="false" ht="12.75" hidden="false" customHeight="false" outlineLevel="0" collapsed="false">
      <c r="A29" s="62" t="s">
        <v>347</v>
      </c>
    </row>
    <row r="30" customFormat="false" ht="12.75" hidden="false" customHeight="false" outlineLevel="0" collapsed="false">
      <c r="A30" s="63" t="s">
        <v>22</v>
      </c>
    </row>
    <row r="31" customFormat="false" ht="12.75" hidden="false" customHeight="false" outlineLevel="0" collapsed="false">
      <c r="A31" s="47" t="s">
        <v>12</v>
      </c>
      <c r="B31" s="47" t="s">
        <v>83</v>
      </c>
    </row>
    <row r="32" customFormat="false" ht="12.75" hidden="false" customHeight="false" outlineLevel="0" collapsed="false">
      <c r="B32" s="48"/>
      <c r="C32" s="48"/>
      <c r="D32" s="48"/>
      <c r="E32" s="48"/>
      <c r="F32" s="48"/>
      <c r="G32" s="48"/>
      <c r="H32" s="48"/>
      <c r="I32" s="48"/>
      <c r="J32" s="48"/>
      <c r="K32" s="48"/>
      <c r="L32" s="48"/>
      <c r="M32" s="48"/>
      <c r="N32" s="48"/>
      <c r="O32" s="48"/>
      <c r="P32" s="48"/>
    </row>
    <row r="33" customFormat="false" ht="15" hidden="false" customHeight="false" outlineLevel="0" collapsed="false">
      <c r="A33" s="64" t="s">
        <v>79</v>
      </c>
      <c r="C33" s="20"/>
      <c r="D33" s="20"/>
      <c r="G33" s="0"/>
      <c r="H33" s="0"/>
      <c r="I33" s="0"/>
      <c r="J33" s="0"/>
      <c r="K33" s="0"/>
      <c r="L33" s="0"/>
      <c r="M33" s="0"/>
      <c r="N33" s="0"/>
      <c r="O33" s="0"/>
      <c r="P33" s="48"/>
    </row>
    <row r="34" s="48" customFormat="true" ht="12.75" hidden="false" customHeight="true" outlineLevel="0" collapsed="false">
      <c r="A34" s="65" t="s">
        <v>272</v>
      </c>
      <c r="B34" s="65"/>
      <c r="C34" s="65"/>
      <c r="D34" s="65"/>
      <c r="E34" s="65"/>
      <c r="F34" s="65"/>
      <c r="G34" s="65"/>
      <c r="H34" s="65"/>
      <c r="I34" s="65"/>
      <c r="J34" s="65"/>
      <c r="K34" s="65"/>
      <c r="L34" s="65"/>
      <c r="M34" s="65"/>
      <c r="N34" s="65"/>
      <c r="O34" s="65"/>
      <c r="P34" s="65"/>
      <c r="U34" s="49"/>
      <c r="V34" s="49"/>
      <c r="W34" s="49"/>
      <c r="Y34" s="50"/>
    </row>
    <row r="35" s="48" customFormat="true" ht="15" hidden="false" customHeight="true" outlineLevel="0" collapsed="false">
      <c r="A35" s="65" t="s">
        <v>273</v>
      </c>
      <c r="B35" s="65"/>
      <c r="C35" s="65"/>
      <c r="D35" s="65"/>
      <c r="E35" s="65"/>
      <c r="F35" s="65"/>
      <c r="G35" s="65"/>
      <c r="H35" s="65"/>
      <c r="I35" s="65"/>
      <c r="J35" s="65"/>
      <c r="K35" s="65"/>
      <c r="L35" s="65"/>
      <c r="M35" s="65"/>
      <c r="N35" s="65"/>
      <c r="O35" s="65"/>
      <c r="U35" s="49"/>
      <c r="V35" s="49"/>
      <c r="W35" s="49"/>
      <c r="Y35" s="50"/>
    </row>
    <row r="36" s="48" customFormat="true" ht="12.75" hidden="false" customHeight="true" outlineLevel="0" collapsed="false">
      <c r="A36" s="65" t="s">
        <v>274</v>
      </c>
      <c r="B36" s="65"/>
      <c r="C36" s="65"/>
      <c r="D36" s="65"/>
      <c r="E36" s="65"/>
      <c r="F36" s="65"/>
      <c r="G36" s="65"/>
      <c r="H36" s="65"/>
      <c r="I36" s="65"/>
      <c r="J36" s="65"/>
      <c r="K36" s="65"/>
      <c r="L36" s="65"/>
      <c r="M36" s="65"/>
      <c r="N36" s="65"/>
      <c r="O36" s="65"/>
      <c r="P36" s="65"/>
      <c r="U36" s="49"/>
      <c r="V36" s="49"/>
      <c r="W36" s="49"/>
      <c r="Y36" s="50"/>
    </row>
  </sheetData>
  <sheetProtection sheet="true" password="fbb3" formatCells="false" formatColumns="false" formatRows="false" insertColumns="false" insertRows="false" insertHyperlinks="false" deleteColumns="false" deleteRows="false" sort="false" autoFilter="false" pivotTables="false"/>
  <mergeCells count="3">
    <mergeCell ref="A34:P34"/>
    <mergeCell ref="A35:O35"/>
    <mergeCell ref="A36:P36"/>
  </mergeCells>
  <hyperlinks>
    <hyperlink ref="A1" location="'INDIC Finance'!A1" display="CODE_INSEE"/>
    <hyperlink ref="B1" location="'INDIC Finance'!B1" display="COMMUNE"/>
    <hyperlink ref="C1" location="'INDIC Finance'!C1" display="MENNONIMP2008"/>
    <hyperlink ref="D1" location="'INDIC Finance'!D1" display="REVMED2008"/>
    <hyperlink ref="E1" location="'INDIC Finance'!E1" display="APADOM_2010"/>
    <hyperlink ref="F1" location="'INDIC Finance'!F1" display="APAETAB_2010"/>
    <hyperlink ref="G1" location="'INDIC Finance'!G1" display="APA_2010"/>
    <hyperlink ref="H1" location="'INDIC Finance'!H1" display="TXAPA_2010"/>
    <hyperlink ref="I1" location="'INDIC Finance'!I1" display="ALLOCMIN_2010"/>
    <hyperlink ref="J1" location="'INDIC Finance'!J1" display="TXALLOCMIN_2010"/>
    <hyperlink ref="K1" location="'INDIC Finance'!K1" display="COUVMIN_2010"/>
    <hyperlink ref="L1" location="'INDIC Finance'!L1" display="TXCOUVMIN_2010"/>
    <hyperlink ref="M1" location="'INDIC Finance'!M1" display="ALLOCRMI_2010"/>
    <hyperlink ref="N1" location="'INDIC Finance'!N1" display="TXALLOCRMI_2010"/>
    <hyperlink ref="O1" location="'INDIC Finance'!O1" display="COUVRMI_2010"/>
    <hyperlink ref="P1" location="'INDIC Finance'!P1" display="TXCOUVRMI_2010"/>
    <hyperlink ref="Q1" location="'INDIC Finance'!Q1" display="ALLOCRSO_2010"/>
    <hyperlink ref="R1" location="'INDIC Finance'!R1" display="TXALLOCRSO_2010"/>
    <hyperlink ref="S1" location="'INDIC Finance'!S1" display="COUVRSO_2010"/>
    <hyperlink ref="T1" location="'INDIC Finance'!T1" display="TXCOUVRSO_2010"/>
    <hyperlink ref="U1" location="'INDIC Finance'!U1" display="ALLOCAPI_2010"/>
    <hyperlink ref="V1" location="'INDIC Finance'!V1" display="TXALLOCAPI_2010"/>
    <hyperlink ref="W1" location="'INDIC Finance'!W1" display="COUVAPI_2010"/>
    <hyperlink ref="X1" location="'INDIC Finance'!X1" display="TXCOUVAPI_2010"/>
    <hyperlink ref="Y1" location="'INDIC Finance'!Y1" display="ALLOCAAH_2010"/>
    <hyperlink ref="Z1" location="'INDIC Finance'!Z1" display="TXALLOCAAH_2010"/>
    <hyperlink ref="AA1" location="'INDIC Finance'!AA1" display="COUVAAH_2010"/>
    <hyperlink ref="AB1" location="'INDIC Finance'!AB1" display="TXCOUVAAH_2010"/>
    <hyperlink ref="A30" location="'DOC Finance'!A1" display="DOC Finance"/>
    <hyperlink ref="A31" location="Sommaire!A1" display="SOMMAIRE"/>
    <hyperlink ref="B31" location="Définitions!B18" display="DEFINITION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2"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2.70703125" defaultRowHeight="30" zeroHeight="false" outlineLevelRow="0" outlineLevelCol="0"/>
  <cols>
    <col collapsed="false" customWidth="true" hidden="false" outlineLevel="0" max="1" min="1" style="42" width="20.7"/>
    <col collapsed="false" customWidth="true" hidden="false" outlineLevel="0" max="2" min="2" style="42" width="18.99"/>
    <col collapsed="false" customWidth="true" hidden="false" outlineLevel="0" max="3" min="3" style="42" width="96.99"/>
    <col collapsed="false" customWidth="true" hidden="false" outlineLevel="0" max="4" min="4" style="42" width="15.85"/>
    <col collapsed="false" customWidth="true" hidden="false" outlineLevel="0" max="5" min="5" style="42" width="43.85"/>
    <col collapsed="false" customWidth="true" hidden="false" outlineLevel="0" max="6" min="6" style="42" width="33.85"/>
    <col collapsed="false" customWidth="false" hidden="false" outlineLevel="0" max="257" min="7" style="42" width="12.7"/>
  </cols>
  <sheetData>
    <row r="1" s="102" customFormat="true" ht="30" hidden="false" customHeight="true" outlineLevel="0" collapsed="false">
      <c r="A1" s="101" t="s">
        <v>163</v>
      </c>
      <c r="B1" s="101" t="s">
        <v>164</v>
      </c>
      <c r="C1" s="101" t="s">
        <v>165</v>
      </c>
      <c r="D1" s="101" t="s">
        <v>166</v>
      </c>
      <c r="E1" s="101" t="s">
        <v>167</v>
      </c>
      <c r="F1" s="101" t="s">
        <v>168</v>
      </c>
    </row>
    <row r="2" customFormat="false" ht="30" hidden="false" customHeight="true" outlineLevel="0" collapsed="false">
      <c r="A2" s="103" t="s">
        <v>348</v>
      </c>
      <c r="B2" s="104" t="s">
        <v>349</v>
      </c>
      <c r="C2" s="105" t="s">
        <v>350</v>
      </c>
      <c r="D2" s="103" t="n">
        <v>2010</v>
      </c>
      <c r="E2" s="103" t="s">
        <v>351</v>
      </c>
      <c r="F2" s="103" t="s">
        <v>352</v>
      </c>
    </row>
    <row r="3" customFormat="false" ht="30" hidden="false" customHeight="true" outlineLevel="0" collapsed="false">
      <c r="A3" s="103" t="s">
        <v>348</v>
      </c>
      <c r="B3" s="104" t="s">
        <v>353</v>
      </c>
      <c r="C3" s="105" t="s">
        <v>354</v>
      </c>
      <c r="D3" s="103" t="n">
        <v>2010</v>
      </c>
      <c r="E3" s="103" t="s">
        <v>351</v>
      </c>
      <c r="F3" s="103" t="s">
        <v>352</v>
      </c>
    </row>
    <row r="4" customFormat="false" ht="30" hidden="false" customHeight="true" outlineLevel="0" collapsed="false">
      <c r="A4" s="103" t="s">
        <v>348</v>
      </c>
      <c r="B4" s="104" t="s">
        <v>355</v>
      </c>
      <c r="C4" s="105" t="s">
        <v>356</v>
      </c>
      <c r="D4" s="103" t="n">
        <v>2010</v>
      </c>
      <c r="E4" s="103" t="s">
        <v>351</v>
      </c>
      <c r="F4" s="103" t="s">
        <v>352</v>
      </c>
    </row>
    <row r="5" customFormat="false" ht="30" hidden="false" customHeight="true" outlineLevel="0" collapsed="false">
      <c r="A5" s="103" t="s">
        <v>348</v>
      </c>
      <c r="B5" s="104" t="s">
        <v>357</v>
      </c>
      <c r="C5" s="105" t="s">
        <v>358</v>
      </c>
      <c r="D5" s="103" t="n">
        <v>2010</v>
      </c>
      <c r="E5" s="103" t="s">
        <v>351</v>
      </c>
      <c r="F5" s="103" t="s">
        <v>352</v>
      </c>
    </row>
    <row r="6" customFormat="false" ht="30" hidden="false" customHeight="true" outlineLevel="0" collapsed="false">
      <c r="A6" s="103" t="s">
        <v>348</v>
      </c>
      <c r="B6" s="104" t="s">
        <v>359</v>
      </c>
      <c r="C6" s="105" t="s">
        <v>360</v>
      </c>
      <c r="D6" s="103" t="n">
        <v>2010</v>
      </c>
      <c r="E6" s="103" t="s">
        <v>351</v>
      </c>
      <c r="F6" s="103" t="s">
        <v>352</v>
      </c>
    </row>
    <row r="7" customFormat="false" ht="30" hidden="false" customHeight="true" outlineLevel="0" collapsed="false">
      <c r="A7" s="103" t="s">
        <v>348</v>
      </c>
      <c r="B7" s="104" t="s">
        <v>361</v>
      </c>
      <c r="C7" s="105" t="s">
        <v>362</v>
      </c>
      <c r="D7" s="103" t="n">
        <v>2010</v>
      </c>
      <c r="E7" s="103" t="s">
        <v>351</v>
      </c>
      <c r="F7" s="103" t="s">
        <v>363</v>
      </c>
    </row>
    <row r="8" customFormat="false" ht="30" hidden="false" customHeight="true" outlineLevel="0" collapsed="false">
      <c r="A8" s="103" t="s">
        <v>348</v>
      </c>
      <c r="B8" s="104" t="s">
        <v>364</v>
      </c>
      <c r="C8" s="105" t="s">
        <v>365</v>
      </c>
      <c r="D8" s="103" t="n">
        <v>2010</v>
      </c>
      <c r="E8" s="103" t="s">
        <v>351</v>
      </c>
      <c r="F8" s="103" t="s">
        <v>363</v>
      </c>
    </row>
    <row r="9" customFormat="false" ht="30" hidden="false" customHeight="true" outlineLevel="0" collapsed="false">
      <c r="A9" s="103" t="s">
        <v>348</v>
      </c>
      <c r="B9" s="104" t="s">
        <v>366</v>
      </c>
      <c r="C9" s="105" t="s">
        <v>367</v>
      </c>
      <c r="D9" s="103" t="n">
        <v>2010</v>
      </c>
      <c r="E9" s="103" t="s">
        <v>351</v>
      </c>
      <c r="F9" s="103" t="s">
        <v>363</v>
      </c>
    </row>
    <row r="10" customFormat="false" ht="30" hidden="false" customHeight="true" outlineLevel="0" collapsed="false">
      <c r="A10" s="103" t="s">
        <v>348</v>
      </c>
      <c r="B10" s="104" t="s">
        <v>368</v>
      </c>
      <c r="C10" s="105" t="s">
        <v>369</v>
      </c>
      <c r="D10" s="103" t="n">
        <v>2010</v>
      </c>
      <c r="E10" s="103" t="s">
        <v>351</v>
      </c>
      <c r="F10" s="103" t="s">
        <v>352</v>
      </c>
    </row>
    <row r="11" customFormat="false" ht="30" hidden="false" customHeight="true" outlineLevel="0" collapsed="false">
      <c r="A11" s="103" t="s">
        <v>348</v>
      </c>
      <c r="B11" s="104" t="s">
        <v>370</v>
      </c>
      <c r="C11" s="105" t="s">
        <v>371</v>
      </c>
      <c r="D11" s="103" t="n">
        <v>2010</v>
      </c>
      <c r="E11" s="103" t="s">
        <v>351</v>
      </c>
      <c r="F11" s="103" t="s">
        <v>363</v>
      </c>
    </row>
    <row r="12" customFormat="false" ht="30" hidden="false" customHeight="true" outlineLevel="0" collapsed="false">
      <c r="A12" s="103" t="s">
        <v>348</v>
      </c>
      <c r="B12" s="104" t="s">
        <v>372</v>
      </c>
      <c r="C12" s="105" t="s">
        <v>373</v>
      </c>
      <c r="D12" s="103" t="n">
        <v>2010</v>
      </c>
      <c r="E12" s="103" t="s">
        <v>351</v>
      </c>
      <c r="F12" s="103" t="s">
        <v>363</v>
      </c>
    </row>
    <row r="13" customFormat="false" ht="30" hidden="false" customHeight="true" outlineLevel="0" collapsed="false">
      <c r="A13" s="103" t="s">
        <v>348</v>
      </c>
      <c r="B13" s="104" t="s">
        <v>374</v>
      </c>
      <c r="C13" s="105" t="s">
        <v>375</v>
      </c>
      <c r="D13" s="103" t="n">
        <v>2010</v>
      </c>
      <c r="E13" s="103" t="s">
        <v>351</v>
      </c>
      <c r="F13" s="103" t="s">
        <v>363</v>
      </c>
    </row>
    <row r="15" customFormat="false" ht="30" hidden="false" customHeight="true" outlineLevel="0" collapsed="false">
      <c r="A15" s="47" t="s">
        <v>12</v>
      </c>
      <c r="B15" s="47" t="s">
        <v>83</v>
      </c>
    </row>
  </sheetData>
  <sheetProtection sheet="true" password="fbb3" formatCells="false" formatColumns="false" formatRows="false" insertColumns="false" insertRows="false" insertHyperlinks="false" deleteColumns="false" deleteRows="false" sort="false" autoFilter="false" pivotTables="false"/>
  <hyperlinks>
    <hyperlink ref="B2" location="'INDIC Chômage'!C1" display="DEFMABT10"/>
    <hyperlink ref="B3" location="'INDIC Chômage'!D1" display="DEFMAB1524T10"/>
    <hyperlink ref="B4" location="'INDIC Chômage'!E1" display="DEFMAB2549T10"/>
    <hyperlink ref="B5" location="'INDIC Chômage'!F1" display="DEFMABP50T10"/>
    <hyperlink ref="B6" location="'INDIC Chômage'!G1" display="DEFMABHT10"/>
    <hyperlink ref="B7" location="'INDIC Chômage'!H1" display="DEFMABH1524T10"/>
    <hyperlink ref="B8" location="'INDIC Chômage'!I1" display="DEFMABH2549T10"/>
    <hyperlink ref="B9" location="'INDIC Chômage'!J1" display="DEFMABHP50T10"/>
    <hyperlink ref="B10" location="'INDIC Chômage'!K1" display="DEFMABFT10"/>
    <hyperlink ref="B11" location="'INDIC Chômage'!L1" display="DEFMABF1524T10"/>
    <hyperlink ref="B12" location="'INDIC Chômage'!M1" display="DEFMABF2549T10"/>
    <hyperlink ref="B13" location="'INDIC Chômage'!N1" display="DEFMABFP50T10"/>
    <hyperlink ref="A15" location="Sommaire!A1" display="SOMMAIRE"/>
    <hyperlink ref="B15" location="Définitions!B71" display="DEFINITION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12:15:57Z</dcterms:created>
  <dc:creator>Utilisateur</dc:creator>
  <dc:description/>
  <dc:language>en-US</dc:language>
  <cp:lastModifiedBy>Utilisateur</cp:lastModifiedBy>
  <cp:lastPrinted>2011-09-15T04:56:41Z</cp:lastPrinted>
  <dcterms:modified xsi:type="dcterms:W3CDTF">2011-09-15T08:01:41Z</dcterms:modified>
  <cp:revision>0</cp:revision>
  <dc:subject/>
  <dc:title/>
</cp:coreProperties>
</file>