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titre" sheetId="1" state="visible" r:id="rId2"/>
    <sheet name="sommaire" sheetId="2" state="visible" r:id="rId3"/>
    <sheet name="p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</sheets>
  <definedNames>
    <definedName function="false" hidden="false" localSheetId="11" name="_xlnm.Print_Area" vbProcedure="false">'10'!$A$1:$Q$73</definedName>
    <definedName function="false" hidden="false" localSheetId="11" name="_xlnm.Print_Titles" vbProcedure="false">'10'!$1:$11</definedName>
    <definedName function="false" hidden="false" localSheetId="13" name="_xlnm.Print_Area" vbProcedure="false">'12'!$A$1:$Q$73</definedName>
    <definedName function="false" hidden="false" localSheetId="13" name="_xlnm.Print_Titles" vbProcedure="false">'12'!$1:$11</definedName>
    <definedName function="false" hidden="false" localSheetId="14" name="_xlnm.Print_Area" vbProcedure="false">'13'!$A$1:$Q$73</definedName>
    <definedName function="false" hidden="false" localSheetId="14" name="_xlnm.Print_Titles" vbProcedure="false">'13'!$1:$11</definedName>
    <definedName function="false" hidden="false" localSheetId="15" name="_xlnm.Print_Area" vbProcedure="false">'14'!$A$1:$Q$73</definedName>
    <definedName function="false" hidden="false" localSheetId="15" name="_xlnm.Print_Titles" vbProcedure="false">'14'!$1:$11</definedName>
    <definedName function="false" hidden="false" localSheetId="16" name="_xlnm.Print_Area" vbProcedure="false">'15'!$A$1:$Q$73</definedName>
    <definedName function="false" hidden="false" localSheetId="16" name="_xlnm.Print_Titles" vbProcedure="false">'15'!$1:$11</definedName>
    <definedName function="false" hidden="false" localSheetId="17" name="_xlnm.Print_Area" vbProcedure="false">'16'!$A$1:$Q$73</definedName>
    <definedName function="false" hidden="false" localSheetId="17" name="_xlnm.Print_Titles" vbProcedure="false">'16'!$1:$11</definedName>
    <definedName function="false" hidden="false" localSheetId="18" name="_xlnm.Print_Area" vbProcedure="false">'17'!$A$1:$Q$73</definedName>
    <definedName function="false" hidden="false" localSheetId="18" name="_xlnm.Print_Titles" vbProcedure="false">'17'!$1:$11</definedName>
    <definedName function="false" hidden="false" localSheetId="19" name="_xlnm.Print_Area" vbProcedure="false">'18'!$A$1:$Q$73</definedName>
    <definedName function="false" hidden="false" localSheetId="19" name="_xlnm.Print_Titles" vbProcedure="false">'18'!$1:$11</definedName>
    <definedName function="false" hidden="false" localSheetId="20" name="_xlnm.Print_Area" vbProcedure="false">'19'!$A$1:$Q$73</definedName>
    <definedName function="false" hidden="false" localSheetId="20" name="_xlnm.Print_Titles" vbProcedure="false">'19'!$1:$11</definedName>
    <definedName function="false" hidden="false" localSheetId="3" name="_xlnm.Print_Area" vbProcedure="false">'2'!$A$1:$Q$73</definedName>
    <definedName function="false" hidden="false" localSheetId="3" name="_xlnm.Print_Titles" vbProcedure="false">'2'!$1:$11</definedName>
    <definedName function="false" hidden="false" localSheetId="21" name="_xlnm.Print_Area" vbProcedure="false">'20'!$A$1:$Q$73</definedName>
    <definedName function="false" hidden="false" localSheetId="21" name="_xlnm.Print_Titles" vbProcedure="false">'20'!$1:$11</definedName>
    <definedName function="false" hidden="false" localSheetId="22" name="_xlnm.Print_Area" vbProcedure="false">'21'!$A$1:$Q$73</definedName>
    <definedName function="false" hidden="false" localSheetId="22" name="_xlnm.Print_Titles" vbProcedure="false">'21'!$1:$11</definedName>
    <definedName function="false" hidden="false" localSheetId="23" name="_xlnm.Print_Area" vbProcedure="false">'22'!$A$1:$Q$73</definedName>
    <definedName function="false" hidden="false" localSheetId="23" name="_xlnm.Print_Titles" vbProcedure="false">'22'!$1:$11</definedName>
    <definedName function="false" hidden="false" localSheetId="24" name="_xlnm.Print_Area" vbProcedure="false">'23'!$A$1:$Q$73</definedName>
    <definedName function="false" hidden="false" localSheetId="24" name="_xlnm.Print_Titles" vbProcedure="false">'23'!$1:$11</definedName>
    <definedName function="false" hidden="false" localSheetId="25" name="_xlnm.Print_Area" vbProcedure="false">'24'!$A$1:$Q$73</definedName>
    <definedName function="false" hidden="false" localSheetId="25" name="_xlnm.Print_Titles" vbProcedure="false">'24'!$1:$11</definedName>
    <definedName function="false" hidden="false" localSheetId="26" name="_xlnm.Print_Area" vbProcedure="false">'25'!$A$1:$Q$73</definedName>
    <definedName function="false" hidden="false" localSheetId="26" name="_xlnm.Print_Titles" vbProcedure="false">'25'!$1:$11</definedName>
    <definedName function="false" hidden="false" localSheetId="27" name="_xlnm.Print_Area" vbProcedure="false">'26'!$A$1:$Q$73</definedName>
    <definedName function="false" hidden="false" localSheetId="27" name="_xlnm.Print_Titles" vbProcedure="false">'26'!$1:$11</definedName>
    <definedName function="false" hidden="false" localSheetId="28" name="_xlnm.Print_Area" vbProcedure="false">'27'!$A$1:$Q$73</definedName>
    <definedName function="false" hidden="false" localSheetId="28" name="_xlnm.Print_Titles" vbProcedure="false">'27'!$1:$11</definedName>
    <definedName function="false" hidden="false" localSheetId="29" name="_xlnm.Print_Area" vbProcedure="false">'28'!$A$1:$Q$73</definedName>
    <definedName function="false" hidden="false" localSheetId="29" name="_xlnm.Print_Titles" vbProcedure="false">'28'!$1:$11</definedName>
    <definedName function="false" hidden="false" localSheetId="30" name="_xlnm.Print_Area" vbProcedure="false">'29'!$A$1:$Q$73</definedName>
    <definedName function="false" hidden="false" localSheetId="30" name="_xlnm.Print_Titles" vbProcedure="false">'29'!$1:$11</definedName>
    <definedName function="false" hidden="false" localSheetId="4" name="_xlnm.Print_Area" vbProcedure="false">'3'!$A$1:$Q$73</definedName>
    <definedName function="false" hidden="false" localSheetId="4" name="_xlnm.Print_Titles" vbProcedure="false">'3'!$1:$11</definedName>
    <definedName function="false" hidden="false" localSheetId="31" name="_xlnm.Print_Area" vbProcedure="false">'30'!$A$1:$Q$73</definedName>
    <definedName function="false" hidden="false" localSheetId="31" name="_xlnm.Print_Titles" vbProcedure="false">'30'!$1:$11</definedName>
    <definedName function="false" hidden="false" localSheetId="32" name="_xlnm.Print_Area" vbProcedure="false">'31'!$A$1:$Q$73</definedName>
    <definedName function="false" hidden="false" localSheetId="32" name="_xlnm.Print_Titles" vbProcedure="false">'31'!$1:$11</definedName>
    <definedName function="false" hidden="false" localSheetId="33" name="_xlnm.Print_Area" vbProcedure="false">'32'!$A$1:$Q$73</definedName>
    <definedName function="false" hidden="false" localSheetId="33" name="_xlnm.Print_Titles" vbProcedure="false">'32'!$1:$11</definedName>
    <definedName function="false" hidden="false" localSheetId="34" name="_xlnm.Print_Area" vbProcedure="false">'33'!$A$1:$Q$73</definedName>
    <definedName function="false" hidden="false" localSheetId="34" name="_xlnm.Print_Titles" vbProcedure="false">'33'!$1:$11</definedName>
    <definedName function="false" hidden="false" localSheetId="35" name="_xlnm.Print_Area" vbProcedure="false">'34'!$A$1:$Q$73</definedName>
    <definedName function="false" hidden="false" localSheetId="35" name="_xlnm.Print_Titles" vbProcedure="false">'34'!$1:$11</definedName>
    <definedName function="false" hidden="false" localSheetId="36" name="_xlnm.Print_Area" vbProcedure="false">'35'!$A$1:$Q$73</definedName>
    <definedName function="false" hidden="false" localSheetId="36" name="_xlnm.Print_Titles" vbProcedure="false">'35'!$1:$11</definedName>
    <definedName function="false" hidden="false" localSheetId="37" name="_xlnm.Print_Area" vbProcedure="false">'36'!$A$1:$Q$73</definedName>
    <definedName function="false" hidden="false" localSheetId="37" name="_xlnm.Print_Titles" vbProcedure="false">'36'!$1:$11</definedName>
    <definedName function="false" hidden="false" localSheetId="38" name="_xlnm.Print_Area" vbProcedure="false">'37'!$A$1:$Q$73</definedName>
    <definedName function="false" hidden="false" localSheetId="38" name="_xlnm.Print_Titles" vbProcedure="false">'37'!$1:$11</definedName>
    <definedName function="false" hidden="false" localSheetId="39" name="_xlnm.Print_Area" vbProcedure="false">'38'!$A$1:$Q$38</definedName>
    <definedName function="false" hidden="false" localSheetId="39" name="_xlnm.Print_Titles" vbProcedure="false">'38'!$1:$11</definedName>
    <definedName function="false" hidden="false" localSheetId="40" name="_xlnm.Print_Area" vbProcedure="false">'39'!$A$1:$Q$41</definedName>
    <definedName function="false" hidden="false" localSheetId="40" name="_xlnm.Print_Titles" vbProcedure="false">'39'!$1:$11</definedName>
    <definedName function="false" hidden="false" localSheetId="5" name="_xlnm.Print_Area" vbProcedure="false">'4'!$A$1:$Q$73</definedName>
    <definedName function="false" hidden="false" localSheetId="5" name="_xlnm.Print_Titles" vbProcedure="false">'4'!$1:$11</definedName>
    <definedName function="false" hidden="false" localSheetId="41" name="_xlnm.Print_Area" vbProcedure="false">'40'!$A$1:$Q$41</definedName>
    <definedName function="false" hidden="false" localSheetId="41" name="_xlnm.Print_Titles" vbProcedure="false">'40'!$1:$11</definedName>
    <definedName function="false" hidden="false" localSheetId="42" name="_xlnm.Print_Area" vbProcedure="false">'41'!$A$1:$Q$41</definedName>
    <definedName function="false" hidden="false" localSheetId="42" name="_xlnm.Print_Titles" vbProcedure="false">'41'!$1:$11</definedName>
    <definedName function="false" hidden="false" localSheetId="43" name="_xlnm.Print_Area" vbProcedure="false">'42'!$A$1:$Q$39</definedName>
    <definedName function="false" hidden="false" localSheetId="43" name="_xlnm.Print_Titles" vbProcedure="false">'42'!$1:$11</definedName>
    <definedName function="false" hidden="false" localSheetId="44" name="_xlnm.Print_Area" vbProcedure="false">'43'!$A$1:$Q$40</definedName>
    <definedName function="false" hidden="false" localSheetId="44" name="_xlnm.Print_Titles" vbProcedure="false">'43'!$1:$11</definedName>
    <definedName function="false" hidden="false" localSheetId="45" name="_xlnm.Print_Area" vbProcedure="false">'44'!$A$1:$M$34</definedName>
    <definedName function="false" hidden="false" localSheetId="45" name="_xlnm.Print_Titles" vbProcedure="false">'44'!$1:$11</definedName>
    <definedName function="false" hidden="false" localSheetId="46" name="_xlnm.Print_Area" vbProcedure="false">'45'!$A$1:$Q$37</definedName>
    <definedName function="false" hidden="false" localSheetId="46" name="_xlnm.Print_Titles" vbProcedure="false">'45'!$1:$11</definedName>
    <definedName function="false" hidden="false" localSheetId="47" name="_xlnm.Print_Area" vbProcedure="false">'46'!$A$1:$Q$34</definedName>
    <definedName function="false" hidden="false" localSheetId="47" name="_xlnm.Print_Titles" vbProcedure="false">'46'!$1:$11</definedName>
    <definedName function="false" hidden="false" localSheetId="48" name="_xlnm.Print_Area" vbProcedure="false">'47'!$A$1:$L$33</definedName>
    <definedName function="false" hidden="false" localSheetId="48" name="_xlnm.Print_Titles" vbProcedure="false">'47'!$1:$11</definedName>
    <definedName function="false" hidden="false" localSheetId="49" name="_xlnm.Print_Titles" vbProcedure="false">'48'!$1:$11</definedName>
    <definedName function="false" hidden="false" localSheetId="50" name="_xlnm.Print_Area" vbProcedure="false">'49'!$A$1:$G$28</definedName>
    <definedName function="false" hidden="false" localSheetId="50" name="_xlnm.Print_Titles" vbProcedure="false">'49'!$1:$11</definedName>
    <definedName function="false" hidden="false" localSheetId="51" name="_xlnm.Print_Area" vbProcedure="false">'50'!$A$1:$G$33</definedName>
    <definedName function="false" hidden="false" localSheetId="51" name="_xlnm.Print_Titles" vbProcedure="false">'50'!$1:$11</definedName>
    <definedName function="false" hidden="false" localSheetId="52" name="_xlnm.Print_Area" vbProcedure="false">'51'!$A$1:$G$24</definedName>
    <definedName function="false" hidden="false" localSheetId="52" name="_xlnm.Print_Titles" vbProcedure="false">'51'!$1:$11</definedName>
    <definedName function="false" hidden="false" localSheetId="53" name="_xlnm.Print_Area" vbProcedure="false">'52'!$A$1:$G$29</definedName>
    <definedName function="false" hidden="false" localSheetId="53" name="_xlnm.Print_Titles" vbProcedure="false">'52'!$1:$11</definedName>
    <definedName function="false" hidden="false" localSheetId="54" name="_xlnm.Print_Area" vbProcedure="false">'53'!$A$1:$I$32</definedName>
    <definedName function="false" hidden="false" localSheetId="54" name="_xlnm.Print_Titles" vbProcedure="false">'53'!$1:$11</definedName>
    <definedName function="false" hidden="false" localSheetId="55" name="_xlnm.Print_Titles" vbProcedure="false">'54'!$1:$11</definedName>
    <definedName function="false" hidden="false" localSheetId="56" name="_xlnm.Print_Titles" vbProcedure="false">'55'!$1:$11</definedName>
    <definedName function="false" hidden="false" localSheetId="7" name="_xlnm.Print_Area" vbProcedure="false">'6'!$A$1:$Q$73</definedName>
    <definedName function="false" hidden="false" localSheetId="7" name="_xlnm.Print_Titles" vbProcedure="false">'6'!$1:$11</definedName>
    <definedName function="false" hidden="false" localSheetId="8" name="_xlnm.Print_Area" vbProcedure="false">'7'!$A$1:$Q$73</definedName>
    <definedName function="false" hidden="false" localSheetId="8" name="_xlnm.Print_Titles" vbProcedure="false">'7'!$1:$11</definedName>
    <definedName function="false" hidden="false" localSheetId="9" name="_xlnm.Print_Area" vbProcedure="false">'8'!$A$1:$Q$73</definedName>
    <definedName function="false" hidden="false" localSheetId="9" name="_xlnm.Print_Titles" vbProcedure="false">'8'!$1:$11</definedName>
    <definedName function="false" hidden="false" localSheetId="10" name="_xlnm.Print_Area" vbProcedure="false">'9'!$A$1:$Q$73</definedName>
    <definedName function="false" hidden="false" localSheetId="10" name="_xlnm.Print_Titles" vbProcedure="false">'9'!$1:$11</definedName>
    <definedName function="false" hidden="false" localSheetId="2" name="_xlnm.Print_Area" vbProcedure="false">p1!$A$1:$Q$73</definedName>
    <definedName function="false" hidden="false" localSheetId="2" name="_xlnm.Print_Titles" vbProcedure="false">p1!$1:$11</definedName>
    <definedName function="false" hidden="false" localSheetId="1" name="_xlnm.Print_Area" vbProcedure="false">sommaire!$A$3:$J$43</definedName>
    <definedName function="false" hidden="false" localSheetId="1" name="_xlnm.Print_Titles" vbProcedure="false">sommaire!$1:$11</definedName>
    <definedName function="false" hidden="false" localSheetId="0" name="_xlnm.Print_Area" vbProcedure="false">titre!$A$1:$Q$73</definedName>
    <definedName function="false" hidden="false" localSheetId="0" name="_xlnm.Print_Titles" vbProcedure="false">titre!$1:$11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733">
  <si>
    <t xml:space="preserve">S A E  2008  -  Sommaire</t>
  </si>
  <si>
    <t xml:space="preserve">FICHES RECAPITULATIVES</t>
  </si>
  <si>
    <t xml:space="preserve">...........................................................................................…</t>
  </si>
  <si>
    <t xml:space="preserve">TABLEAUX ANNEXES</t>
  </si>
  <si>
    <t xml:space="preserve">.Public</t>
  </si>
  <si>
    <t xml:space="preserve">.Lits installés</t>
  </si>
  <si>
    <t xml:space="preserve">.Privé</t>
  </si>
  <si>
    <t xml:space="preserve">.Nombre d'entrées</t>
  </si>
  <si>
    <t xml:space="preserve">.Public/privé</t>
  </si>
  <si>
    <t xml:space="preserve">.Nombre de journées</t>
  </si>
  <si>
    <t xml:space="preserve">.Durée moyenne de séjour</t>
  </si>
  <si>
    <t xml:space="preserve">FICHES DU SECTEUR PUBLIC</t>
  </si>
  <si>
    <t xml:space="preserve">.Coefficient d'occupation</t>
  </si>
  <si>
    <t xml:space="preserve">.CH Félix Guyon</t>
  </si>
  <si>
    <t xml:space="preserve">.Effectif du personnel hospitalier..........................................................................................…</t>
  </si>
  <si>
    <t xml:space="preserve">.GH Sud-Réunion</t>
  </si>
  <si>
    <t xml:space="preserve">.ETP total et moyen du personnel hospitalier (public)...............................................................</t>
  </si>
  <si>
    <t xml:space="preserve">.CH Gabriel Martin</t>
  </si>
  <si>
    <t xml:space="preserve">.ETP total du personnel hospitalier (privé).............................................................................…</t>
  </si>
  <si>
    <t xml:space="preserve">.C.H.I. St-André / St-Benoit </t>
  </si>
  <si>
    <t xml:space="preserve">.ETP moyen du personnel hospitalier (privé).................................................................................…</t>
  </si>
  <si>
    <t xml:space="preserve">.EPSMR</t>
  </si>
  <si>
    <t xml:space="preserve">.Effectif du personnel non hospitalier.....................................................................................</t>
  </si>
  <si>
    <t xml:space="preserve">.ETP total et moyen du personnel non hospitalier...............................................................</t>
  </si>
  <si>
    <t xml:space="preserve">FICHES DU SECTEUR PRIVE</t>
  </si>
  <si>
    <t xml:space="preserve">.Le court séjour hospitalier</t>
  </si>
  <si>
    <t xml:space="preserve">.Clinique Sainte-Clotilde</t>
  </si>
  <si>
    <t xml:space="preserve">.Indicateurs d'activité hospitalière...........................................................................................…</t>
  </si>
  <si>
    <t xml:space="preserve">.Clinique Saint-Benoit</t>
  </si>
  <si>
    <t xml:space="preserve">.Soins de suite et de réadaptation (moyen séjour).................................................................................…</t>
  </si>
  <si>
    <t xml:space="preserve">.Clinique Jeanne d'Arc</t>
  </si>
  <si>
    <t xml:space="preserve">.La psychiatrie</t>
  </si>
  <si>
    <t xml:space="preserve">.Clinique Les Orchidées</t>
  </si>
  <si>
    <t xml:space="preserve">.Hors hosp.complète (public)</t>
  </si>
  <si>
    <t xml:space="preserve">.Clinique Saint-Vincent</t>
  </si>
  <si>
    <t xml:space="preserve">.Hors hosp.complète (privé)</t>
  </si>
  <si>
    <t xml:space="preserve">.Clinique Durieux</t>
  </si>
  <si>
    <t xml:space="preserve">.Soins et plateaux techniques</t>
  </si>
  <si>
    <t xml:space="preserve">.Clinique de la Paix</t>
  </si>
  <si>
    <t xml:space="preserve">.Clinique Les Flamboyants</t>
  </si>
  <si>
    <t xml:space="preserve">.Maison Des Oliviers</t>
  </si>
  <si>
    <t xml:space="preserve">.Hôpital d'Enfants de Saint-Denis</t>
  </si>
  <si>
    <t xml:space="preserve">.CRF Port</t>
  </si>
  <si>
    <t xml:space="preserve">.Clinique Avicenne</t>
  </si>
  <si>
    <t xml:space="preserve">.CRF Sainte-Clotilde</t>
  </si>
  <si>
    <t xml:space="preserve">.HAD ASDR Sainte-Clotilde</t>
  </si>
  <si>
    <t xml:space="preserve">.ASDR dialyse</t>
  </si>
  <si>
    <t xml:space="preserve">.AURAR dialyse</t>
  </si>
  <si>
    <t xml:space="preserve">.HAD ASDR Saint-Leu</t>
  </si>
  <si>
    <t xml:space="preserve">.HAD ARAR Nord-Est-Ouest</t>
  </si>
  <si>
    <t xml:space="preserve">.HAD ARAR Sud Saint-Pierre</t>
  </si>
  <si>
    <t xml:space="preserve">.Société dialyse Ste-Clotilde</t>
  </si>
  <si>
    <t xml:space="preserve">.Clinique Durieux dialyse</t>
  </si>
  <si>
    <t xml:space="preserve">.Institut Robert Debré</t>
  </si>
  <si>
    <t xml:space="preserve">.CR Nutritionnelle</t>
  </si>
  <si>
    <t xml:space="preserve">.HAD ASDR Saint-Paul</t>
  </si>
  <si>
    <t xml:space="preserve">.Clinique Les Tamarins</t>
  </si>
  <si>
    <t xml:space="preserve">Finess</t>
  </si>
  <si>
    <t xml:space="preserve">5 EJ</t>
  </si>
  <si>
    <t xml:space="preserve">Raison Sociale</t>
  </si>
  <si>
    <t xml:space="preserve">Statut public</t>
  </si>
  <si>
    <t xml:space="preserve">Site</t>
  </si>
  <si>
    <t xml:space="preserve">SPE-I version 1.7.3.3 (SAE 2008)</t>
  </si>
  <si>
    <t xml:space="preserve">03/11/2009</t>
  </si>
  <si>
    <t xml:space="preserve">Année de collecte:</t>
  </si>
  <si>
    <t xml:space="preserve">SAE 2008</t>
  </si>
  <si>
    <t xml:space="preserve">1 - ACTIVITE HOSPITALIERE  </t>
  </si>
  <si>
    <t xml:space="preserve">Hospitalisation</t>
  </si>
  <si>
    <t xml:space="preserve">Hospit. à domicile</t>
  </si>
  <si>
    <t xml:space="preserve">Anesthésie ou</t>
  </si>
  <si>
    <t xml:space="preserve">File active en hospitalisation</t>
  </si>
  <si>
    <t xml:space="preserve">Autres</t>
  </si>
  <si>
    <t xml:space="preserve">Hospitalisation Complète</t>
  </si>
  <si>
    <t xml:space="preserve">partielle </t>
  </si>
  <si>
    <t xml:space="preserve">Séances</t>
  </si>
  <si>
    <t xml:space="preserve">Chirurgie</t>
  </si>
  <si>
    <t xml:space="preserve">traitements et</t>
  </si>
  <si>
    <t xml:space="preserve">prises en charge</t>
  </si>
  <si>
    <t xml:space="preserve">(hors chimiothérapie)</t>
  </si>
  <si>
    <t xml:space="preserve">ambulatoire</t>
  </si>
  <si>
    <t xml:space="preserve">cures ambulatoires</t>
  </si>
  <si>
    <t xml:space="preserve">Lits</t>
  </si>
  <si>
    <t xml:space="preserve">Entrées</t>
  </si>
  <si>
    <t xml:space="preserve">Nbre. de</t>
  </si>
  <si>
    <t xml:space="preserve">C.O.</t>
  </si>
  <si>
    <t xml:space="preserve">installés</t>
  </si>
  <si>
    <t xml:space="preserve">totales</t>
  </si>
  <si>
    <t xml:space="preserve">journées</t>
  </si>
  <si>
    <t xml:space="preserve">(%)</t>
  </si>
  <si>
    <t xml:space="preserve">places</t>
  </si>
  <si>
    <t xml:space="preserve">venues</t>
  </si>
  <si>
    <t xml:space="preserve">séances</t>
  </si>
  <si>
    <t xml:space="preserve">Patients</t>
  </si>
  <si>
    <t xml:space="preserve">Médecine</t>
  </si>
  <si>
    <t xml:space="preserve">-</t>
  </si>
  <si>
    <t xml:space="preserve">Obstétrique</t>
  </si>
  <si>
    <t xml:space="preserve">Total s. courte durée</t>
  </si>
  <si>
    <t xml:space="preserve">Psychiatrie générale</t>
  </si>
  <si>
    <t xml:space="preserve">Psychiatrie infanto-juv.</t>
  </si>
  <si>
    <t xml:space="preserve">Soins de suite et réadaptation</t>
  </si>
  <si>
    <t xml:space="preserve"> - dont réa. fonctionnelle</t>
  </si>
  <si>
    <t xml:space="preserve">Soins longue durée</t>
  </si>
  <si>
    <t xml:space="preserve">Autres disciplines</t>
  </si>
  <si>
    <t xml:space="preserve">TOTAL</t>
  </si>
  <si>
    <t xml:space="preserve"> 2 - Suivi de POLITIQUES NATIONALES  </t>
  </si>
  <si>
    <t xml:space="preserve">3 - Personnels  NON  MEDICAUX  SALARIES  </t>
  </si>
  <si>
    <t xml:space="preserve">Présence d'une équ.mobile ou unité de soins palliatifs (nbre de "oui")</t>
  </si>
  <si>
    <t xml:space="preserve">FONCTION</t>
  </si>
  <si>
    <t xml:space="preserve">Eff total</t>
  </si>
  <si>
    <t xml:space="preserve">Dt Eff.</t>
  </si>
  <si>
    <t xml:space="preserve">ETP</t>
  </si>
  <si>
    <t xml:space="preserve">ETP Moy.</t>
  </si>
  <si>
    <t xml:space="preserve">Nombre de Permanence(s) d'accès aux soins (PASS) (Public et privé)</t>
  </si>
  <si>
    <t xml:space="preserve"> Tmp.part.</t>
  </si>
  <si>
    <t xml:space="preserve">Total </t>
  </si>
  <si>
    <t xml:space="preserve">rému. </t>
  </si>
  <si>
    <t xml:space="preserve">Sages femmes</t>
  </si>
  <si>
    <t xml:space="preserve">173</t>
  </si>
  <si>
    <t xml:space="preserve">Pers. encadrement du pers. soignant     </t>
  </si>
  <si>
    <t xml:space="preserve">176</t>
  </si>
  <si>
    <t xml:space="preserve">4 - Personnels  MEDICAUX  et  INTERNES </t>
  </si>
  <si>
    <t xml:space="preserve">Infirmiers spécialisés</t>
  </si>
  <si>
    <t xml:space="preserve">226</t>
  </si>
  <si>
    <t xml:space="preserve">Effect.</t>
  </si>
  <si>
    <t xml:space="preserve">Dt Effec.</t>
  </si>
  <si>
    <t xml:space="preserve">Libéraux</t>
  </si>
  <si>
    <t xml:space="preserve">Infirmiers non spécialisés</t>
  </si>
  <si>
    <t xml:space="preserve">total (*)</t>
  </si>
  <si>
    <t xml:space="preserve">tp part.(*)</t>
  </si>
  <si>
    <t xml:space="preserve">exclusifs</t>
  </si>
  <si>
    <t xml:space="preserve">non excl.</t>
  </si>
  <si>
    <t xml:space="preserve">Aides soignants</t>
  </si>
  <si>
    <t xml:space="preserve">Médecine Générale</t>
  </si>
  <si>
    <t xml:space="preserve">6</t>
  </si>
  <si>
    <t xml:space="preserve">ASH</t>
  </si>
  <si>
    <t xml:space="preserve">335</t>
  </si>
  <si>
    <t xml:space="preserve">Spécialités médicales</t>
  </si>
  <si>
    <t xml:space="preserve">63</t>
  </si>
  <si>
    <t xml:space="preserve">Psychologues</t>
  </si>
  <si>
    <t xml:space="preserve">74</t>
  </si>
  <si>
    <t xml:space="preserve"> - dt anesth. réanimateurs</t>
  </si>
  <si>
    <t xml:space="preserve">1</t>
  </si>
  <si>
    <t xml:space="preserve">Personnels de rééducation</t>
  </si>
  <si>
    <t xml:space="preserve">113</t>
  </si>
  <si>
    <t xml:space="preserve">Spécialités chirurgicales</t>
  </si>
  <si>
    <t xml:space="preserve">14</t>
  </si>
  <si>
    <t xml:space="preserve">Total Services de Soins</t>
  </si>
  <si>
    <t xml:space="preserve"> - dt Gynéco.-obstét.</t>
  </si>
  <si>
    <t xml:space="preserve">3</t>
  </si>
  <si>
    <t xml:space="preserve">Personnel de direction</t>
  </si>
  <si>
    <t xml:space="preserve">33</t>
  </si>
  <si>
    <t xml:space="preserve">Psychiatres</t>
  </si>
  <si>
    <t xml:space="preserve">0</t>
  </si>
  <si>
    <t xml:space="preserve">Directeurs de soins infirmiers</t>
  </si>
  <si>
    <t xml:space="preserve">Odontologistes</t>
  </si>
  <si>
    <t xml:space="preserve">2</t>
  </si>
  <si>
    <t xml:space="preserve">Autres pers. administratifs</t>
  </si>
  <si>
    <t xml:space="preserve">707</t>
  </si>
  <si>
    <t xml:space="preserve">Pharmaciens</t>
  </si>
  <si>
    <t xml:space="preserve">Pers. éducatifs et sociaux</t>
  </si>
  <si>
    <t xml:space="preserve">112</t>
  </si>
  <si>
    <t xml:space="preserve"> - dont assistants de service social</t>
  </si>
  <si>
    <t xml:space="preserve">51</t>
  </si>
  <si>
    <t xml:space="preserve">TOTAL (hors internes)</t>
  </si>
  <si>
    <t xml:space="preserve">Personnels pharmacie</t>
  </si>
  <si>
    <t xml:space="preserve">52</t>
  </si>
  <si>
    <t xml:space="preserve">Internes</t>
  </si>
  <si>
    <t xml:space="preserve">Personnels laboratoire</t>
  </si>
  <si>
    <t xml:space="preserve">161</t>
  </si>
  <si>
    <t xml:space="preserve">Personnels radiologie</t>
  </si>
  <si>
    <t xml:space="preserve">122</t>
  </si>
  <si>
    <t xml:space="preserve">(*) des salariés </t>
  </si>
  <si>
    <t xml:space="preserve">Autres personnels médico-techniques</t>
  </si>
  <si>
    <t xml:space="preserve">Personnels techniques et ouvriers</t>
  </si>
  <si>
    <t xml:space="preserve">571</t>
  </si>
  <si>
    <t xml:space="preserve">5 - Activité des PLATEAUX MEDICO-TECHNIQUES </t>
  </si>
  <si>
    <t xml:space="preserve">Total Hors Services de Soins           </t>
  </si>
  <si>
    <t xml:space="preserve">EQUIPEMENTS ET SALLES</t>
  </si>
  <si>
    <t xml:space="preserve">Nbre Eqt.</t>
  </si>
  <si>
    <t xml:space="preserve">Nbre. </t>
  </si>
  <si>
    <t xml:space="preserve">dt Nbre. </t>
  </si>
  <si>
    <t xml:space="preserve">Total personnel non médical salarié            </t>
  </si>
  <si>
    <t xml:space="preserve">dans</t>
  </si>
  <si>
    <t xml:space="preserve">examens</t>
  </si>
  <si>
    <t xml:space="preserve">de nuit </t>
  </si>
  <si>
    <t xml:space="preserve"> l'ets</t>
  </si>
  <si>
    <t xml:space="preserve">ou interv.</t>
  </si>
  <si>
    <t xml:space="preserve">6 - Activités de SOINS AUTORISES  </t>
  </si>
  <si>
    <t xml:space="preserve">Scanner</t>
  </si>
  <si>
    <t xml:space="preserve">Traitements des grands brûlés</t>
  </si>
  <si>
    <t xml:space="preserve">Admissions</t>
  </si>
  <si>
    <t xml:space="preserve">Nb.  Interv.</t>
  </si>
  <si>
    <t xml:space="preserve">IRM</t>
  </si>
  <si>
    <t xml:space="preserve">Chirurgie cardiaque</t>
  </si>
  <si>
    <t xml:space="preserve">Nb. CEC</t>
  </si>
  <si>
    <t xml:space="preserve">Caméra à scintillation</t>
  </si>
  <si>
    <t xml:space="preserve">Neurochirurgie</t>
  </si>
  <si>
    <t xml:space="preserve">Tomog./Cam.positons</t>
  </si>
  <si>
    <t xml:space="preserve">Structures des urgences (générale et pédiatrique)</t>
  </si>
  <si>
    <t xml:space="preserve">Passages</t>
  </si>
  <si>
    <t xml:space="preserve">% hospit.</t>
  </si>
  <si>
    <t xml:space="preserve">Lithotripteur</t>
  </si>
  <si>
    <t xml:space="preserve">SMUR (générale et pédiatrique)</t>
  </si>
  <si>
    <t xml:space="preserve">Nb sorties</t>
  </si>
  <si>
    <t xml:space="preserve">dont primaires</t>
  </si>
  <si>
    <t xml:space="preserve">Echographes Doppler</t>
  </si>
  <si>
    <t xml:space="preserve">SAMU</t>
  </si>
  <si>
    <t xml:space="preserve">Nb appels</t>
  </si>
  <si>
    <t xml:space="preserve">Nb affaires</t>
  </si>
  <si>
    <t xml:space="preserve">Total salles d'imagerie</t>
  </si>
  <si>
    <t xml:space="preserve">Réanimation </t>
  </si>
  <si>
    <t xml:space="preserve">Nb pat ventilés</t>
  </si>
  <si>
    <t xml:space="preserve">Salle de coronarographie</t>
  </si>
  <si>
    <t xml:space="preserve">Obstétrique </t>
  </si>
  <si>
    <t xml:space="preserve">Accouc.</t>
  </si>
  <si>
    <t xml:space="preserve"> - dt césar</t>
  </si>
  <si>
    <t xml:space="preserve">Salles dest. aux actes sous anest</t>
  </si>
  <si>
    <t xml:space="preserve">Néonatalogie et soins (niv. 2)</t>
  </si>
  <si>
    <t xml:space="preserve"> - dt transf.</t>
  </si>
  <si>
    <t xml:space="preserve"> - dt salles d'interv. Chirurgicales</t>
  </si>
  <si>
    <t xml:space="preserve">Réanimation néonatale (niv. 3)</t>
  </si>
  <si>
    <t xml:space="preserve">Sites anesthésiques</t>
  </si>
  <si>
    <t xml:space="preserve">Radiothérapie  -  Accélér. et Cobalt</t>
  </si>
  <si>
    <t xml:space="preserve">pass. mach.</t>
  </si>
  <si>
    <t xml:space="preserve">Tot séan. </t>
  </si>
  <si>
    <t xml:space="preserve">Salles de surveillance postinterv.</t>
  </si>
  <si>
    <t xml:space="preserve">Chimiothérapies</t>
  </si>
  <si>
    <t xml:space="preserve">Venues HJ</t>
  </si>
  <si>
    <t xml:space="preserve">Pré.délivr.</t>
  </si>
  <si>
    <t xml:space="preserve">Trt. insuff. rénale chr. (hors péri.)</t>
  </si>
  <si>
    <t xml:space="preserve">Trt. insuff. rénale chr. (péritonéale)</t>
  </si>
  <si>
    <t xml:space="preserve">Semaines</t>
  </si>
  <si>
    <t xml:space="preserve">Réadaptation fonctionnelle</t>
  </si>
  <si>
    <t xml:space="preserve">Venues</t>
  </si>
  <si>
    <t xml:space="preserve">7 - Activité des LABORATOIRES et PHARMACIES</t>
  </si>
  <si>
    <t xml:space="preserve">LABORATOIRES</t>
  </si>
  <si>
    <t xml:space="preserve">Nbre de B ou P</t>
  </si>
  <si>
    <t xml:space="preserve">PHARMACIES</t>
  </si>
  <si>
    <t xml:space="preserve">Nbre.</t>
  </si>
  <si>
    <t xml:space="preserve">8 - PRELEVEMENTS D'ORGANES</t>
  </si>
  <si>
    <t xml:space="preserve">9 - Interruptions de grossesse</t>
  </si>
  <si>
    <t xml:space="preserve">Actes produits pour l'Ets</t>
  </si>
  <si>
    <t xml:space="preserve">Lignes de com.</t>
  </si>
  <si>
    <t xml:space="preserve">Nbre. de sujets prélevés</t>
  </si>
  <si>
    <r>
      <rPr>
        <sz val="8"/>
        <rFont val="MS Sans Serif"/>
        <family val="2"/>
      </rPr>
      <t xml:space="preserve">Nbre. total d</t>
    </r>
    <r>
      <rPr>
        <b val="true"/>
        <sz val="8"/>
        <rFont val="MS Sans Serif"/>
        <family val="2"/>
      </rPr>
      <t xml:space="preserve">'</t>
    </r>
    <r>
      <rPr>
        <sz val="8"/>
        <rFont val="MS Sans Serif"/>
        <family val="2"/>
      </rPr>
      <t xml:space="preserve">IVG</t>
    </r>
  </si>
  <si>
    <t xml:space="preserve">Actes produits pour l'extérieur</t>
  </si>
  <si>
    <t xml:space="preserve">Lits avec DJN</t>
  </si>
  <si>
    <t xml:space="preserve">  - dont IVG mode médicamenteux</t>
  </si>
  <si>
    <t xml:space="preserve">Nbre d'interruptions médicales de grossesse (IMG)</t>
  </si>
  <si>
    <t xml:space="preserve">21 ET et 4 EJ dialyse</t>
  </si>
  <si>
    <t xml:space="preserve">Statut privé</t>
  </si>
  <si>
    <t xml:space="preserve">65</t>
  </si>
  <si>
    <t xml:space="preserve">57</t>
  </si>
  <si>
    <t xml:space="preserve">60</t>
  </si>
  <si>
    <t xml:space="preserve">637</t>
  </si>
  <si>
    <t xml:space="preserve">512</t>
  </si>
  <si>
    <t xml:space="preserve">16</t>
  </si>
  <si>
    <t xml:space="preserve">276</t>
  </si>
  <si>
    <t xml:space="preserve">13</t>
  </si>
  <si>
    <t xml:space="preserve">22</t>
  </si>
  <si>
    <t xml:space="preserve">95</t>
  </si>
  <si>
    <t xml:space="preserve">56</t>
  </si>
  <si>
    <t xml:space="preserve">11</t>
  </si>
  <si>
    <t xml:space="preserve">277</t>
  </si>
  <si>
    <t xml:space="preserve">39</t>
  </si>
  <si>
    <t xml:space="preserve">25</t>
  </si>
  <si>
    <t xml:space="preserve">28</t>
  </si>
  <si>
    <t xml:space="preserve">19</t>
  </si>
  <si>
    <t xml:space="preserve">177</t>
  </si>
  <si>
    <t xml:space="preserve">620</t>
  </si>
  <si>
    <t xml:space="preserve">30 EJ ou ET</t>
  </si>
  <si>
    <t xml:space="preserve">Statut public ou privé</t>
  </si>
  <si>
    <t xml:space="preserve">238</t>
  </si>
  <si>
    <t xml:space="preserve">233</t>
  </si>
  <si>
    <t xml:space="preserve">286</t>
  </si>
  <si>
    <t xml:space="preserve">611</t>
  </si>
  <si>
    <t xml:space="preserve">76</t>
  </si>
  <si>
    <t xml:space="preserve">96</t>
  </si>
  <si>
    <t xml:space="preserve">208</t>
  </si>
  <si>
    <t xml:space="preserve">89</t>
  </si>
  <si>
    <t xml:space="preserve">17</t>
  </si>
  <si>
    <t xml:space="preserve">984</t>
  </si>
  <si>
    <t xml:space="preserve">15</t>
  </si>
  <si>
    <t xml:space="preserve">151</t>
  </si>
  <si>
    <t xml:space="preserve">7</t>
  </si>
  <si>
    <t xml:space="preserve">80</t>
  </si>
  <si>
    <t xml:space="preserve">141</t>
  </si>
  <si>
    <t xml:space="preserve">748</t>
  </si>
  <si>
    <t xml:space="preserve">970421004</t>
  </si>
  <si>
    <t xml:space="preserve">CENTRE HOSPITALIER FELIX GUYON</t>
  </si>
  <si>
    <t xml:space="preserve">50</t>
  </si>
  <si>
    <t xml:space="preserve">467</t>
  </si>
  <si>
    <t xml:space="preserve">353</t>
  </si>
  <si>
    <t xml:space="preserve">93</t>
  </si>
  <si>
    <t xml:space="preserve">5</t>
  </si>
  <si>
    <t xml:space="preserve">9</t>
  </si>
  <si>
    <t xml:space="preserve">195</t>
  </si>
  <si>
    <t xml:space="preserve">64</t>
  </si>
  <si>
    <t xml:space="preserve">34</t>
  </si>
  <si>
    <t xml:space="preserve">504</t>
  </si>
  <si>
    <t xml:space="preserve">970403614</t>
  </si>
  <si>
    <t xml:space="preserve">GROUPE HOSPITALIER SUD REUNION</t>
  </si>
  <si>
    <t xml:space="preserve">78</t>
  </si>
  <si>
    <t xml:space="preserve">75</t>
  </si>
  <si>
    <t xml:space="preserve">103</t>
  </si>
  <si>
    <t xml:space="preserve">788</t>
  </si>
  <si>
    <t xml:space="preserve">670</t>
  </si>
  <si>
    <t xml:space="preserve">98</t>
  </si>
  <si>
    <t xml:space="preserve">29</t>
  </si>
  <si>
    <t xml:space="preserve">26</t>
  </si>
  <si>
    <t xml:space="preserve">10</t>
  </si>
  <si>
    <t xml:space="preserve">4</t>
  </si>
  <si>
    <t xml:space="preserve">326</t>
  </si>
  <si>
    <t xml:space="preserve">45</t>
  </si>
  <si>
    <t xml:space="preserve">21</t>
  </si>
  <si>
    <t xml:space="preserve">20</t>
  </si>
  <si>
    <t xml:space="preserve">70</t>
  </si>
  <si>
    <t xml:space="preserve">287</t>
  </si>
  <si>
    <t xml:space="preserve">842</t>
  </si>
  <si>
    <t xml:space="preserve">970421038</t>
  </si>
  <si>
    <t xml:space="preserve">CENTRE HOSPITALIER GABRIEL MARTIN</t>
  </si>
  <si>
    <t xml:space="preserve">165</t>
  </si>
  <si>
    <t xml:space="preserve">169</t>
  </si>
  <si>
    <t xml:space="preserve">8</t>
  </si>
  <si>
    <t xml:space="preserve">482</t>
  </si>
  <si>
    <t xml:space="preserve">83</t>
  </si>
  <si>
    <t xml:space="preserve">18</t>
  </si>
  <si>
    <t xml:space="preserve">38</t>
  </si>
  <si>
    <t xml:space="preserve">970403606</t>
  </si>
  <si>
    <t xml:space="preserve">CENTRE HOSPITALIER INTERCOMMUNAL SAINT ANDRE/SAINT BENOIT</t>
  </si>
  <si>
    <t xml:space="preserve">154</t>
  </si>
  <si>
    <t xml:space="preserve">35</t>
  </si>
  <si>
    <t xml:space="preserve">970411005</t>
  </si>
  <si>
    <t xml:space="preserve">E. P. S. M. R.</t>
  </si>
  <si>
    <t xml:space="preserve">294</t>
  </si>
  <si>
    <t xml:space="preserve">40</t>
  </si>
  <si>
    <t xml:space="preserve">523</t>
  </si>
  <si>
    <t xml:space="preserve">68</t>
  </si>
  <si>
    <t xml:space="preserve">168</t>
  </si>
  <si>
    <t xml:space="preserve">970462107</t>
  </si>
  <si>
    <t xml:space="preserve">CLINIQUE DE SAINTE-CLOTILDE</t>
  </si>
  <si>
    <t xml:space="preserve">30</t>
  </si>
  <si>
    <t xml:space="preserve">23</t>
  </si>
  <si>
    <t xml:space="preserve">145</t>
  </si>
  <si>
    <t xml:space="preserve">116</t>
  </si>
  <si>
    <t xml:space="preserve">53</t>
  </si>
  <si>
    <t xml:space="preserve">380</t>
  </si>
  <si>
    <t xml:space="preserve">42</t>
  </si>
  <si>
    <t xml:space="preserve">125</t>
  </si>
  <si>
    <t xml:space="preserve">970400164</t>
  </si>
  <si>
    <t xml:space="preserve">CLINIQUE DE SAINT-BENOIT</t>
  </si>
  <si>
    <t xml:space="preserve">37</t>
  </si>
  <si>
    <t xml:space="preserve">222</t>
  </si>
  <si>
    <t xml:space="preserve">24</t>
  </si>
  <si>
    <t xml:space="preserve">55</t>
  </si>
  <si>
    <t xml:space="preserve">970462024</t>
  </si>
  <si>
    <t xml:space="preserve">CLINIQUE JEANNE D'ARC</t>
  </si>
  <si>
    <t xml:space="preserve">970462081</t>
  </si>
  <si>
    <t xml:space="preserve">CLINIQUE LES ORCHIDEES</t>
  </si>
  <si>
    <t xml:space="preserve">84</t>
  </si>
  <si>
    <t xml:space="preserve">970404844</t>
  </si>
  <si>
    <t xml:space="preserve">CLINIQUE SAINT VINCENT</t>
  </si>
  <si>
    <t xml:space="preserve">970462073</t>
  </si>
  <si>
    <t xml:space="preserve">CLINIQUE DURIEUX</t>
  </si>
  <si>
    <t xml:space="preserve">48</t>
  </si>
  <si>
    <t xml:space="preserve">146</t>
  </si>
  <si>
    <t xml:space="preserve">31</t>
  </si>
  <si>
    <t xml:space="preserve">970406203</t>
  </si>
  <si>
    <t xml:space="preserve">CLINIQUE DE LA PAIX</t>
  </si>
  <si>
    <t xml:space="preserve">970467155</t>
  </si>
  <si>
    <t xml:space="preserve">CLINIQUE LES FLAMBOYANTS</t>
  </si>
  <si>
    <t xml:space="preserve">970463113</t>
  </si>
  <si>
    <t xml:space="preserve">MAISON DES OLIVIERS</t>
  </si>
  <si>
    <t xml:space="preserve">970423000</t>
  </si>
  <si>
    <t xml:space="preserve">HOPITAL D'ENFANTS DE SAINT-DENIS</t>
  </si>
  <si>
    <t xml:space="preserve">59</t>
  </si>
  <si>
    <t xml:space="preserve">970466504</t>
  </si>
  <si>
    <t xml:space="preserve">CENTRE YLANG YLANG</t>
  </si>
  <si>
    <t xml:space="preserve">36</t>
  </si>
  <si>
    <t xml:space="preserve">970466751</t>
  </si>
  <si>
    <t xml:space="preserve">S.A.R.L.  AVICENNE</t>
  </si>
  <si>
    <t xml:space="preserve">12</t>
  </si>
  <si>
    <t xml:space="preserve">970404406</t>
  </si>
  <si>
    <t xml:space="preserve">C. R. F.   DE  SAINTE-CLOTILDE</t>
  </si>
  <si>
    <t xml:space="preserve">27</t>
  </si>
  <si>
    <t xml:space="preserve">970404851</t>
  </si>
  <si>
    <t xml:space="preserve">S.H.A.D. - A.S.D.R. (STE CLOTILDE)</t>
  </si>
  <si>
    <t xml:space="preserve">970463600</t>
  </si>
  <si>
    <t xml:space="preserve">A.S.D.R.</t>
  </si>
  <si>
    <t xml:space="preserve">970463592</t>
  </si>
  <si>
    <t xml:space="preserve">A.U.R.A.R.</t>
  </si>
  <si>
    <t xml:space="preserve">107</t>
  </si>
  <si>
    <t xml:space="preserve">54</t>
  </si>
  <si>
    <t xml:space="preserve">970403119</t>
  </si>
  <si>
    <t xml:space="preserve">S.H.A.D. -A.S.D.R. (HOSPI A DOM ST LEU</t>
  </si>
  <si>
    <t xml:space="preserve">970404711</t>
  </si>
  <si>
    <t xml:space="preserve">ARAR Soins à Domicile (HAD nord est et ouest)</t>
  </si>
  <si>
    <t xml:space="preserve">970405395</t>
  </si>
  <si>
    <t xml:space="preserve">ARAR Soins à Domicile (HAD sud)</t>
  </si>
  <si>
    <t xml:space="preserve">970405403</t>
  </si>
  <si>
    <t xml:space="preserve">SOCIETE DE DIALYSE STE CLOTILDE</t>
  </si>
  <si>
    <t xml:space="preserve">970403978</t>
  </si>
  <si>
    <t xml:space="preserve">E.U.R.L.   CLINIQUE DURIEUX</t>
  </si>
  <si>
    <t xml:space="preserve">970404109</t>
  </si>
  <si>
    <t xml:space="preserve">INSTITUT ROBERT DEBRE</t>
  </si>
  <si>
    <t xml:space="preserve">970405650</t>
  </si>
  <si>
    <t xml:space="preserve">CENTRE DE REEDUCATION NUTRITIONNELLE</t>
  </si>
  <si>
    <t xml:space="preserve">970406625</t>
  </si>
  <si>
    <t xml:space="preserve">S.H.A.D. - A.S.D.R. (ST PAUL)</t>
  </si>
  <si>
    <t xml:space="preserve">970404588</t>
  </si>
  <si>
    <t xml:space="preserve">CLINIQUE LES TAMARINS</t>
  </si>
  <si>
    <t xml:space="preserve">Lits installés au 01.01.2009 (source SAE)</t>
  </si>
  <si>
    <t xml:space="preserve">PUBLIC</t>
  </si>
  <si>
    <t xml:space="preserve">Disciplines</t>
  </si>
  <si>
    <t xml:space="preserve">CHFG</t>
  </si>
  <si>
    <t xml:space="preserve">GHSR</t>
  </si>
  <si>
    <t xml:space="preserve">CHGM</t>
  </si>
  <si>
    <t xml:space="preserve">CHI StA/StB</t>
  </si>
  <si>
    <t xml:space="preserve">EPSMR</t>
  </si>
  <si>
    <t xml:space="preserve">    TOTAL</t>
  </si>
  <si>
    <t xml:space="preserve">Médecine </t>
  </si>
  <si>
    <t xml:space="preserve">Total Soins Courte Durée</t>
  </si>
  <si>
    <t xml:space="preserve"> </t>
  </si>
  <si>
    <t xml:space="preserve">Psychiatrie infanto-juvénile</t>
  </si>
  <si>
    <t xml:space="preserve">Total Soins de Suite</t>
  </si>
  <si>
    <t xml:space="preserve">Soins de Longue Durée</t>
  </si>
  <si>
    <t xml:space="preserve">Total Section Hôpital</t>
  </si>
  <si>
    <t xml:space="preserve">PRIVE</t>
  </si>
  <si>
    <t xml:space="preserve">Clinique</t>
  </si>
  <si>
    <t xml:space="preserve">Centre</t>
  </si>
  <si>
    <t xml:space="preserve">HE</t>
  </si>
  <si>
    <t xml:space="preserve">CRF</t>
  </si>
  <si>
    <t xml:space="preserve">CR Ste</t>
  </si>
  <si>
    <t xml:space="preserve">Institut</t>
  </si>
  <si>
    <t xml:space="preserve">CR</t>
  </si>
  <si>
    <t xml:space="preserve">Ste Clotilde</t>
  </si>
  <si>
    <t xml:space="preserve">St Benoit</t>
  </si>
  <si>
    <t xml:space="preserve">J.D'Arc</t>
  </si>
  <si>
    <t xml:space="preserve">Orchidées</t>
  </si>
  <si>
    <t xml:space="preserve">St Vincent</t>
  </si>
  <si>
    <t xml:space="preserve">Durieux</t>
  </si>
  <si>
    <t xml:space="preserve">Paix</t>
  </si>
  <si>
    <t xml:space="preserve">Flamboyants</t>
  </si>
  <si>
    <t xml:space="preserve">Convales.</t>
  </si>
  <si>
    <t xml:space="preserve">St Denis</t>
  </si>
  <si>
    <t xml:space="preserve">Port</t>
  </si>
  <si>
    <t xml:space="preserve">Clotilde</t>
  </si>
  <si>
    <t xml:space="preserve">R.Debré</t>
  </si>
  <si>
    <t xml:space="preserve">nutri</t>
  </si>
  <si>
    <t xml:space="preserve">Tamarins</t>
  </si>
  <si>
    <t xml:space="preserve">Nombre d'entrées en 2008 (source SAE)</t>
  </si>
  <si>
    <t xml:space="preserve">Nombre de journées en 2008 (source SAE)</t>
  </si>
  <si>
    <t xml:space="preserve">Durée Moyenne de Séjour en 2008 (DMS en jours - source SAE)</t>
  </si>
  <si>
    <t xml:space="preserve">Nord</t>
  </si>
  <si>
    <t xml:space="preserve">Est</t>
  </si>
  <si>
    <t xml:space="preserve">N+E</t>
  </si>
  <si>
    <t xml:space="preserve">Sud</t>
  </si>
  <si>
    <t xml:space="preserve">Ouest</t>
  </si>
  <si>
    <t xml:space="preserve">Réunion</t>
  </si>
  <si>
    <t xml:space="preserve">S-Denis</t>
  </si>
  <si>
    <t xml:space="preserve">S-Benoit</t>
  </si>
  <si>
    <t xml:space="preserve">DMS non significative</t>
  </si>
  <si>
    <t xml:space="preserve">Coefficient d'Occupation en 2008 (CO en % - source SAE)</t>
  </si>
  <si>
    <t xml:space="preserve">EFFECTIF DU PERSONNEL HOSPITALIER AU 31.12.2008 (temps plein et temps partiel - source SAE)</t>
  </si>
  <si>
    <t xml:space="preserve">        PUBLIC</t>
  </si>
  <si>
    <t xml:space="preserve">Catégorie</t>
  </si>
  <si>
    <t xml:space="preserve">Médecins </t>
  </si>
  <si>
    <t xml:space="preserve">Internes </t>
  </si>
  <si>
    <t xml:space="preserve">Praticiens libéraux non exclusifs</t>
  </si>
  <si>
    <t xml:space="preserve">Pharmaciens libéraux non exclusifs</t>
  </si>
  <si>
    <t xml:space="preserve">Sages-Femmes</t>
  </si>
  <si>
    <t xml:space="preserve">Infirmiers</t>
  </si>
  <si>
    <t xml:space="preserve">Aides-Soignants, A. Puériculture</t>
  </si>
  <si>
    <t xml:space="preserve">A.S.H.</t>
  </si>
  <si>
    <t xml:space="preserve">Personnel Administratif et Direct.</t>
  </si>
  <si>
    <t xml:space="preserve">Personnel technique</t>
  </si>
  <si>
    <t xml:space="preserve">         PRIVE</t>
  </si>
  <si>
    <t xml:space="preserve">Clin.</t>
  </si>
  <si>
    <t xml:space="preserve">HE St</t>
  </si>
  <si>
    <t xml:space="preserve">CRF Ste</t>
  </si>
  <si>
    <t xml:space="preserve">Conval.</t>
  </si>
  <si>
    <t xml:space="preserve">Denis</t>
  </si>
  <si>
    <t xml:space="preserve">nutri.</t>
  </si>
  <si>
    <t xml:space="preserve">Praticiens libéraux exclusifs</t>
  </si>
  <si>
    <t xml:space="preserve">Odontologistes libéraux exclusifs</t>
  </si>
  <si>
    <t xml:space="preserve">Pharmaciens libéraux exclusifs</t>
  </si>
  <si>
    <t xml:space="preserve">  </t>
  </si>
  <si>
    <t xml:space="preserve">ETP total (et moyen) du personnel hospitalier en décembre 2008</t>
  </si>
  <si>
    <t xml:space="preserve">(public - source SAE)</t>
  </si>
  <si>
    <t xml:space="preserve">CHI St-A/St-B</t>
  </si>
  <si>
    <t xml:space="preserve">Médecins et biologistes</t>
  </si>
  <si>
    <r>
      <rPr>
        <sz val="10"/>
        <color rgb="FF000000"/>
        <rFont val="Arial"/>
        <family val="0"/>
      </rPr>
      <t xml:space="preserve">Internes</t>
    </r>
    <r>
      <rPr>
        <i val="true"/>
        <sz val="10"/>
        <color rgb="FF000000"/>
        <rFont val="Arial"/>
        <family val="0"/>
      </rPr>
      <t xml:space="preserve"> (effectifs)</t>
    </r>
  </si>
  <si>
    <r>
      <rPr>
        <sz val="10"/>
        <color rgb="FF000000"/>
        <rFont val="Arial"/>
        <family val="0"/>
      </rPr>
      <t xml:space="preserve">Praticiens libéraux exclusifs</t>
    </r>
    <r>
      <rPr>
        <i val="true"/>
        <sz val="10"/>
        <color rgb="FF000000"/>
        <rFont val="Arial"/>
        <family val="0"/>
      </rPr>
      <t xml:space="preserve"> (effectifs)</t>
    </r>
  </si>
  <si>
    <r>
      <rPr>
        <sz val="10"/>
        <color rgb="FF000000"/>
        <rFont val="Arial"/>
        <family val="0"/>
      </rPr>
      <t xml:space="preserve">Praticiens libéraux non exclusifs </t>
    </r>
    <r>
      <rPr>
        <i val="true"/>
        <sz val="10"/>
        <color rgb="FF000000"/>
        <rFont val="Arial"/>
        <family val="0"/>
      </rPr>
      <t xml:space="preserve">(effectifs)</t>
    </r>
  </si>
  <si>
    <r>
      <rPr>
        <sz val="10"/>
        <color rgb="FF000000"/>
        <rFont val="Arial"/>
        <family val="0"/>
      </rPr>
      <t xml:space="preserve">Pharmaciens libéraux non exclusifs </t>
    </r>
    <r>
      <rPr>
        <i val="true"/>
        <sz val="10"/>
        <color rgb="FF000000"/>
        <rFont val="Arial"/>
        <family val="0"/>
      </rPr>
      <t xml:space="preserve">(effectifs)</t>
    </r>
  </si>
  <si>
    <t xml:space="preserve">TOTAL PERSONNEL MEDICAL</t>
  </si>
  <si>
    <t xml:space="preserve">Pers.encadrement du pers.soignant</t>
  </si>
  <si>
    <t xml:space="preserve">Inf.diplômés état et sect.psychiatrique</t>
  </si>
  <si>
    <t xml:space="preserve">total Services de soins</t>
  </si>
  <si>
    <t xml:space="preserve">Autres pers.administratifs</t>
  </si>
  <si>
    <t xml:space="preserve">Pers.éducatifs et sociaux</t>
  </si>
  <si>
    <t xml:space="preserve">Personnels techniques</t>
  </si>
  <si>
    <t xml:space="preserve">total Hors Services de soins</t>
  </si>
  <si>
    <t xml:space="preserve">TOTAL PERSONNEL NON MEDICAL</t>
  </si>
  <si>
    <t xml:space="preserve">ETP total du personnel hospitalier en décembre 2008</t>
  </si>
  <si>
    <t xml:space="preserve">(privé - source SAE)</t>
  </si>
  <si>
    <t xml:space="preserve">Ste Clotil</t>
  </si>
  <si>
    <t xml:space="preserve">St Ben</t>
  </si>
  <si>
    <t xml:space="preserve">J.d'Arc</t>
  </si>
  <si>
    <t xml:space="preserve">Orchid.</t>
  </si>
  <si>
    <t xml:space="preserve">S.Vincent</t>
  </si>
  <si>
    <t xml:space="preserve">Flamboy.</t>
  </si>
  <si>
    <t xml:space="preserve">Attachés</t>
  </si>
  <si>
    <r>
      <rPr>
        <sz val="10"/>
        <color rgb="FF000000"/>
        <rFont val="Arial"/>
        <family val="0"/>
      </rPr>
      <t xml:space="preserve">Odontologistes libéraux exclusifs </t>
    </r>
    <r>
      <rPr>
        <i val="true"/>
        <sz val="10"/>
        <color rgb="FF000000"/>
        <rFont val="Arial"/>
        <family val="0"/>
      </rPr>
      <t xml:space="preserve">(effectifs)</t>
    </r>
  </si>
  <si>
    <r>
      <rPr>
        <sz val="10"/>
        <color rgb="FF000000"/>
        <rFont val="Arial"/>
        <family val="0"/>
      </rPr>
      <t xml:space="preserve">Pharmaciens libéraux non exclusif.</t>
    </r>
    <r>
      <rPr>
        <i val="true"/>
        <sz val="10"/>
        <color rgb="FF000000"/>
        <rFont val="Arial"/>
        <family val="0"/>
      </rPr>
      <t xml:space="preserve">(effectifs)</t>
    </r>
  </si>
  <si>
    <t xml:space="preserve">ETP moyen rémunéré en 2008 du personnel hospitalier </t>
  </si>
  <si>
    <t xml:space="preserve">EFFECTIF DU PERSONNEL NON HOSPITALIER AU 31.12.2008</t>
  </si>
  <si>
    <t xml:space="preserve">(temps plein et temps partiel - source SAE)</t>
  </si>
  <si>
    <t xml:space="preserve">Dialyse</t>
  </si>
  <si>
    <t xml:space="preserve">Sté Dialyse</t>
  </si>
  <si>
    <t xml:space="preserve">HAD ASDR </t>
  </si>
  <si>
    <t xml:space="preserve">HAD ARAR</t>
  </si>
  <si>
    <t xml:space="preserve">Total</t>
  </si>
  <si>
    <t xml:space="preserve">Avicenne</t>
  </si>
  <si>
    <t xml:space="preserve">Ste-Clot/Port</t>
  </si>
  <si>
    <t xml:space="preserve">SteClot</t>
  </si>
  <si>
    <t xml:space="preserve">ASDR </t>
  </si>
  <si>
    <t xml:space="preserve">StLeu</t>
  </si>
  <si>
    <t xml:space="preserve">StPaul</t>
  </si>
  <si>
    <t xml:space="preserve">AURAR</t>
  </si>
  <si>
    <t xml:space="preserve">Nord, E et O</t>
  </si>
  <si>
    <t xml:space="preserve">Attachés du corps médical</t>
  </si>
  <si>
    <t xml:space="preserve">Internes du corps médical</t>
  </si>
  <si>
    <t xml:space="preserve">ETP Total (et moyen) du personnel non hospitalier au 31.12.2008 (source SAE)</t>
  </si>
  <si>
    <t xml:space="preserve">Sté Dialyse </t>
  </si>
  <si>
    <t xml:space="preserve">HAD ASDR</t>
  </si>
  <si>
    <t xml:space="preserve">SteClot/Port</t>
  </si>
  <si>
    <t xml:space="preserve">ASDR</t>
  </si>
  <si>
    <t xml:space="preserve">N E et O</t>
  </si>
  <si>
    <r>
      <rPr>
        <sz val="10"/>
        <color rgb="FF000000"/>
        <rFont val="Arial"/>
        <family val="0"/>
      </rPr>
      <t xml:space="preserve">Autres  </t>
    </r>
    <r>
      <rPr>
        <i val="true"/>
        <sz val="10"/>
        <color rgb="FF000000"/>
        <rFont val="Arial"/>
        <family val="0"/>
      </rPr>
      <t xml:space="preserve">(effectifs)</t>
    </r>
  </si>
  <si>
    <r>
      <rPr>
        <sz val="10"/>
        <color rgb="FF000000"/>
        <rFont val="Arial"/>
        <family val="0"/>
      </rPr>
      <t xml:space="preserve">Praticiens libéraux non exclusifs</t>
    </r>
    <r>
      <rPr>
        <i val="true"/>
        <sz val="10"/>
        <color rgb="FF000000"/>
        <rFont val="Arial"/>
        <family val="0"/>
      </rPr>
      <t xml:space="preserve"> (effectifs)</t>
    </r>
  </si>
  <si>
    <t xml:space="preserve">Autres pers.services de soins</t>
  </si>
  <si>
    <t xml:space="preserve">Personnels médico-techniques</t>
  </si>
  <si>
    <t xml:space="preserve">LE COURT SEJOUR HOSPITALIER</t>
  </si>
  <si>
    <t xml:space="preserve">Lits et places publics et privés installés au 01.01.2009 (01.01.2008 en métropole) - Taux d'équipement</t>
  </si>
  <si>
    <t xml:space="preserve">Source : SAE</t>
  </si>
  <si>
    <t xml:space="preserve">Disciplines court séjour*</t>
  </si>
  <si>
    <t xml:space="preserve">Public</t>
  </si>
  <si>
    <t xml:space="preserve">Privé</t>
  </si>
  <si>
    <t xml:space="preserve">Métropole</t>
  </si>
  <si>
    <t xml:space="preserve">Hospitalisation complète (lits)</t>
  </si>
  <si>
    <t xml:space="preserve">Médecine**</t>
  </si>
  <si>
    <t xml:space="preserve">Gynécologie-obstétrique</t>
  </si>
  <si>
    <t xml:space="preserve">Hospitalisation de jour et anesthésie ou chirurgie ambulatoire (places)</t>
  </si>
  <si>
    <t xml:space="preserve">Hospitalisation à domicile (places)</t>
  </si>
  <si>
    <t xml:space="preserve">Taux d'équipement en lits et places</t>
  </si>
  <si>
    <t xml:space="preserve">Médecine** (pour 1000 habitants, yc HAD)</t>
  </si>
  <si>
    <t xml:space="preserve">Chirurgie (pour 1000 habitants)</t>
  </si>
  <si>
    <t xml:space="preserve">Gynécologie-obstétrique (pour 1000 femmes de 15 à 49 ans)</t>
  </si>
  <si>
    <t xml:space="preserve">Total (pour 1000 habitants)</t>
  </si>
  <si>
    <t xml:space="preserve">* non compris Hémodialyse et IVG</t>
  </si>
  <si>
    <t xml:space="preserve">**  y compris lutte contre le cancer</t>
  </si>
  <si>
    <t xml:space="preserve">INDICATEURS D'ACTIVITE HOSPITALIERE</t>
  </si>
  <si>
    <t xml:space="preserve">Activite du court séjour en 2008 (2007 en métropole), M.C.O. soins et traitements ambulatoires</t>
  </si>
  <si>
    <t xml:space="preserve">Rubriques</t>
  </si>
  <si>
    <t xml:space="preserve">Entrées totales en hospitalisation complète</t>
  </si>
  <si>
    <t xml:space="preserve">Venues en hospitalisation de jour et </t>
  </si>
  <si>
    <t xml:space="preserve">en anesthésie ou chirurgie ambulatoire</t>
  </si>
  <si>
    <t xml:space="preserve">Nombre total d'accouchements</t>
  </si>
  <si>
    <t xml:space="preserve">III</t>
  </si>
  <si>
    <t xml:space="preserve">dont césariennes</t>
  </si>
  <si>
    <t xml:space="preserve">Nombre total d'I.V.G. (I.T.G. et ville comprises)</t>
  </si>
  <si>
    <t xml:space="preserve">dont I.T.G.</t>
  </si>
  <si>
    <t xml:space="preserve">et médecins de ville*</t>
  </si>
  <si>
    <t xml:space="preserve">Accueil et traitement des urgences (passages)</t>
  </si>
  <si>
    <t xml:space="preserve">Hospitalisation à domicile (journées de prise en charge)</t>
  </si>
  <si>
    <t xml:space="preserve">Traitement du cancer (séances de chimiothérapie)</t>
  </si>
  <si>
    <t xml:space="preserve">Nombre de préparations de chimiothérapie délivrées</t>
  </si>
  <si>
    <t xml:space="preserve">* GHSR 861 et non 303</t>
  </si>
  <si>
    <t xml:space="preserve">SOINS DE SUITE ET DE READAPTATION (MOYEN SEJOUR)</t>
  </si>
  <si>
    <t xml:space="preserve">lits et places publics et privés installés au 01.01.2009 (01.01.2008 en métropole) - Taux d'équipement</t>
  </si>
  <si>
    <t xml:space="preserve">Disciplines moyen séjour</t>
  </si>
  <si>
    <t xml:space="preserve">HOSPITALISATION COMPLETE</t>
  </si>
  <si>
    <t xml:space="preserve">Autres soins de suite</t>
  </si>
  <si>
    <t xml:space="preserve">HOSPITALISATION DE JOUR</t>
  </si>
  <si>
    <t xml:space="preserve">TOTAL SOINS DE SUITE ET READAPTATION</t>
  </si>
  <si>
    <t xml:space="preserve">Taux d'équipement en lits et places pour 1 000 habitants en :</t>
  </si>
  <si>
    <t xml:space="preserve">équipement global</t>
  </si>
  <si>
    <t xml:space="preserve">LA PSYCHIATRIE</t>
  </si>
  <si>
    <t xml:space="preserve">lits et places publics et privés installés au 01/01/2009 (01/01/2008 en métropole) - Taux d'équipement</t>
  </si>
  <si>
    <t xml:space="preserve">Disciplines de psychiatrie</t>
  </si>
  <si>
    <t xml:space="preserve">PSYCHIATRIE INFANTO-JUVENILE</t>
  </si>
  <si>
    <t xml:space="preserve">lits hospitalisation complète</t>
  </si>
  <si>
    <t xml:space="preserve">places hospitalisation jour et nuit</t>
  </si>
  <si>
    <t xml:space="preserve">places placement familial thérapeutique</t>
  </si>
  <si>
    <t xml:space="preserve">PSYCHIATRIE GENERALE</t>
  </si>
  <si>
    <t xml:space="preserve">Taux d'équipement </t>
  </si>
  <si>
    <t xml:space="preserve">PSYCHIATRIE INFANTO-JUVENILE pour 1 000 enfants de 0 à 16 ans inclus</t>
  </si>
  <si>
    <t xml:space="preserve">PSYCHIATRIE GENERALE pour 1 000 habitants de plus de 16 ans</t>
  </si>
  <si>
    <t xml:space="preserve">Détail SAE 2008 hors hospitalisation complète (public)</t>
  </si>
  <si>
    <t xml:space="preserve">public et privé</t>
  </si>
  <si>
    <t xml:space="preserve">CH Félix Guyon</t>
  </si>
  <si>
    <t xml:space="preserve">GH Sud Réunion</t>
  </si>
  <si>
    <t xml:space="preserve">CH Gabriel Martin</t>
  </si>
  <si>
    <t xml:space="preserve">CHI StA - StB</t>
  </si>
  <si>
    <t xml:space="preserve">public total</t>
  </si>
  <si>
    <t xml:space="preserve">SAE total</t>
  </si>
  <si>
    <t xml:space="preserve">Places médecine partielle</t>
  </si>
  <si>
    <t xml:space="preserve">Venues médecine partielle</t>
  </si>
  <si>
    <t xml:space="preserve">Venues chirurgie partielle</t>
  </si>
  <si>
    <t xml:space="preserve">Places obstétrique partielle</t>
  </si>
  <si>
    <t xml:space="preserve">Venues obstétrique partielle</t>
  </si>
  <si>
    <t xml:space="preserve">Places psychiatrie partielle</t>
  </si>
  <si>
    <t xml:space="preserve">Venues psychiatrie partielle</t>
  </si>
  <si>
    <t xml:space="preserve">Places s. suite partielle</t>
  </si>
  <si>
    <t xml:space="preserve">Venues s. suite partielle</t>
  </si>
  <si>
    <t xml:space="preserve">Venues autres disciplines partielle</t>
  </si>
  <si>
    <t xml:space="preserve">Séances médecine ambulatoire</t>
  </si>
  <si>
    <t xml:space="preserve">Séances obstétrique ambulatoire</t>
  </si>
  <si>
    <t xml:space="preserve">Séances psychiatrie ambulatoire</t>
  </si>
  <si>
    <t xml:space="preserve">Séances s. suite ambulatoire</t>
  </si>
  <si>
    <t xml:space="preserve">Séances autres disciplines ambulatoires</t>
  </si>
  <si>
    <t xml:space="preserve">Journées hospit.domicile médecine</t>
  </si>
  <si>
    <t xml:space="preserve">Places anesthésie ou chirurgie ambulatoire</t>
  </si>
  <si>
    <t xml:space="preserve">Venues anesth.ambulatoire/chirurgie</t>
  </si>
  <si>
    <t xml:space="preserve">Venues anesth.ambulatoire/obstétrique</t>
  </si>
  <si>
    <t xml:space="preserve">File actve s. courte durée</t>
  </si>
  <si>
    <t xml:space="preserve">File actve psychiatrie</t>
  </si>
  <si>
    <t xml:space="preserve">File actve autres disciplines</t>
  </si>
  <si>
    <t xml:space="preserve">Autres TA (Types d'Activité) psychiatrie</t>
  </si>
  <si>
    <t xml:space="preserve">IVG </t>
  </si>
  <si>
    <t xml:space="preserve">dont médicamenteux</t>
  </si>
  <si>
    <t xml:space="preserve">ITG</t>
  </si>
  <si>
    <t xml:space="preserve">B ou P produits pour l'établissement</t>
  </si>
  <si>
    <t xml:space="preserve">B ou P produits pour l'extérieur</t>
  </si>
  <si>
    <t xml:space="preserve">Lignes de com. Pharmacie</t>
  </si>
  <si>
    <t xml:space="preserve">Lits avec DJN pharmacie</t>
  </si>
  <si>
    <t xml:space="preserve">Détail SAE 2008 hors hospitalisation complète (privé)</t>
  </si>
  <si>
    <t xml:space="preserve">Cliniq</t>
  </si>
  <si>
    <t xml:space="preserve">Clini</t>
  </si>
  <si>
    <t xml:space="preserve">C.</t>
  </si>
  <si>
    <t xml:space="preserve">H.E</t>
  </si>
  <si>
    <t xml:space="preserve">C.R.F</t>
  </si>
  <si>
    <t xml:space="preserve">C.R.</t>
  </si>
  <si>
    <t xml:space="preserve">AS-</t>
  </si>
  <si>
    <t xml:space="preserve">AU-</t>
  </si>
  <si>
    <t xml:space="preserve">AR-</t>
  </si>
  <si>
    <t xml:space="preserve">Soc.</t>
  </si>
  <si>
    <t xml:space="preserve">Inst.R.</t>
  </si>
  <si>
    <t xml:space="preserve">Cl.Ta-</t>
  </si>
  <si>
    <t xml:space="preserve">Ste Clo</t>
  </si>
  <si>
    <t xml:space="preserve">St B</t>
  </si>
  <si>
    <t xml:space="preserve">Orch</t>
  </si>
  <si>
    <t xml:space="preserve">Flamb</t>
  </si>
  <si>
    <t xml:space="preserve">St De</t>
  </si>
  <si>
    <t xml:space="preserve">Avicen</t>
  </si>
  <si>
    <t xml:space="preserve">DR</t>
  </si>
  <si>
    <t xml:space="preserve">RAR</t>
  </si>
  <si>
    <t xml:space="preserve">ARR</t>
  </si>
  <si>
    <t xml:space="preserve">Dial.</t>
  </si>
  <si>
    <t xml:space="preserve">Debré</t>
  </si>
  <si>
    <t xml:space="preserve">marins</t>
  </si>
  <si>
    <t xml:space="preserve">Séances autres disc.ambulatoir.</t>
  </si>
  <si>
    <t xml:space="preserve">Places anesthésie ou chirurgie ambul.</t>
  </si>
  <si>
    <t xml:space="preserve">Détail SAE 2008 soins et plateaux techniques (public)</t>
  </si>
  <si>
    <t xml:space="preserve">Détail SAE 2008 soins et plateaux techniques (privé)</t>
  </si>
  <si>
    <t xml:space="preserve">CH</t>
  </si>
  <si>
    <t xml:space="preserve">GH Sud</t>
  </si>
  <si>
    <t xml:space="preserve">CH </t>
  </si>
  <si>
    <t xml:space="preserve">CHI </t>
  </si>
  <si>
    <t xml:space="preserve">EP-</t>
  </si>
  <si>
    <t xml:space="preserve">Cliniq St</t>
  </si>
  <si>
    <t xml:space="preserve">C.R.Ste</t>
  </si>
  <si>
    <t xml:space="preserve">Durieux </t>
  </si>
  <si>
    <t xml:space="preserve">public </t>
  </si>
  <si>
    <t xml:space="preserve">F.Guyon</t>
  </si>
  <si>
    <t xml:space="preserve">G.Martin</t>
  </si>
  <si>
    <t xml:space="preserve">StA - StB</t>
  </si>
  <si>
    <t xml:space="preserve">SMR</t>
  </si>
  <si>
    <t xml:space="preserve">public</t>
  </si>
  <si>
    <t xml:space="preserve">Vincent</t>
  </si>
  <si>
    <t xml:space="preserve">Clot.</t>
  </si>
  <si>
    <t xml:space="preserve">dialyse</t>
  </si>
  <si>
    <t xml:space="preserve">privé</t>
  </si>
  <si>
    <t xml:space="preserve">+ privé</t>
  </si>
  <si>
    <t xml:space="preserve">Nbre de sujets prélevés-organes</t>
  </si>
  <si>
    <t xml:space="preserve">Admissions grands brûlés</t>
  </si>
  <si>
    <t xml:space="preserve">Interventions grands brûlés</t>
  </si>
  <si>
    <t xml:space="preserve">Admissions cardiaques</t>
  </si>
  <si>
    <t xml:space="preserve">CEC</t>
  </si>
  <si>
    <t xml:space="preserve">Admissions neurochirurgie</t>
  </si>
  <si>
    <t xml:space="preserve">Interventions neurochirurgie</t>
  </si>
  <si>
    <t xml:space="preserve">Passages urgences général.et péd.</t>
  </si>
  <si>
    <t xml:space="preserve">Sorties SMUR général.et péd.</t>
  </si>
  <si>
    <t xml:space="preserve">Affaires SAMU</t>
  </si>
  <si>
    <t xml:space="preserve">Admissions réanimation</t>
  </si>
  <si>
    <t xml:space="preserve">Patients ventilés</t>
  </si>
  <si>
    <t xml:space="preserve">Accouchements </t>
  </si>
  <si>
    <t xml:space="preserve">dont césariennes </t>
  </si>
  <si>
    <t xml:space="preserve">Admissions néonat.soins (niv. 2)</t>
  </si>
  <si>
    <t xml:space="preserve">dont transf.</t>
  </si>
  <si>
    <t xml:space="preserve">Admissions réa.néonatale(niv. 3)</t>
  </si>
  <si>
    <t xml:space="preserve">Passages radiothérapie</t>
  </si>
  <si>
    <t xml:space="preserve">Séances radiothérapie</t>
  </si>
  <si>
    <t xml:space="preserve">Venues HJ chimiothérapie</t>
  </si>
  <si>
    <t xml:space="preserve">Pré. Délivr. Chimiothérapie</t>
  </si>
  <si>
    <t xml:space="preserve">Séances insuff.rénal.chroniq.(h.péri.)</t>
  </si>
  <si>
    <t xml:space="preserve">Patients insuff. rénal.chroniq.(h.péri.)</t>
  </si>
  <si>
    <t xml:space="preserve">Semaines insuff.rénal.chroniq.(péri.)</t>
  </si>
  <si>
    <t xml:space="preserve">Patients insuff. rénale chroniq.(péri.)</t>
  </si>
  <si>
    <t xml:space="preserve">Admissions réadapt.onctionnelle</t>
  </si>
  <si>
    <t xml:space="preserve">Venues réadaptation fonctionnelle</t>
  </si>
  <si>
    <t xml:space="preserve">Scanner </t>
  </si>
  <si>
    <t xml:space="preserve">Ex. ou int. scanner </t>
  </si>
  <si>
    <t xml:space="preserve">IRM </t>
  </si>
  <si>
    <t xml:space="preserve">Ex. ou int. IRM</t>
  </si>
  <si>
    <t xml:space="preserve">dont de nuit</t>
  </si>
  <si>
    <t xml:space="preserve">Caméra scint.</t>
  </si>
  <si>
    <t xml:space="preserve">Ex. ou int. caméra scint.</t>
  </si>
  <si>
    <t xml:space="preserve">Tomog/cam.positons</t>
  </si>
  <si>
    <t xml:space="preserve">Ex. ou int. tomog/cam.positons</t>
  </si>
  <si>
    <t xml:space="preserve">Ex. ou int. lithotripteur </t>
  </si>
  <si>
    <t xml:space="preserve">Echographe Doppler</t>
  </si>
  <si>
    <t xml:space="preserve">Ex. ou int. échographe Doppler</t>
  </si>
  <si>
    <t xml:space="preserve">Salle d'imagerie </t>
  </si>
  <si>
    <t xml:space="preserve">Ex. ou int. salle d'imagerie</t>
  </si>
  <si>
    <t xml:space="preserve">Salle coronarographie </t>
  </si>
  <si>
    <t xml:space="preserve">Ex. ou int. salle coronarographie</t>
  </si>
  <si>
    <t xml:space="preserve">Salle actes sous anesth. </t>
  </si>
  <si>
    <t xml:space="preserve">dont salle interv. chirurgicales</t>
  </si>
  <si>
    <t xml:space="preserve">Ex. ou int. salle actes sous anesth.</t>
  </si>
  <si>
    <t xml:space="preserve">Site anesthésique</t>
  </si>
  <si>
    <t xml:space="preserve">Sall.surveillanc.post-interv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&quot;   &quot;@"/>
    <numFmt numFmtId="172" formatCode="#,##0.0"/>
    <numFmt numFmtId="173" formatCode="0.0"/>
    <numFmt numFmtId="174" formatCode="0.00%"/>
    <numFmt numFmtId="175" formatCode="\(#,##0.00\)"/>
    <numFmt numFmtId="176" formatCode="\(0.0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8"/>
      <name val="MS Sans Serif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sz val="12"/>
      <name val="MS Sans Serif"/>
      <family val="0"/>
    </font>
    <font>
      <b val="true"/>
      <sz val="10"/>
      <name val="MS Sans Serif"/>
      <family val="2"/>
    </font>
    <font>
      <sz val="11"/>
      <name val="Arial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b val="true"/>
      <sz val="9.5"/>
      <name val="MS Sans Serif"/>
      <family val="2"/>
    </font>
    <font>
      <sz val="7"/>
      <name val="MS Sans Serif"/>
      <family val="2"/>
    </font>
    <font>
      <sz val="9.5"/>
      <name val="MS Sans Serif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8.5"/>
      <name val="MS Sans Serif"/>
      <family val="2"/>
    </font>
    <font>
      <sz val="8.5"/>
      <name val="Arial"/>
      <family val="0"/>
    </font>
    <font>
      <b val="true"/>
      <sz val="10"/>
      <name val="Arial"/>
      <family val="2"/>
    </font>
    <font>
      <b val="true"/>
      <sz val="7"/>
      <name val="MS Sans Serif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sz val="10"/>
      <name val="Geneva"/>
      <family val="0"/>
    </font>
    <font>
      <b val="true"/>
      <sz val="10"/>
      <name val="Geneva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Geneva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Geneva"/>
      <family val="0"/>
    </font>
    <font>
      <i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.3"/>
      <color rgb="FF000000"/>
      <name val="Arial"/>
      <family val="0"/>
    </font>
    <font>
      <b val="true"/>
      <sz val="8"/>
      <color rgb="FF000000"/>
      <name val="Arial"/>
      <family val="0"/>
    </font>
    <font>
      <sz val="9"/>
      <name val="Geneva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9.5"/>
      <color rgb="FF000000"/>
      <name val="Arial"/>
      <family val="0"/>
    </font>
    <font>
      <sz val="9.5"/>
      <color rgb="FF000000"/>
      <name val="Arial"/>
      <family val="0"/>
    </font>
    <font>
      <sz val="9.5"/>
      <name val="Geneva"/>
      <family val="0"/>
    </font>
    <font>
      <b val="true"/>
      <sz val="9.5"/>
      <name val="Geneva"/>
      <family val="0"/>
    </font>
    <font>
      <i val="true"/>
      <sz val="9.5"/>
      <name val="Geneva"/>
      <family val="0"/>
    </font>
    <font>
      <i val="true"/>
      <sz val="9.5"/>
      <color rgb="FF000000"/>
      <name val="Arial"/>
      <family val="0"/>
    </font>
    <font>
      <b val="true"/>
      <i val="true"/>
      <sz val="9.5"/>
      <color rgb="FF000000"/>
      <name val="Arial"/>
      <family val="0"/>
    </font>
    <font>
      <b val="true"/>
      <i val="true"/>
      <sz val="9.5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0"/>
    </font>
    <font>
      <sz val="8"/>
      <name val="Geneva"/>
      <family val="0"/>
    </font>
    <font>
      <sz val="8"/>
      <color rgb="FF000000"/>
      <name val="Arial"/>
      <family val="0"/>
    </font>
    <font>
      <i val="true"/>
      <sz val="9"/>
      <name val="Geneva"/>
      <family val="0"/>
    </font>
    <font>
      <i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ent new_Rf_ident_01" xfId="20"/>
    <cellStyle name="Normal_Rf_ident_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3680</xdr:colOff>
      <xdr:row>7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5937920" cy="117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85880</xdr:colOff>
      <xdr:row>72</xdr:row>
      <xdr:rowOff>152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6260120" cy="118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3920</xdr:colOff>
      <xdr:row>67</xdr:row>
      <xdr:rowOff>1238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0" y="0"/>
          <a:ext cx="12094200" cy="109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440</xdr:colOff>
      <xdr:row>72</xdr:row>
      <xdr:rowOff>15228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16279920" cy="118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27080</xdr:colOff>
      <xdr:row>72</xdr:row>
      <xdr:rowOff>161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6396560" cy="11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10" min="6" style="0" width="13.41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7" min="16" style="0" width="11.28"/>
  </cols>
  <sheetData>
    <row r="69" customFormat="false" ht="18.75" hidden="false" customHeight="true" outlineLevel="0" collapsed="false"/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1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2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123</v>
      </c>
      <c r="E12" s="67" t="n">
        <v>9946</v>
      </c>
      <c r="F12" s="67" t="n">
        <v>39125</v>
      </c>
      <c r="G12" s="68" t="n">
        <v>86.91</v>
      </c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35</v>
      </c>
      <c r="E13" s="77" t="n">
        <v>3723</v>
      </c>
      <c r="F13" s="77" t="n">
        <v>11770</v>
      </c>
      <c r="G13" s="78" t="n">
        <v>91.88</v>
      </c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38</v>
      </c>
      <c r="E14" s="77" t="n">
        <v>3458</v>
      </c>
      <c r="F14" s="77" t="n">
        <v>11489</v>
      </c>
      <c r="G14" s="78" t="n">
        <v>82.61</v>
      </c>
      <c r="H14" s="84" t="n">
        <v>5</v>
      </c>
      <c r="I14" s="337" t="n">
        <v>842</v>
      </c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196</v>
      </c>
      <c r="E15" s="77" t="n">
        <v>17127</v>
      </c>
      <c r="F15" s="77" t="n">
        <v>62384</v>
      </c>
      <c r="G15" s="78" t="n">
        <v>86.96</v>
      </c>
      <c r="H15" s="84" t="n">
        <v>5</v>
      </c>
      <c r="I15" s="337" t="n">
        <v>842</v>
      </c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196</v>
      </c>
      <c r="E25" s="106" t="n">
        <v>17127</v>
      </c>
      <c r="F25" s="107" t="n">
        <v>62384</v>
      </c>
      <c r="G25" s="108" t="n">
        <v>86.96</v>
      </c>
      <c r="H25" s="109" t="n">
        <v>5</v>
      </c>
      <c r="I25" s="108" t="n">
        <v>842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1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1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308</v>
      </c>
      <c r="N30" s="139" t="n">
        <v>7</v>
      </c>
      <c r="O30" s="322" t="n">
        <v>26.97</v>
      </c>
      <c r="P30" s="197" t="n">
        <v>29.46</v>
      </c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5</v>
      </c>
      <c r="N31" s="144" t="n">
        <v>0</v>
      </c>
      <c r="O31" s="323" t="n">
        <v>14</v>
      </c>
      <c r="P31" s="345" t="n">
        <v>13.52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264</v>
      </c>
      <c r="N32" s="144" t="n">
        <v>6</v>
      </c>
      <c r="O32" s="323" t="n">
        <v>37.79</v>
      </c>
      <c r="P32" s="345" t="n">
        <v>42.09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21</v>
      </c>
      <c r="N33" s="144" t="n">
        <v>14</v>
      </c>
      <c r="O33" s="323" t="n">
        <v>161.81</v>
      </c>
      <c r="P33" s="345" t="n">
        <v>179.63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22</v>
      </c>
      <c r="N34" s="144" t="n">
        <v>11</v>
      </c>
      <c r="O34" s="323" t="n">
        <v>165.43</v>
      </c>
      <c r="P34" s="345" t="n">
        <v>172.19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35</v>
      </c>
      <c r="D35" s="157" t="s">
        <v>141</v>
      </c>
      <c r="E35" s="158" t="n">
        <v>34.8</v>
      </c>
      <c r="F35" s="159"/>
      <c r="G35" s="160" t="n">
        <v>0</v>
      </c>
      <c r="H35" s="117"/>
      <c r="I35" s="74" t="s">
        <v>134</v>
      </c>
      <c r="J35" s="75"/>
      <c r="K35" s="75"/>
      <c r="L35" s="154"/>
      <c r="M35" s="318" t="s">
        <v>261</v>
      </c>
      <c r="N35" s="144" t="n">
        <v>3</v>
      </c>
      <c r="O35" s="323" t="n">
        <v>55.36</v>
      </c>
      <c r="P35" s="345" t="n">
        <v>58.97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36</v>
      </c>
      <c r="D36" s="163" t="s">
        <v>294</v>
      </c>
      <c r="E36" s="164" t="n">
        <v>33.17</v>
      </c>
      <c r="F36" s="165"/>
      <c r="G36" s="166" t="n">
        <v>0</v>
      </c>
      <c r="H36" s="117"/>
      <c r="I36" s="74" t="s">
        <v>138</v>
      </c>
      <c r="J36" s="75"/>
      <c r="K36" s="75"/>
      <c r="L36" s="154"/>
      <c r="M36" s="318" t="s">
        <v>155</v>
      </c>
      <c r="N36" s="144" t="n">
        <v>0</v>
      </c>
      <c r="O36" s="323" t="n">
        <v>2</v>
      </c>
      <c r="P36" s="345" t="n">
        <v>1.73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 t="n">
        <v>9</v>
      </c>
      <c r="D37" s="163" t="s">
        <v>152</v>
      </c>
      <c r="E37" s="164" t="n">
        <v>9</v>
      </c>
      <c r="F37" s="165"/>
      <c r="G37" s="166" t="n">
        <v>0</v>
      </c>
      <c r="H37" s="117"/>
      <c r="I37" s="74" t="s">
        <v>142</v>
      </c>
      <c r="J37" s="75"/>
      <c r="K37" s="75"/>
      <c r="L37" s="154"/>
      <c r="M37" s="318" t="s">
        <v>323</v>
      </c>
      <c r="N37" s="144" t="n">
        <v>1</v>
      </c>
      <c r="O37" s="323" t="n">
        <v>7.29</v>
      </c>
      <c r="P37" s="345" t="n">
        <v>7.32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 t="n">
        <v>14</v>
      </c>
      <c r="D38" s="163" t="s">
        <v>141</v>
      </c>
      <c r="E38" s="164" t="n">
        <v>13.3</v>
      </c>
      <c r="F38" s="165"/>
      <c r="G38" s="166" t="n">
        <v>0</v>
      </c>
      <c r="H38" s="117"/>
      <c r="I38" s="167" t="s">
        <v>146</v>
      </c>
      <c r="J38" s="97"/>
      <c r="K38" s="97"/>
      <c r="L38" s="168"/>
      <c r="M38" s="351" t="s">
        <v>324</v>
      </c>
      <c r="N38" s="170" t="n">
        <v>42</v>
      </c>
      <c r="O38" s="352" t="n">
        <v>470.65</v>
      </c>
      <c r="P38" s="346" t="n">
        <v>504.91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 t="n">
        <v>7</v>
      </c>
      <c r="D39" s="163" t="s">
        <v>152</v>
      </c>
      <c r="E39" s="164" t="n">
        <v>7</v>
      </c>
      <c r="F39" s="165"/>
      <c r="G39" s="166" t="n">
        <v>0</v>
      </c>
      <c r="H39" s="117"/>
      <c r="I39" s="64" t="s">
        <v>149</v>
      </c>
      <c r="J39" s="65"/>
      <c r="K39" s="65"/>
      <c r="L39" s="173"/>
      <c r="M39" s="319" t="s">
        <v>294</v>
      </c>
      <c r="N39" s="139" t="n">
        <v>0</v>
      </c>
      <c r="O39" s="322" t="n">
        <v>5</v>
      </c>
      <c r="P39" s="347" t="n">
        <v>4.69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 t="n">
        <v>0</v>
      </c>
      <c r="D40" s="163" t="s">
        <v>152</v>
      </c>
      <c r="E40" s="164" t="n">
        <v>0</v>
      </c>
      <c r="F40" s="165"/>
      <c r="G40" s="166" t="n">
        <v>0</v>
      </c>
      <c r="H40" s="117"/>
      <c r="I40" s="74" t="s">
        <v>153</v>
      </c>
      <c r="J40" s="75"/>
      <c r="K40" s="75"/>
      <c r="L40" s="142"/>
      <c r="M40" s="320" t="s">
        <v>152</v>
      </c>
      <c r="N40" s="144" t="n">
        <v>0</v>
      </c>
      <c r="O40" s="323" t="n">
        <v>0</v>
      </c>
      <c r="P40" s="345" t="n">
        <v>0.82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 t="n">
        <v>0</v>
      </c>
      <c r="D41" s="163" t="s">
        <v>152</v>
      </c>
      <c r="E41" s="164" t="n">
        <v>0</v>
      </c>
      <c r="F41" s="165"/>
      <c r="G41" s="166" t="n">
        <v>0</v>
      </c>
      <c r="H41" s="117"/>
      <c r="I41" s="74" t="s">
        <v>156</v>
      </c>
      <c r="J41" s="75"/>
      <c r="K41" s="75"/>
      <c r="L41" s="148"/>
      <c r="M41" s="320" t="s">
        <v>325</v>
      </c>
      <c r="N41" s="144" t="n">
        <v>5</v>
      </c>
      <c r="O41" s="323" t="n">
        <v>82.05</v>
      </c>
      <c r="P41" s="345" t="n">
        <v>87.52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3</v>
      </c>
      <c r="D42" s="163" t="s">
        <v>152</v>
      </c>
      <c r="E42" s="164" t="n">
        <v>3</v>
      </c>
      <c r="F42" s="165"/>
      <c r="G42" s="166" t="n">
        <v>0</v>
      </c>
      <c r="H42" s="117"/>
      <c r="I42" s="74" t="s">
        <v>159</v>
      </c>
      <c r="J42" s="75"/>
      <c r="K42" s="75"/>
      <c r="L42" s="148"/>
      <c r="M42" s="320" t="s">
        <v>294</v>
      </c>
      <c r="N42" s="144" t="n">
        <v>1</v>
      </c>
      <c r="O42" s="323" t="n">
        <v>4.86</v>
      </c>
      <c r="P42" s="345" t="n">
        <v>4.81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5</v>
      </c>
      <c r="D43" s="163" t="s">
        <v>141</v>
      </c>
      <c r="E43" s="164" t="n">
        <v>4.86</v>
      </c>
      <c r="F43" s="165"/>
      <c r="G43" s="166" t="n">
        <v>0</v>
      </c>
      <c r="H43" s="117"/>
      <c r="I43" s="74" t="s">
        <v>161</v>
      </c>
      <c r="J43" s="75"/>
      <c r="K43" s="75"/>
      <c r="L43" s="148"/>
      <c r="M43" s="320" t="s">
        <v>152</v>
      </c>
      <c r="N43" s="144" t="n">
        <v>0</v>
      </c>
      <c r="O43" s="323" t="n">
        <v>0</v>
      </c>
      <c r="P43" s="345" t="n">
        <v>0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93</v>
      </c>
      <c r="D44" s="165" t="n">
        <v>8</v>
      </c>
      <c r="E44" s="165" t="n">
        <v>89.13</v>
      </c>
      <c r="F44" s="165"/>
      <c r="G44" s="166" t="n">
        <v>0</v>
      </c>
      <c r="H44" s="117"/>
      <c r="I44" s="74" t="s">
        <v>164</v>
      </c>
      <c r="J44" s="75"/>
      <c r="K44" s="75"/>
      <c r="L44" s="148"/>
      <c r="M44" s="320" t="s">
        <v>310</v>
      </c>
      <c r="N44" s="144" t="n">
        <v>0</v>
      </c>
      <c r="O44" s="323" t="n">
        <v>10</v>
      </c>
      <c r="P44" s="345" t="n">
        <v>12.03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22</v>
      </c>
      <c r="D45" s="182"/>
      <c r="E45" s="183" t="n">
        <v>22</v>
      </c>
      <c r="F45" s="184"/>
      <c r="G45" s="185"/>
      <c r="H45" s="186"/>
      <c r="I45" s="74" t="s">
        <v>167</v>
      </c>
      <c r="J45" s="75"/>
      <c r="K45" s="75"/>
      <c r="L45" s="148"/>
      <c r="M45" s="320" t="s">
        <v>280</v>
      </c>
      <c r="N45" s="144" t="n">
        <v>1</v>
      </c>
      <c r="O45" s="323" t="n">
        <v>17</v>
      </c>
      <c r="P45" s="345" t="n">
        <v>19</v>
      </c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326</v>
      </c>
      <c r="N46" s="144" t="n">
        <v>0</v>
      </c>
      <c r="O46" s="323" t="n">
        <v>18</v>
      </c>
      <c r="P46" s="345" t="n">
        <v>18.02</v>
      </c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52</v>
      </c>
      <c r="N47" s="144" t="n">
        <v>0</v>
      </c>
      <c r="O47" s="323" t="n">
        <v>0</v>
      </c>
      <c r="P47" s="345" t="n">
        <v>0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27</v>
      </c>
      <c r="N48" s="144" t="n">
        <v>1</v>
      </c>
      <c r="O48" s="323" t="n">
        <v>37.86</v>
      </c>
      <c r="P48" s="345" t="n">
        <v>41.08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119</v>
      </c>
      <c r="N49" s="193" t="n">
        <v>8</v>
      </c>
      <c r="O49" s="348" t="n">
        <v>174.77</v>
      </c>
      <c r="P49" s="346" t="n">
        <v>187.97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658</v>
      </c>
      <c r="N50" s="201" t="n">
        <v>50</v>
      </c>
      <c r="O50" s="201" t="n">
        <v>645.42</v>
      </c>
      <c r="P50" s="349" t="n">
        <v>692.88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1</v>
      </c>
      <c r="E53" s="218" t="n">
        <v>5283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1</v>
      </c>
      <c r="E54" s="226" t="n">
        <v>1359</v>
      </c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38395</v>
      </c>
      <c r="N56" s="230" t="s">
        <v>200</v>
      </c>
      <c r="O56" s="234" t="n">
        <v>7.99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1559</v>
      </c>
      <c r="N57" s="230" t="s">
        <v>204</v>
      </c>
      <c r="O57" s="235" t="n">
        <v>1007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1</v>
      </c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3</v>
      </c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231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1864</v>
      </c>
      <c r="N60" s="238" t="s">
        <v>215</v>
      </c>
      <c r="O60" s="232" t="n">
        <v>333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10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 t="n">
        <v>351</v>
      </c>
      <c r="N61" s="238" t="s">
        <v>218</v>
      </c>
      <c r="O61" s="232" t="n">
        <v>145</v>
      </c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3</v>
      </c>
      <c r="E62" s="226" t="n">
        <v>2910</v>
      </c>
      <c r="F62" s="227" t="n">
        <v>219</v>
      </c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4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11308330</v>
      </c>
      <c r="E70" s="274" t="s">
        <v>242</v>
      </c>
      <c r="F70" s="275"/>
      <c r="G70" s="276" t="n">
        <v>131784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842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285" t="n">
        <v>363137</v>
      </c>
      <c r="E71" s="286" t="s">
        <v>246</v>
      </c>
      <c r="F71" s="287"/>
      <c r="G71" s="288" t="n">
        <v>6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226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 t="n">
        <v>15</v>
      </c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28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29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59</v>
      </c>
      <c r="E12" s="67" t="n">
        <v>3106</v>
      </c>
      <c r="F12" s="67" t="n">
        <v>17479</v>
      </c>
      <c r="G12" s="68" t="n">
        <v>81.17</v>
      </c>
      <c r="H12" s="69" t="n">
        <v>2</v>
      </c>
      <c r="I12" s="333" t="n">
        <v>392</v>
      </c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77"/>
      <c r="F13" s="7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27</v>
      </c>
      <c r="E14" s="77" t="n">
        <v>2057</v>
      </c>
      <c r="F14" s="77" t="n">
        <v>6966</v>
      </c>
      <c r="G14" s="78" t="n">
        <v>70.68</v>
      </c>
      <c r="H14" s="84"/>
      <c r="I14" s="337" t="n">
        <v>550</v>
      </c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86</v>
      </c>
      <c r="E15" s="77" t="n">
        <v>5163</v>
      </c>
      <c r="F15" s="77" t="n">
        <v>24445</v>
      </c>
      <c r="G15" s="78" t="n">
        <v>77.88</v>
      </c>
      <c r="H15" s="84" t="n">
        <v>2</v>
      </c>
      <c r="I15" s="337" t="n">
        <v>942</v>
      </c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30</v>
      </c>
      <c r="E18" s="77" t="n">
        <v>222</v>
      </c>
      <c r="F18" s="77" t="n">
        <v>10647</v>
      </c>
      <c r="G18" s="78" t="n">
        <v>97.23</v>
      </c>
      <c r="H18" s="84"/>
      <c r="I18" s="33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 t="n">
        <v>30</v>
      </c>
      <c r="E20" s="77" t="n">
        <v>6</v>
      </c>
      <c r="F20" s="77" t="n">
        <v>10420</v>
      </c>
      <c r="G20" s="78" t="n">
        <v>95.16</v>
      </c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146</v>
      </c>
      <c r="E25" s="106" t="n">
        <v>5391</v>
      </c>
      <c r="F25" s="107" t="n">
        <v>45512</v>
      </c>
      <c r="G25" s="108" t="n">
        <v>85.4</v>
      </c>
      <c r="H25" s="109" t="n">
        <v>2</v>
      </c>
      <c r="I25" s="108" t="n">
        <v>942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282</v>
      </c>
      <c r="N30" s="139" t="n">
        <v>0</v>
      </c>
      <c r="O30" s="322" t="n">
        <v>15</v>
      </c>
      <c r="P30" s="197" t="n">
        <v>17.84</v>
      </c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323</v>
      </c>
      <c r="N31" s="144" t="n">
        <v>0</v>
      </c>
      <c r="O31" s="323" t="n">
        <v>8</v>
      </c>
      <c r="P31" s="345" t="n">
        <v>7.96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310</v>
      </c>
      <c r="N32" s="144" t="n">
        <v>1</v>
      </c>
      <c r="O32" s="323" t="n">
        <v>9.86</v>
      </c>
      <c r="P32" s="345" t="n">
        <v>9.86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150</v>
      </c>
      <c r="N33" s="144" t="n">
        <v>0</v>
      </c>
      <c r="O33" s="323" t="n">
        <v>33</v>
      </c>
      <c r="P33" s="345" t="n">
        <v>41.32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39</v>
      </c>
      <c r="N34" s="144" t="n">
        <v>4</v>
      </c>
      <c r="O34" s="323" t="n">
        <v>73.07</v>
      </c>
      <c r="P34" s="345" t="n">
        <v>88.55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2</v>
      </c>
      <c r="D35" s="157" t="s">
        <v>152</v>
      </c>
      <c r="E35" s="158" t="n">
        <v>1.6</v>
      </c>
      <c r="F35" s="159"/>
      <c r="G35" s="160" t="n">
        <v>0</v>
      </c>
      <c r="H35" s="117"/>
      <c r="I35" s="74" t="s">
        <v>134</v>
      </c>
      <c r="J35" s="75"/>
      <c r="K35" s="75"/>
      <c r="L35" s="154"/>
      <c r="M35" s="318" t="s">
        <v>310</v>
      </c>
      <c r="N35" s="144" t="n">
        <v>1</v>
      </c>
      <c r="O35" s="323" t="n">
        <v>9.91</v>
      </c>
      <c r="P35" s="345" t="n">
        <v>18.81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14</v>
      </c>
      <c r="D36" s="163" t="s">
        <v>284</v>
      </c>
      <c r="E36" s="164" t="n">
        <v>9.9</v>
      </c>
      <c r="F36" s="165"/>
      <c r="G36" s="166" t="n">
        <v>6</v>
      </c>
      <c r="H36" s="117"/>
      <c r="I36" s="74" t="s">
        <v>138</v>
      </c>
      <c r="J36" s="75"/>
      <c r="K36" s="75"/>
      <c r="L36" s="154"/>
      <c r="M36" s="318" t="s">
        <v>152</v>
      </c>
      <c r="N36" s="144" t="n">
        <v>0</v>
      </c>
      <c r="O36" s="323" t="n">
        <v>0</v>
      </c>
      <c r="P36" s="345" t="n">
        <v>0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 t="n">
        <v>0</v>
      </c>
      <c r="D37" s="163" t="s">
        <v>152</v>
      </c>
      <c r="E37" s="164" t="n">
        <v>0</v>
      </c>
      <c r="F37" s="165"/>
      <c r="G37" s="166" t="n">
        <v>0</v>
      </c>
      <c r="H37" s="117"/>
      <c r="I37" s="74" t="s">
        <v>142</v>
      </c>
      <c r="J37" s="75"/>
      <c r="K37" s="75"/>
      <c r="L37" s="154"/>
      <c r="M37" s="318" t="s">
        <v>311</v>
      </c>
      <c r="N37" s="144" t="n">
        <v>2</v>
      </c>
      <c r="O37" s="323" t="n">
        <v>3.41</v>
      </c>
      <c r="P37" s="345" t="n">
        <v>3.42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 t="n">
        <v>5</v>
      </c>
      <c r="D38" s="163" t="s">
        <v>155</v>
      </c>
      <c r="E38" s="164" t="n">
        <v>3.8</v>
      </c>
      <c r="F38" s="165"/>
      <c r="G38" s="166" t="n">
        <v>2</v>
      </c>
      <c r="H38" s="117"/>
      <c r="I38" s="167" t="s">
        <v>146</v>
      </c>
      <c r="J38" s="97"/>
      <c r="K38" s="97"/>
      <c r="L38" s="168"/>
      <c r="M38" s="351" t="s">
        <v>330</v>
      </c>
      <c r="N38" s="170" t="n">
        <v>8</v>
      </c>
      <c r="O38" s="352" t="n">
        <v>152.25</v>
      </c>
      <c r="P38" s="346" t="n">
        <v>187.76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 t="n">
        <v>3</v>
      </c>
      <c r="D39" s="163" t="s">
        <v>152</v>
      </c>
      <c r="E39" s="164" t="n">
        <v>3</v>
      </c>
      <c r="F39" s="165"/>
      <c r="G39" s="166" t="n">
        <v>0</v>
      </c>
      <c r="H39" s="117"/>
      <c r="I39" s="64" t="s">
        <v>149</v>
      </c>
      <c r="J39" s="65"/>
      <c r="K39" s="65"/>
      <c r="L39" s="173"/>
      <c r="M39" s="319" t="s">
        <v>311</v>
      </c>
      <c r="N39" s="139" t="n">
        <v>0</v>
      </c>
      <c r="O39" s="322" t="n">
        <v>4</v>
      </c>
      <c r="P39" s="347" t="n">
        <v>4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 t="n">
        <v>0</v>
      </c>
      <c r="D40" s="163" t="s">
        <v>152</v>
      </c>
      <c r="E40" s="164" t="n">
        <v>0</v>
      </c>
      <c r="F40" s="165"/>
      <c r="G40" s="166" t="n">
        <v>0</v>
      </c>
      <c r="H40" s="117"/>
      <c r="I40" s="74" t="s">
        <v>153</v>
      </c>
      <c r="J40" s="75"/>
      <c r="K40" s="75"/>
      <c r="L40" s="142"/>
      <c r="M40" s="320" t="s">
        <v>152</v>
      </c>
      <c r="N40" s="144" t="n">
        <v>0</v>
      </c>
      <c r="O40" s="323" t="n">
        <v>0</v>
      </c>
      <c r="P40" s="345" t="n">
        <v>0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 t="n">
        <v>0</v>
      </c>
      <c r="D41" s="163" t="s">
        <v>152</v>
      </c>
      <c r="E41" s="164" t="n">
        <v>0</v>
      </c>
      <c r="F41" s="165"/>
      <c r="G41" s="166" t="n">
        <v>0</v>
      </c>
      <c r="H41" s="117"/>
      <c r="I41" s="74" t="s">
        <v>156</v>
      </c>
      <c r="J41" s="75"/>
      <c r="K41" s="75"/>
      <c r="L41" s="148"/>
      <c r="M41" s="320" t="s">
        <v>331</v>
      </c>
      <c r="N41" s="144" t="n">
        <v>1</v>
      </c>
      <c r="O41" s="323" t="n">
        <v>34.86</v>
      </c>
      <c r="P41" s="345" t="n">
        <v>44.8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52</v>
      </c>
      <c r="E42" s="164" t="n">
        <v>1</v>
      </c>
      <c r="F42" s="165"/>
      <c r="G42" s="166" t="n">
        <v>0</v>
      </c>
      <c r="H42" s="117"/>
      <c r="I42" s="74" t="s">
        <v>159</v>
      </c>
      <c r="J42" s="75"/>
      <c r="K42" s="75"/>
      <c r="L42" s="148"/>
      <c r="M42" s="320" t="s">
        <v>155</v>
      </c>
      <c r="N42" s="144" t="n">
        <v>0</v>
      </c>
      <c r="O42" s="323" t="n">
        <v>2</v>
      </c>
      <c r="P42" s="345" t="n">
        <v>1.7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7</v>
      </c>
      <c r="D43" s="163" t="s">
        <v>152</v>
      </c>
      <c r="E43" s="164" t="n">
        <v>7</v>
      </c>
      <c r="F43" s="165"/>
      <c r="G43" s="166" t="n">
        <v>0</v>
      </c>
      <c r="H43" s="117"/>
      <c r="I43" s="74" t="s">
        <v>161</v>
      </c>
      <c r="J43" s="75"/>
      <c r="K43" s="75"/>
      <c r="L43" s="148"/>
      <c r="M43" s="320" t="s">
        <v>155</v>
      </c>
      <c r="N43" s="144" t="n">
        <v>0</v>
      </c>
      <c r="O43" s="323" t="n">
        <v>2</v>
      </c>
      <c r="P43" s="345" t="n">
        <v>1.7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29</v>
      </c>
      <c r="D44" s="165" t="n">
        <v>9</v>
      </c>
      <c r="E44" s="165" t="n">
        <v>23.3</v>
      </c>
      <c r="F44" s="165"/>
      <c r="G44" s="166" t="n">
        <v>8</v>
      </c>
      <c r="H44" s="117"/>
      <c r="I44" s="74" t="s">
        <v>164</v>
      </c>
      <c r="J44" s="75"/>
      <c r="K44" s="75"/>
      <c r="L44" s="148"/>
      <c r="M44" s="320" t="s">
        <v>152</v>
      </c>
      <c r="N44" s="144" t="n">
        <v>0</v>
      </c>
      <c r="O44" s="323" t="n">
        <v>0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7</v>
      </c>
      <c r="D45" s="182"/>
      <c r="E45" s="183" t="n">
        <v>7</v>
      </c>
      <c r="F45" s="184"/>
      <c r="G45" s="185"/>
      <c r="H45" s="186"/>
      <c r="I45" s="74" t="s">
        <v>167</v>
      </c>
      <c r="J45" s="75"/>
      <c r="K45" s="75"/>
      <c r="L45" s="148"/>
      <c r="M45" s="320" t="s">
        <v>152</v>
      </c>
      <c r="N45" s="144" t="n">
        <v>0</v>
      </c>
      <c r="O45" s="323" t="n">
        <v>0</v>
      </c>
      <c r="P45" s="345" t="n">
        <v>0</v>
      </c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152</v>
      </c>
      <c r="N46" s="144" t="n">
        <v>0</v>
      </c>
      <c r="O46" s="323" t="n">
        <v>0</v>
      </c>
      <c r="P46" s="345" t="n">
        <v>0</v>
      </c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52</v>
      </c>
      <c r="N47" s="144" t="n">
        <v>0</v>
      </c>
      <c r="O47" s="323" t="n">
        <v>0</v>
      </c>
      <c r="P47" s="345" t="n">
        <v>0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0</v>
      </c>
      <c r="N48" s="144" t="n">
        <v>0</v>
      </c>
      <c r="O48" s="323" t="n">
        <v>33</v>
      </c>
      <c r="P48" s="345" t="n">
        <v>37.43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139</v>
      </c>
      <c r="N49" s="193" t="n">
        <v>1</v>
      </c>
      <c r="O49" s="348" t="n">
        <v>73.86</v>
      </c>
      <c r="P49" s="346" t="n">
        <v>89.93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28</v>
      </c>
      <c r="N50" s="201" t="n">
        <v>9</v>
      </c>
      <c r="O50" s="201" t="n">
        <v>226.11</v>
      </c>
      <c r="P50" s="349" t="n">
        <v>277.69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3</v>
      </c>
      <c r="E58" s="226" t="n">
        <v>3654</v>
      </c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1150</v>
      </c>
      <c r="N60" s="238" t="s">
        <v>215</v>
      </c>
      <c r="O60" s="232" t="n">
        <v>226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2</v>
      </c>
      <c r="E61" s="226" t="n">
        <v>958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 t="n">
        <v>312</v>
      </c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2</v>
      </c>
      <c r="E62" s="226"/>
      <c r="F62" s="227" t="n">
        <v>114</v>
      </c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222</v>
      </c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2800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550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69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180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9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32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3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 t="n">
        <v>191</v>
      </c>
      <c r="E16" s="92" t="n">
        <v>4574</v>
      </c>
      <c r="F16" s="92" t="n">
        <v>61729</v>
      </c>
      <c r="G16" s="93" t="n">
        <v>88.54</v>
      </c>
      <c r="H16" s="94" t="n">
        <v>76</v>
      </c>
      <c r="I16" s="92" t="n">
        <v>14400</v>
      </c>
      <c r="J16" s="335"/>
      <c r="K16" s="93"/>
      <c r="L16" s="79"/>
      <c r="M16" s="95"/>
      <c r="N16" s="88" t="n">
        <v>9591</v>
      </c>
      <c r="O16" s="92"/>
      <c r="P16" s="89" t="n">
        <v>22541</v>
      </c>
      <c r="Q16" s="89"/>
    </row>
    <row r="17" customFormat="false" ht="12.75" hidden="false" customHeight="true" outlineLevel="0" collapsed="false">
      <c r="A17" s="90" t="s">
        <v>98</v>
      </c>
      <c r="B17" s="91"/>
      <c r="C17" s="91"/>
      <c r="D17" s="94" t="n">
        <v>10</v>
      </c>
      <c r="E17" s="92" t="n">
        <v>156</v>
      </c>
      <c r="F17" s="92" t="n">
        <v>2454</v>
      </c>
      <c r="G17" s="93" t="n">
        <v>67.23</v>
      </c>
      <c r="H17" s="94" t="n">
        <v>85</v>
      </c>
      <c r="I17" s="92" t="n">
        <v>12952</v>
      </c>
      <c r="J17" s="335"/>
      <c r="K17" s="93"/>
      <c r="L17" s="79"/>
      <c r="M17" s="95"/>
      <c r="N17" s="88" t="n">
        <v>5647</v>
      </c>
      <c r="O17" s="92"/>
      <c r="P17" s="89" t="n">
        <v>2592</v>
      </c>
      <c r="Q17" s="89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7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7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201</v>
      </c>
      <c r="E25" s="106" t="n">
        <v>4730</v>
      </c>
      <c r="F25" s="107" t="n">
        <v>64183</v>
      </c>
      <c r="G25" s="108" t="n">
        <v>87.48</v>
      </c>
      <c r="H25" s="109" t="n">
        <v>161</v>
      </c>
      <c r="I25" s="110" t="n">
        <v>27352</v>
      </c>
      <c r="J25" s="313"/>
      <c r="K25" s="108"/>
      <c r="L25" s="313"/>
      <c r="M25" s="340"/>
      <c r="N25" s="341" t="s">
        <v>94</v>
      </c>
      <c r="O25" s="342"/>
      <c r="P25" s="110" t="n">
        <v>25133</v>
      </c>
      <c r="Q25" s="110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308</v>
      </c>
      <c r="N31" s="144" t="n">
        <v>0</v>
      </c>
      <c r="O31" s="323" t="n">
        <v>29</v>
      </c>
      <c r="P31" s="345" t="n">
        <v>30.7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34</v>
      </c>
      <c r="N33" s="144" t="n">
        <v>24</v>
      </c>
      <c r="O33" s="323" t="n">
        <v>289.66</v>
      </c>
      <c r="P33" s="345" t="n">
        <v>322.4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97</v>
      </c>
      <c r="N34" s="144" t="n">
        <v>3</v>
      </c>
      <c r="O34" s="323" t="n">
        <v>63.58</v>
      </c>
      <c r="P34" s="345" t="n">
        <v>72.21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302</v>
      </c>
      <c r="N35" s="144" t="n">
        <v>1</v>
      </c>
      <c r="O35" s="323" t="n">
        <v>77.5</v>
      </c>
      <c r="P35" s="345" t="n">
        <v>119.39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 t="s">
        <v>335</v>
      </c>
      <c r="N36" s="144" t="n">
        <v>2</v>
      </c>
      <c r="O36" s="323" t="n">
        <v>39.2</v>
      </c>
      <c r="P36" s="345" t="n">
        <v>44.24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326</v>
      </c>
      <c r="N37" s="144" t="n">
        <v>5</v>
      </c>
      <c r="O37" s="323" t="n">
        <v>16.63</v>
      </c>
      <c r="P37" s="345" t="n">
        <v>19.43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36</v>
      </c>
      <c r="N38" s="170" t="n">
        <v>35</v>
      </c>
      <c r="O38" s="352" t="n">
        <v>515.57</v>
      </c>
      <c r="P38" s="346" t="n">
        <v>608.43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294</v>
      </c>
      <c r="N39" s="139" t="n">
        <v>1</v>
      </c>
      <c r="O39" s="322" t="n">
        <v>4.5</v>
      </c>
      <c r="P39" s="347" t="n">
        <v>4.5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 t="n">
        <v>50</v>
      </c>
      <c r="D40" s="163"/>
      <c r="E40" s="164" t="n">
        <v>49.6</v>
      </c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 t="n">
        <v>0</v>
      </c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37</v>
      </c>
      <c r="N41" s="144" t="n">
        <v>6</v>
      </c>
      <c r="O41" s="323" t="n">
        <v>67.3</v>
      </c>
      <c r="P41" s="345" t="n">
        <v>88.6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62</v>
      </c>
      <c r="N42" s="144" t="n">
        <v>5</v>
      </c>
      <c r="O42" s="323" t="n">
        <v>50.3</v>
      </c>
      <c r="P42" s="345" t="n">
        <v>46.09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1</v>
      </c>
      <c r="D43" s="163"/>
      <c r="E43" s="164" t="n">
        <v>1</v>
      </c>
      <c r="F43" s="165"/>
      <c r="G43" s="166"/>
      <c r="H43" s="117"/>
      <c r="I43" s="74" t="s">
        <v>161</v>
      </c>
      <c r="J43" s="75"/>
      <c r="K43" s="75"/>
      <c r="L43" s="148"/>
      <c r="M43" s="320" t="s">
        <v>267</v>
      </c>
      <c r="N43" s="144" t="n">
        <v>2</v>
      </c>
      <c r="O43" s="323" t="n">
        <v>18.72</v>
      </c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52</v>
      </c>
      <c r="D44" s="165"/>
      <c r="E44" s="165" t="n">
        <v>51.6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148</v>
      </c>
      <c r="N44" s="144" t="n">
        <v>0</v>
      </c>
      <c r="O44" s="323" t="n">
        <v>3</v>
      </c>
      <c r="P44" s="345" t="n">
        <v>3.56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7</v>
      </c>
      <c r="D45" s="182"/>
      <c r="E45" s="183" t="n">
        <v>7</v>
      </c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35</v>
      </c>
      <c r="N48" s="144" t="n">
        <v>2</v>
      </c>
      <c r="O48" s="323" t="n">
        <v>39.72</v>
      </c>
      <c r="P48" s="345" t="n">
        <v>52.66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38</v>
      </c>
      <c r="N49" s="193" t="n">
        <v>14</v>
      </c>
      <c r="O49" s="348" t="n">
        <v>165.82</v>
      </c>
      <c r="P49" s="346" t="n">
        <v>196.41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691</v>
      </c>
      <c r="N50" s="201" t="n">
        <v>49</v>
      </c>
      <c r="O50" s="201" t="n">
        <v>681.39</v>
      </c>
      <c r="P50" s="349" t="n">
        <v>804.84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72108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222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0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10" min="6" style="0" width="13.41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7" min="16" style="0" width="11.28"/>
  </cols>
  <sheetData>
    <row r="69" customFormat="false" ht="18.75" hidden="false" customHeight="true" outlineLevel="0" collapsed="false"/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3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4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87</v>
      </c>
      <c r="E12" s="67" t="n">
        <v>3943</v>
      </c>
      <c r="F12" s="67" t="n">
        <v>22461</v>
      </c>
      <c r="G12" s="68" t="n">
        <v>70.73</v>
      </c>
      <c r="H12" s="69" t="n">
        <v>18</v>
      </c>
      <c r="I12" s="67" t="n">
        <v>1514</v>
      </c>
      <c r="J12" s="67" t="n">
        <v>23074</v>
      </c>
      <c r="K12" s="70"/>
      <c r="L12" s="71"/>
      <c r="M12" s="72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90</v>
      </c>
      <c r="E13" s="77" t="n">
        <v>6071</v>
      </c>
      <c r="F13" s="77" t="n">
        <v>23076</v>
      </c>
      <c r="G13" s="78" t="n">
        <v>70.25</v>
      </c>
      <c r="H13" s="79" t="s">
        <v>94</v>
      </c>
      <c r="I13" s="77"/>
      <c r="J13" s="80"/>
      <c r="K13" s="81" t="s">
        <v>94</v>
      </c>
      <c r="L13" s="76" t="n">
        <v>17</v>
      </c>
      <c r="M13" s="82" t="n">
        <v>5847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41</v>
      </c>
      <c r="E14" s="77" t="n">
        <v>2890</v>
      </c>
      <c r="F14" s="77" t="n">
        <v>12203</v>
      </c>
      <c r="G14" s="78" t="n">
        <v>81.54</v>
      </c>
      <c r="H14" s="84"/>
      <c r="I14" s="77" t="n">
        <v>451</v>
      </c>
      <c r="J14" s="80"/>
      <c r="K14" s="85"/>
      <c r="L14" s="83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218</v>
      </c>
      <c r="E15" s="77" t="n">
        <v>12904</v>
      </c>
      <c r="F15" s="77" t="n">
        <v>57740</v>
      </c>
      <c r="G15" s="78" t="n">
        <v>72.57</v>
      </c>
      <c r="H15" s="84" t="n">
        <v>18</v>
      </c>
      <c r="I15" s="77" t="n">
        <v>1965</v>
      </c>
      <c r="J15" s="77" t="n">
        <v>23074</v>
      </c>
      <c r="K15" s="85"/>
      <c r="L15" s="88" t="n">
        <v>17</v>
      </c>
      <c r="M15" s="89" t="n">
        <v>5847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92"/>
      <c r="J16" s="80"/>
      <c r="K16" s="89"/>
      <c r="L16" s="83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92"/>
      <c r="J17" s="80"/>
      <c r="K17" s="89"/>
      <c r="L17" s="83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77"/>
      <c r="J18" s="80"/>
      <c r="K18" s="85"/>
      <c r="L18" s="83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77"/>
      <c r="J19" s="80"/>
      <c r="K19" s="85"/>
      <c r="L19" s="83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80"/>
      <c r="K20" s="85"/>
      <c r="L20" s="83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80"/>
      <c r="K21" s="85"/>
      <c r="L21" s="83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80"/>
      <c r="K22" s="81"/>
      <c r="L22" s="83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80"/>
      <c r="K23" s="81"/>
      <c r="L23" s="83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99"/>
      <c r="K24" s="102"/>
      <c r="L24" s="98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218</v>
      </c>
      <c r="E25" s="106" t="n">
        <v>12904</v>
      </c>
      <c r="F25" s="107" t="n">
        <v>57740</v>
      </c>
      <c r="G25" s="108" t="n">
        <v>72.57</v>
      </c>
      <c r="H25" s="109" t="n">
        <v>18</v>
      </c>
      <c r="I25" s="110" t="n">
        <v>1965</v>
      </c>
      <c r="J25" s="105" t="n">
        <v>23074</v>
      </c>
      <c r="K25" s="110"/>
      <c r="L25" s="105" t="n">
        <v>17</v>
      </c>
      <c r="M25" s="111" t="n">
        <v>5847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1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1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341</v>
      </c>
      <c r="N30" s="139" t="n">
        <v>7</v>
      </c>
      <c r="O30" s="322" t="n">
        <v>28.2</v>
      </c>
      <c r="P30" s="197" t="n">
        <v>28.2</v>
      </c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295</v>
      </c>
      <c r="N31" s="144"/>
      <c r="O31" s="323" t="n">
        <v>9</v>
      </c>
      <c r="P31" s="345" t="n">
        <v>9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342</v>
      </c>
      <c r="N32" s="144" t="n">
        <v>2</v>
      </c>
      <c r="O32" s="323" t="n">
        <v>22.7</v>
      </c>
      <c r="P32" s="345" t="n">
        <v>22.7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43</v>
      </c>
      <c r="N33" s="144" t="n">
        <v>19</v>
      </c>
      <c r="O33" s="323" t="n">
        <v>140.2</v>
      </c>
      <c r="P33" s="345" t="n">
        <v>140.2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44</v>
      </c>
      <c r="N34" s="144" t="n">
        <v>17</v>
      </c>
      <c r="O34" s="323" t="n">
        <v>111</v>
      </c>
      <c r="P34" s="345" t="n">
        <v>111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345</v>
      </c>
      <c r="N35" s="144" t="n">
        <v>13</v>
      </c>
      <c r="O35" s="323" t="n">
        <v>46.3</v>
      </c>
      <c r="P35" s="345" t="n">
        <v>46.3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3</v>
      </c>
      <c r="D36" s="163" t="s">
        <v>155</v>
      </c>
      <c r="E36" s="164" t="n">
        <v>2.3</v>
      </c>
      <c r="F36" s="165" t="n">
        <v>27</v>
      </c>
      <c r="G36" s="166" t="n">
        <v>16</v>
      </c>
      <c r="H36" s="117"/>
      <c r="I36" s="74" t="s">
        <v>138</v>
      </c>
      <c r="J36" s="75"/>
      <c r="K36" s="75"/>
      <c r="L36" s="154"/>
      <c r="M36" s="318" t="s">
        <v>148</v>
      </c>
      <c r="N36" s="144" t="n">
        <v>1</v>
      </c>
      <c r="O36" s="323" t="n">
        <v>2.7</v>
      </c>
      <c r="P36" s="345" t="n">
        <v>2.7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 t="n">
        <v>9</v>
      </c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/>
      <c r="O37" s="323" t="n">
        <v>1</v>
      </c>
      <c r="P37" s="345" t="n">
        <v>1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14</v>
      </c>
      <c r="G38" s="166" t="n">
        <v>7</v>
      </c>
      <c r="H38" s="117"/>
      <c r="I38" s="167" t="s">
        <v>146</v>
      </c>
      <c r="J38" s="97"/>
      <c r="K38" s="97"/>
      <c r="L38" s="168"/>
      <c r="M38" s="351" t="s">
        <v>346</v>
      </c>
      <c r="N38" s="170" t="n">
        <v>59</v>
      </c>
      <c r="O38" s="352" t="n">
        <v>361.1</v>
      </c>
      <c r="P38" s="346" t="n">
        <v>361.1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4</v>
      </c>
      <c r="G39" s="166" t="n">
        <v>4</v>
      </c>
      <c r="H39" s="117"/>
      <c r="I39" s="64" t="s">
        <v>149</v>
      </c>
      <c r="J39" s="65"/>
      <c r="K39" s="65"/>
      <c r="L39" s="173"/>
      <c r="M39" s="319" t="s">
        <v>258</v>
      </c>
      <c r="N39" s="139" t="n">
        <v>7</v>
      </c>
      <c r="O39" s="322" t="n">
        <v>7.97</v>
      </c>
      <c r="P39" s="347" t="n">
        <v>7.97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64</v>
      </c>
      <c r="N41" s="144"/>
      <c r="O41" s="323" t="n">
        <v>39</v>
      </c>
      <c r="P41" s="345" t="n">
        <v>39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2</v>
      </c>
      <c r="D42" s="163"/>
      <c r="E42" s="164" t="n">
        <v>2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/>
      <c r="O42" s="323" t="n">
        <v>2</v>
      </c>
      <c r="P42" s="345" t="n">
        <v>2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 t="n">
        <v>4</v>
      </c>
      <c r="H43" s="117"/>
      <c r="I43" s="74" t="s">
        <v>161</v>
      </c>
      <c r="J43" s="75"/>
      <c r="K43" s="75"/>
      <c r="L43" s="148"/>
      <c r="M43" s="320" t="s">
        <v>155</v>
      </c>
      <c r="N43" s="144"/>
      <c r="O43" s="323" t="n">
        <v>2</v>
      </c>
      <c r="P43" s="345" t="n">
        <v>2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5</v>
      </c>
      <c r="D44" s="165" t="n">
        <v>2</v>
      </c>
      <c r="E44" s="165" t="n">
        <v>4.3</v>
      </c>
      <c r="F44" s="165" t="n">
        <v>41</v>
      </c>
      <c r="G44" s="166" t="n">
        <v>27</v>
      </c>
      <c r="H44" s="117"/>
      <c r="I44" s="74" t="s">
        <v>164</v>
      </c>
      <c r="J44" s="75"/>
      <c r="K44" s="75"/>
      <c r="L44" s="148"/>
      <c r="M44" s="320" t="s">
        <v>323</v>
      </c>
      <c r="N44" s="144"/>
      <c r="O44" s="323" t="n">
        <v>8</v>
      </c>
      <c r="P44" s="345" t="n">
        <v>8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280</v>
      </c>
      <c r="N46" s="144"/>
      <c r="O46" s="323" t="n">
        <v>17</v>
      </c>
      <c r="P46" s="345" t="n">
        <v>17</v>
      </c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311</v>
      </c>
      <c r="N47" s="144"/>
      <c r="O47" s="323" t="n">
        <v>4</v>
      </c>
      <c r="P47" s="345" t="n">
        <v>4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47</v>
      </c>
      <c r="N48" s="144"/>
      <c r="O48" s="323" t="n">
        <v>42</v>
      </c>
      <c r="P48" s="345" t="n">
        <v>4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48</v>
      </c>
      <c r="N49" s="193" t="n">
        <v>7</v>
      </c>
      <c r="O49" s="348" t="n">
        <v>119.97</v>
      </c>
      <c r="P49" s="346" t="n">
        <v>119.97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505</v>
      </c>
      <c r="N50" s="201" t="n">
        <v>66</v>
      </c>
      <c r="O50" s="201" t="n">
        <v>481.07</v>
      </c>
      <c r="P50" s="349" t="n">
        <v>481.07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 t="n">
        <v>1</v>
      </c>
      <c r="E57" s="226" t="n">
        <v>572</v>
      </c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2</v>
      </c>
      <c r="E60" s="226" t="n">
        <v>2207</v>
      </c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2274</v>
      </c>
      <c r="N60" s="238" t="s">
        <v>215</v>
      </c>
      <c r="O60" s="232" t="n">
        <v>417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8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264</v>
      </c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7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231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2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 t="n">
        <v>17528</v>
      </c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5546</v>
      </c>
      <c r="N64" s="230" t="s">
        <v>228</v>
      </c>
      <c r="O64" s="227" t="n">
        <v>11616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6252337</v>
      </c>
      <c r="E70" s="274" t="s">
        <v>242</v>
      </c>
      <c r="F70" s="275"/>
      <c r="G70" s="276" t="n">
        <v>15000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451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6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316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2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4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5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7</v>
      </c>
      <c r="E12" s="67" t="n">
        <v>129</v>
      </c>
      <c r="F12" s="67" t="n">
        <v>1633</v>
      </c>
      <c r="G12" s="68" t="n">
        <v>63.91</v>
      </c>
      <c r="H12" s="69"/>
      <c r="I12" s="333"/>
      <c r="J12" s="67" t="n">
        <v>5265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48</v>
      </c>
      <c r="E13" s="77" t="n">
        <v>2574</v>
      </c>
      <c r="F13" s="77" t="n">
        <v>13918</v>
      </c>
      <c r="G13" s="78" t="n">
        <v>79.44</v>
      </c>
      <c r="H13" s="79" t="s">
        <v>94</v>
      </c>
      <c r="I13" s="337"/>
      <c r="J13" s="80"/>
      <c r="K13" s="95" t="s">
        <v>94</v>
      </c>
      <c r="L13" s="84" t="n">
        <v>12</v>
      </c>
      <c r="M13" s="82" t="n">
        <v>2680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77"/>
      <c r="F14" s="77"/>
      <c r="G14" s="78"/>
      <c r="H14" s="84"/>
      <c r="I14" s="337"/>
      <c r="J14" s="80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55</v>
      </c>
      <c r="E15" s="77" t="n">
        <v>2703</v>
      </c>
      <c r="F15" s="77" t="n">
        <v>15551</v>
      </c>
      <c r="G15" s="78" t="n">
        <v>77.46</v>
      </c>
      <c r="H15" s="84"/>
      <c r="I15" s="337"/>
      <c r="J15" s="77" t="n">
        <v>5265</v>
      </c>
      <c r="K15" s="336"/>
      <c r="L15" s="94" t="n">
        <v>12</v>
      </c>
      <c r="M15" s="89" t="n">
        <v>2680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80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80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80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80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80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80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80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80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9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55</v>
      </c>
      <c r="E25" s="106" t="n">
        <v>2703</v>
      </c>
      <c r="F25" s="107" t="n">
        <v>15551</v>
      </c>
      <c r="G25" s="108" t="n">
        <v>77.46</v>
      </c>
      <c r="H25" s="109"/>
      <c r="I25" s="108"/>
      <c r="J25" s="105" t="n">
        <v>5265</v>
      </c>
      <c r="K25" s="108"/>
      <c r="L25" s="313" t="n">
        <v>12</v>
      </c>
      <c r="M25" s="111" t="n">
        <v>2680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56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1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33</v>
      </c>
      <c r="N31" s="144"/>
      <c r="O31" s="323" t="n">
        <v>5</v>
      </c>
      <c r="P31" s="345" t="n">
        <v>5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310</v>
      </c>
      <c r="N32" s="144"/>
      <c r="O32" s="323" t="n">
        <v>9.67</v>
      </c>
      <c r="P32" s="345" t="n">
        <v>9.67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60</v>
      </c>
      <c r="N33" s="144" t="n">
        <v>3</v>
      </c>
      <c r="O33" s="323" t="n">
        <v>70.59</v>
      </c>
      <c r="P33" s="345" t="n">
        <v>71.86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16</v>
      </c>
      <c r="N34" s="144"/>
      <c r="O34" s="323" t="n">
        <v>53.11</v>
      </c>
      <c r="P34" s="345" t="n">
        <v>53.11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6</v>
      </c>
      <c r="D35" s="157" t="s">
        <v>295</v>
      </c>
      <c r="E35" s="158" t="n">
        <v>13.78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351</v>
      </c>
      <c r="N35" s="144"/>
      <c r="O35" s="323" t="n">
        <v>22.78</v>
      </c>
      <c r="P35" s="345" t="n">
        <v>22.78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13</v>
      </c>
      <c r="D36" s="163"/>
      <c r="E36" s="164" t="n">
        <v>13.92</v>
      </c>
      <c r="F36" s="165"/>
      <c r="G36" s="166" t="n">
        <v>9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 t="n">
        <v>6</v>
      </c>
      <c r="D37" s="163"/>
      <c r="E37" s="164" t="n">
        <v>6</v>
      </c>
      <c r="F37" s="165"/>
      <c r="G37" s="166"/>
      <c r="H37" s="117"/>
      <c r="I37" s="74" t="s">
        <v>142</v>
      </c>
      <c r="J37" s="75"/>
      <c r="K37" s="75"/>
      <c r="L37" s="154"/>
      <c r="M37" s="318" t="s">
        <v>311</v>
      </c>
      <c r="N37" s="144" t="n">
        <v>4</v>
      </c>
      <c r="O37" s="323" t="n">
        <v>1.17</v>
      </c>
      <c r="P37" s="345" t="n">
        <v>1.17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 t="n">
        <v>5</v>
      </c>
      <c r="D38" s="163" t="s">
        <v>155</v>
      </c>
      <c r="E38" s="164" t="n">
        <v>4.15</v>
      </c>
      <c r="F38" s="165" t="n">
        <v>2</v>
      </c>
      <c r="G38" s="166" t="n">
        <v>3</v>
      </c>
      <c r="H38" s="117"/>
      <c r="I38" s="167" t="s">
        <v>146</v>
      </c>
      <c r="J38" s="97"/>
      <c r="K38" s="97"/>
      <c r="L38" s="168"/>
      <c r="M38" s="351" t="s">
        <v>352</v>
      </c>
      <c r="N38" s="170" t="n">
        <v>7</v>
      </c>
      <c r="O38" s="352" t="n">
        <v>162.32</v>
      </c>
      <c r="P38" s="346" t="n">
        <v>163.59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1</v>
      </c>
      <c r="G39" s="166"/>
      <c r="H39" s="117"/>
      <c r="I39" s="64" t="s">
        <v>149</v>
      </c>
      <c r="J39" s="65"/>
      <c r="K39" s="65"/>
      <c r="L39" s="173"/>
      <c r="M39" s="319" t="s">
        <v>148</v>
      </c>
      <c r="N39" s="139"/>
      <c r="O39" s="322" t="n">
        <v>3</v>
      </c>
      <c r="P39" s="347" t="n">
        <v>3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53</v>
      </c>
      <c r="N41" s="144"/>
      <c r="O41" s="323" t="n">
        <v>34.4</v>
      </c>
      <c r="P41" s="345" t="n">
        <v>34.4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/>
      <c r="O42" s="323" t="n">
        <v>0.46</v>
      </c>
      <c r="P42" s="345" t="n">
        <v>0.46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1</v>
      </c>
      <c r="D43" s="163"/>
      <c r="E43" s="164" t="n">
        <v>1</v>
      </c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0.46</v>
      </c>
      <c r="P43" s="345" t="n">
        <v>0.46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36</v>
      </c>
      <c r="D44" s="165" t="n">
        <v>12</v>
      </c>
      <c r="E44" s="165" t="n">
        <v>33.35</v>
      </c>
      <c r="F44" s="165" t="n">
        <v>2</v>
      </c>
      <c r="G44" s="166" t="n">
        <v>12</v>
      </c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/>
      <c r="O47" s="323" t="n">
        <v>1</v>
      </c>
      <c r="P47" s="345" t="n">
        <v>1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53</v>
      </c>
      <c r="N48" s="144"/>
      <c r="O48" s="323" t="n">
        <v>21.6</v>
      </c>
      <c r="P48" s="345" t="n">
        <v>21.59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54</v>
      </c>
      <c r="N49" s="193" t="n">
        <v>0</v>
      </c>
      <c r="O49" s="348" t="n">
        <v>62.46</v>
      </c>
      <c r="P49" s="346" t="n">
        <v>62.4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77</v>
      </c>
      <c r="N50" s="201" t="n">
        <v>7</v>
      </c>
      <c r="O50" s="201" t="n">
        <v>224.78</v>
      </c>
      <c r="P50" s="349" t="n">
        <v>226.04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1</v>
      </c>
      <c r="E53" s="218" t="n">
        <v>8500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1</v>
      </c>
      <c r="E54" s="226" t="n">
        <v>4092</v>
      </c>
      <c r="F54" s="227" t="n">
        <v>0</v>
      </c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17917</v>
      </c>
      <c r="N56" s="230" t="s">
        <v>200</v>
      </c>
      <c r="O56" s="234" t="n">
        <v>9.35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1097</v>
      </c>
      <c r="N57" s="230" t="s">
        <v>204</v>
      </c>
      <c r="O57" s="234" t="n">
        <v>781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4</v>
      </c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4</v>
      </c>
      <c r="E59" s="226" t="n">
        <v>29750</v>
      </c>
      <c r="F59" s="227" t="n">
        <v>2380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129</v>
      </c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4</v>
      </c>
      <c r="E61" s="226" t="n">
        <v>4789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4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231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5265</v>
      </c>
      <c r="N65" s="245" t="s">
        <v>92</v>
      </c>
      <c r="O65" s="232" t="n">
        <v>35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3834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5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3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55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5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6</v>
      </c>
      <c r="E12" s="67" t="n">
        <v>196</v>
      </c>
      <c r="F12" s="67" t="n">
        <v>1799</v>
      </c>
      <c r="G12" s="68" t="n">
        <v>82.15</v>
      </c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8</v>
      </c>
      <c r="E13" s="77" t="n">
        <v>775</v>
      </c>
      <c r="F13" s="77" t="n">
        <v>2314</v>
      </c>
      <c r="G13" s="78" t="n">
        <v>79.25</v>
      </c>
      <c r="H13" s="79" t="s">
        <v>94</v>
      </c>
      <c r="I13" s="337"/>
      <c r="J13" s="335"/>
      <c r="K13" s="95" t="s">
        <v>94</v>
      </c>
      <c r="L13" s="84" t="n">
        <v>5</v>
      </c>
      <c r="M13" s="82" t="n">
        <v>1250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28</v>
      </c>
      <c r="E14" s="77" t="n">
        <v>1809</v>
      </c>
      <c r="F14" s="77" t="n">
        <v>8375</v>
      </c>
      <c r="G14" s="78" t="n">
        <v>81.95</v>
      </c>
      <c r="H14" s="84"/>
      <c r="I14" s="337"/>
      <c r="J14" s="335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42</v>
      </c>
      <c r="E15" s="77" t="n">
        <v>2780</v>
      </c>
      <c r="F15" s="77" t="n">
        <v>12488</v>
      </c>
      <c r="G15" s="78" t="n">
        <v>81.46</v>
      </c>
      <c r="H15" s="84"/>
      <c r="I15" s="337"/>
      <c r="J15" s="337"/>
      <c r="K15" s="336"/>
      <c r="L15" s="94" t="n">
        <v>5</v>
      </c>
      <c r="M15" s="89" t="n">
        <v>1250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335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335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42</v>
      </c>
      <c r="E25" s="106" t="n">
        <v>2780</v>
      </c>
      <c r="F25" s="107" t="n">
        <v>12488</v>
      </c>
      <c r="G25" s="108" t="n">
        <v>81.46</v>
      </c>
      <c r="H25" s="109"/>
      <c r="I25" s="108"/>
      <c r="J25" s="313"/>
      <c r="K25" s="108"/>
      <c r="L25" s="313" t="n">
        <v>5</v>
      </c>
      <c r="M25" s="111" t="n">
        <v>1250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326</v>
      </c>
      <c r="N30" s="139" t="n">
        <v>6</v>
      </c>
      <c r="O30" s="322" t="n">
        <v>15</v>
      </c>
      <c r="P30" s="197" t="n">
        <v>15</v>
      </c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55</v>
      </c>
      <c r="N31" s="144"/>
      <c r="O31" s="323" t="n">
        <v>2</v>
      </c>
      <c r="P31" s="345" t="n">
        <v>2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133</v>
      </c>
      <c r="N32" s="144" t="n">
        <v>1</v>
      </c>
      <c r="O32" s="323" t="n">
        <v>5.5</v>
      </c>
      <c r="P32" s="345" t="n">
        <v>5.5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56</v>
      </c>
      <c r="N33" s="144" t="n">
        <v>6</v>
      </c>
      <c r="O33" s="323" t="n">
        <v>12</v>
      </c>
      <c r="P33" s="345" t="n">
        <v>12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66</v>
      </c>
      <c r="N34" s="144" t="n">
        <v>8</v>
      </c>
      <c r="O34" s="323" t="n">
        <v>24</v>
      </c>
      <c r="P34" s="345" t="n">
        <v>24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294</v>
      </c>
      <c r="N35" s="144"/>
      <c r="O35" s="323" t="n">
        <v>5</v>
      </c>
      <c r="P35" s="345" t="n">
        <v>5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 t="n">
        <v>6</v>
      </c>
      <c r="G36" s="166" t="n">
        <v>3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 t="n">
        <v>4</v>
      </c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8</v>
      </c>
      <c r="G38" s="166"/>
      <c r="H38" s="117"/>
      <c r="I38" s="167" t="s">
        <v>146</v>
      </c>
      <c r="J38" s="97"/>
      <c r="K38" s="97"/>
      <c r="L38" s="168"/>
      <c r="M38" s="351" t="s">
        <v>303</v>
      </c>
      <c r="N38" s="170" t="n">
        <v>21</v>
      </c>
      <c r="O38" s="352" t="n">
        <v>63.5</v>
      </c>
      <c r="P38" s="346" t="n">
        <v>63.5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8</v>
      </c>
      <c r="G39" s="166"/>
      <c r="H39" s="117"/>
      <c r="I39" s="64" t="s">
        <v>149</v>
      </c>
      <c r="J39" s="65"/>
      <c r="K39" s="65"/>
      <c r="L39" s="173"/>
      <c r="M39" s="319" t="s">
        <v>148</v>
      </c>
      <c r="N39" s="139"/>
      <c r="O39" s="322" t="n">
        <v>3</v>
      </c>
      <c r="P39" s="347" t="n">
        <v>3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33</v>
      </c>
      <c r="N41" s="144"/>
      <c r="O41" s="323" t="n">
        <v>6</v>
      </c>
      <c r="P41" s="345" t="n">
        <v>6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/>
      <c r="O42" s="323" t="n">
        <v>1</v>
      </c>
      <c r="P42" s="345" t="n">
        <v>1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 t="n">
        <v>3</v>
      </c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1</v>
      </c>
      <c r="P43" s="345" t="n">
        <v>1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5</v>
      </c>
      <c r="F44" s="165" t="n">
        <v>14</v>
      </c>
      <c r="G44" s="166" t="n">
        <v>6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11</v>
      </c>
      <c r="N48" s="144" t="n">
        <v>1</v>
      </c>
      <c r="O48" s="323" t="n">
        <v>3.5</v>
      </c>
      <c r="P48" s="345" t="n">
        <v>3.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82</v>
      </c>
      <c r="N49" s="193" t="n">
        <v>1</v>
      </c>
      <c r="O49" s="348" t="n">
        <v>14.5</v>
      </c>
      <c r="P49" s="346" t="n">
        <v>14.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90</v>
      </c>
      <c r="N50" s="201" t="n">
        <v>22</v>
      </c>
      <c r="O50" s="201" t="n">
        <v>78</v>
      </c>
      <c r="P50" s="349" t="n">
        <v>78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1</v>
      </c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1364</v>
      </c>
      <c r="N60" s="238" t="s">
        <v>215</v>
      </c>
      <c r="O60" s="232" t="n">
        <v>316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2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 t="n">
        <v>196</v>
      </c>
      <c r="N61" s="238" t="s">
        <v>218</v>
      </c>
      <c r="O61" s="232" t="n">
        <v>10</v>
      </c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2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864499</v>
      </c>
      <c r="E70" s="274" t="s">
        <v>242</v>
      </c>
      <c r="F70" s="275"/>
      <c r="G70" s="276" t="n">
        <v>1510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4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57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58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30</v>
      </c>
      <c r="E13" s="77" t="n">
        <v>2620</v>
      </c>
      <c r="F13" s="77" t="n">
        <v>7977</v>
      </c>
      <c r="G13" s="78" t="n">
        <v>72.85</v>
      </c>
      <c r="H13" s="79" t="s">
        <v>94</v>
      </c>
      <c r="I13" s="337"/>
      <c r="J13" s="335"/>
      <c r="K13" s="95" t="s">
        <v>94</v>
      </c>
      <c r="L13" s="84" t="n">
        <v>16</v>
      </c>
      <c r="M13" s="82" t="n">
        <v>6245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77"/>
      <c r="F14" s="77"/>
      <c r="G14" s="78"/>
      <c r="H14" s="84"/>
      <c r="I14" s="337"/>
      <c r="J14" s="335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30</v>
      </c>
      <c r="E15" s="77" t="n">
        <v>2620</v>
      </c>
      <c r="F15" s="77" t="n">
        <v>7977</v>
      </c>
      <c r="G15" s="78" t="n">
        <v>72.85</v>
      </c>
      <c r="H15" s="84"/>
      <c r="I15" s="337"/>
      <c r="J15" s="337"/>
      <c r="K15" s="336"/>
      <c r="L15" s="94" t="n">
        <v>16</v>
      </c>
      <c r="M15" s="89" t="n">
        <v>6245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335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335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30</v>
      </c>
      <c r="E25" s="106" t="n">
        <v>2620</v>
      </c>
      <c r="F25" s="107" t="n">
        <v>7977</v>
      </c>
      <c r="G25" s="108" t="n">
        <v>72.85</v>
      </c>
      <c r="H25" s="109"/>
      <c r="I25" s="108"/>
      <c r="J25" s="313"/>
      <c r="K25" s="108"/>
      <c r="L25" s="313" t="n">
        <v>16</v>
      </c>
      <c r="M25" s="111" t="n">
        <v>6245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1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311</v>
      </c>
      <c r="N31" s="144" t="n">
        <v>1</v>
      </c>
      <c r="O31" s="323" t="n">
        <v>3.7</v>
      </c>
      <c r="P31" s="345" t="n">
        <v>3.7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258</v>
      </c>
      <c r="N32" s="144" t="n">
        <v>4</v>
      </c>
      <c r="O32" s="323" t="n">
        <v>11</v>
      </c>
      <c r="P32" s="345" t="n">
        <v>11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150</v>
      </c>
      <c r="N33" s="144" t="n">
        <v>4</v>
      </c>
      <c r="O33" s="323" t="n">
        <v>31.2</v>
      </c>
      <c r="P33" s="345" t="n">
        <v>31.2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67</v>
      </c>
      <c r="N34" s="144" t="n">
        <v>2</v>
      </c>
      <c r="O34" s="323" t="n">
        <v>17.5</v>
      </c>
      <c r="P34" s="345" t="n">
        <v>17.5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282</v>
      </c>
      <c r="N35" s="144" t="n">
        <v>1</v>
      </c>
      <c r="O35" s="323" t="n">
        <v>14.5</v>
      </c>
      <c r="P35" s="345" t="n">
        <v>14.5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 t="n">
        <v>11</v>
      </c>
      <c r="G36" s="166" t="n">
        <v>2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 t="n">
        <v>4</v>
      </c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15</v>
      </c>
      <c r="G38" s="166" t="n">
        <v>3</v>
      </c>
      <c r="H38" s="117"/>
      <c r="I38" s="167" t="s">
        <v>146</v>
      </c>
      <c r="J38" s="97"/>
      <c r="K38" s="97"/>
      <c r="L38" s="168"/>
      <c r="M38" s="351" t="s">
        <v>359</v>
      </c>
      <c r="N38" s="170" t="n">
        <v>12</v>
      </c>
      <c r="O38" s="352" t="n">
        <v>77.9</v>
      </c>
      <c r="P38" s="346" t="n">
        <v>77.9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8</v>
      </c>
      <c r="N39" s="139"/>
      <c r="O39" s="322" t="n">
        <v>3</v>
      </c>
      <c r="P39" s="347" t="n">
        <v>3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26</v>
      </c>
      <c r="N41" s="144" t="n">
        <v>1</v>
      </c>
      <c r="O41" s="323" t="n">
        <v>17.5</v>
      </c>
      <c r="P41" s="345" t="n">
        <v>17.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 t="n">
        <v>3</v>
      </c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5</v>
      </c>
      <c r="F44" s="165" t="n">
        <v>26</v>
      </c>
      <c r="G44" s="166" t="n">
        <v>8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141</v>
      </c>
      <c r="N46" s="144"/>
      <c r="O46" s="323" t="n">
        <v>1</v>
      </c>
      <c r="P46" s="345" t="n">
        <v>1</v>
      </c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/>
      <c r="O47" s="323" t="n">
        <v>1</v>
      </c>
      <c r="P47" s="345" t="n">
        <v>1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 t="n">
        <v>1</v>
      </c>
      <c r="O48" s="323" t="n">
        <v>1.8</v>
      </c>
      <c r="P48" s="345" t="n">
        <v>1.8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09</v>
      </c>
      <c r="N49" s="193" t="n">
        <v>2</v>
      </c>
      <c r="O49" s="348" t="n">
        <v>25.3</v>
      </c>
      <c r="P49" s="346" t="n">
        <v>25.3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110</v>
      </c>
      <c r="N50" s="201" t="n">
        <v>14</v>
      </c>
      <c r="O50" s="201" t="n">
        <v>103.2</v>
      </c>
      <c r="P50" s="349" t="n">
        <v>103.2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 t="n">
        <v>1</v>
      </c>
      <c r="E57" s="226" t="n">
        <v>421</v>
      </c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7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7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655386</v>
      </c>
      <c r="E70" s="274" t="s">
        <v>242</v>
      </c>
      <c r="F70" s="275"/>
      <c r="G70" s="276" t="n">
        <v>1189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5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60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61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357"/>
      <c r="E9" s="358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359" t="s">
        <v>81</v>
      </c>
      <c r="E10" s="360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359" t="s">
        <v>85</v>
      </c>
      <c r="E11" s="360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6" t="n">
        <v>12</v>
      </c>
      <c r="E12" s="67" t="n">
        <v>612</v>
      </c>
      <c r="F12" s="67" t="n">
        <v>3886</v>
      </c>
      <c r="G12" s="68" t="n">
        <v>88.72</v>
      </c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12</v>
      </c>
      <c r="E13" s="77" t="n">
        <v>1547</v>
      </c>
      <c r="F13" s="77" t="n">
        <v>2949</v>
      </c>
      <c r="G13" s="78" t="n">
        <v>67.33</v>
      </c>
      <c r="H13" s="79" t="s">
        <v>94</v>
      </c>
      <c r="I13" s="337"/>
      <c r="J13" s="335"/>
      <c r="K13" s="95" t="s">
        <v>94</v>
      </c>
      <c r="L13" s="84" t="n">
        <v>18</v>
      </c>
      <c r="M13" s="82" t="n">
        <v>4921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77"/>
      <c r="F14" s="77"/>
      <c r="G14" s="78"/>
      <c r="H14" s="84"/>
      <c r="I14" s="337" t="n">
        <v>490</v>
      </c>
      <c r="J14" s="335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24</v>
      </c>
      <c r="E15" s="77" t="n">
        <v>2159</v>
      </c>
      <c r="F15" s="77" t="n">
        <v>6835</v>
      </c>
      <c r="G15" s="78" t="n">
        <v>78.03</v>
      </c>
      <c r="H15" s="84"/>
      <c r="I15" s="337" t="n">
        <v>490</v>
      </c>
      <c r="J15" s="337"/>
      <c r="K15" s="336"/>
      <c r="L15" s="94" t="n">
        <v>18</v>
      </c>
      <c r="M15" s="89" t="n">
        <v>4921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335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335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24</v>
      </c>
      <c r="E25" s="106" t="n">
        <v>2159</v>
      </c>
      <c r="F25" s="107" t="n">
        <v>6835</v>
      </c>
      <c r="G25" s="108" t="n">
        <v>78.03</v>
      </c>
      <c r="H25" s="109"/>
      <c r="I25" s="108" t="n">
        <v>490</v>
      </c>
      <c r="J25" s="313"/>
      <c r="K25" s="108"/>
      <c r="L25" s="313" t="n">
        <v>18</v>
      </c>
      <c r="M25" s="111" t="n">
        <v>4921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0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55</v>
      </c>
      <c r="N31" s="144"/>
      <c r="O31" s="323" t="n">
        <v>2</v>
      </c>
      <c r="P31" s="345" t="n">
        <v>2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141</v>
      </c>
      <c r="N32" s="144"/>
      <c r="O32" s="323" t="n">
        <v>1</v>
      </c>
      <c r="P32" s="345" t="n">
        <v>1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53</v>
      </c>
      <c r="N33" s="144" t="n">
        <v>5</v>
      </c>
      <c r="O33" s="323" t="n">
        <v>22.15</v>
      </c>
      <c r="P33" s="345" t="n">
        <v>22.1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14</v>
      </c>
      <c r="N34" s="144" t="n">
        <v>4</v>
      </c>
      <c r="O34" s="323" t="n">
        <v>19.95</v>
      </c>
      <c r="P34" s="345" t="n">
        <v>19.95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259</v>
      </c>
      <c r="N35" s="144" t="n">
        <v>1</v>
      </c>
      <c r="O35" s="323" t="n">
        <v>21.8</v>
      </c>
      <c r="P35" s="345" t="n">
        <v>21.8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 t="n">
        <v>15</v>
      </c>
      <c r="G36" s="166"/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 t="n">
        <v>3</v>
      </c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28</v>
      </c>
      <c r="G38" s="166"/>
      <c r="H38" s="117"/>
      <c r="I38" s="167" t="s">
        <v>146</v>
      </c>
      <c r="J38" s="97"/>
      <c r="K38" s="97"/>
      <c r="L38" s="168"/>
      <c r="M38" s="351" t="s">
        <v>316</v>
      </c>
      <c r="N38" s="170" t="n">
        <v>10</v>
      </c>
      <c r="O38" s="352" t="n">
        <v>66.9</v>
      </c>
      <c r="P38" s="346" t="n">
        <v>66.9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9</v>
      </c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/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45</v>
      </c>
      <c r="N41" s="144"/>
      <c r="O41" s="323" t="n">
        <v>14</v>
      </c>
      <c r="P41" s="345" t="n">
        <v>14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 t="n">
        <v>1</v>
      </c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5</v>
      </c>
      <c r="F44" s="165" t="n">
        <v>44</v>
      </c>
      <c r="G44" s="166"/>
      <c r="H44" s="117"/>
      <c r="I44" s="74" t="s">
        <v>164</v>
      </c>
      <c r="J44" s="75"/>
      <c r="K44" s="75"/>
      <c r="L44" s="148"/>
      <c r="M44" s="320" t="s">
        <v>141</v>
      </c>
      <c r="N44" s="144"/>
      <c r="O44" s="323" t="n">
        <v>1</v>
      </c>
      <c r="P44" s="345" t="n">
        <v>1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94</v>
      </c>
      <c r="N48" s="144"/>
      <c r="O48" s="323" t="n">
        <v>5</v>
      </c>
      <c r="P48" s="345" t="n">
        <v>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14</v>
      </c>
      <c r="N49" s="193" t="n">
        <v>0</v>
      </c>
      <c r="O49" s="348" t="n">
        <v>21</v>
      </c>
      <c r="P49" s="346" t="n">
        <v>21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91</v>
      </c>
      <c r="N50" s="201" t="n">
        <v>10</v>
      </c>
      <c r="O50" s="201" t="n">
        <v>87.9</v>
      </c>
      <c r="P50" s="349" t="n">
        <v>87.9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4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4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797941</v>
      </c>
      <c r="E70" s="274" t="s">
        <v>242</v>
      </c>
      <c r="F70" s="275"/>
      <c r="G70" s="276" t="n">
        <v>1516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490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193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6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62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6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56</v>
      </c>
      <c r="E13" s="77" t="n">
        <v>4032</v>
      </c>
      <c r="F13" s="77" t="n">
        <v>9885</v>
      </c>
      <c r="G13" s="78" t="n">
        <v>49.86</v>
      </c>
      <c r="H13" s="79" t="s">
        <v>94</v>
      </c>
      <c r="I13" s="337"/>
      <c r="J13" s="335"/>
      <c r="K13" s="95" t="s">
        <v>94</v>
      </c>
      <c r="L13" s="84" t="n">
        <v>18</v>
      </c>
      <c r="M13" s="82" t="n">
        <v>6213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21</v>
      </c>
      <c r="E14" s="77" t="n">
        <v>1812</v>
      </c>
      <c r="F14" s="77" t="n">
        <v>6914</v>
      </c>
      <c r="G14" s="78" t="n">
        <v>98.14</v>
      </c>
      <c r="H14" s="84"/>
      <c r="I14" s="337"/>
      <c r="J14" s="335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77</v>
      </c>
      <c r="E15" s="77" t="n">
        <v>5844</v>
      </c>
      <c r="F15" s="77" t="n">
        <v>16799</v>
      </c>
      <c r="G15" s="78" t="n">
        <v>62.52</v>
      </c>
      <c r="H15" s="84"/>
      <c r="I15" s="337"/>
      <c r="J15" s="337"/>
      <c r="K15" s="336"/>
      <c r="L15" s="94" t="n">
        <v>18</v>
      </c>
      <c r="M15" s="89" t="n">
        <v>6213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338"/>
      <c r="J16" s="335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338"/>
      <c r="J17" s="335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77"/>
      <c r="F18" s="77"/>
      <c r="G18" s="78"/>
      <c r="H18" s="84"/>
      <c r="I18" s="337"/>
      <c r="J18" s="335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337"/>
      <c r="J19" s="335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335"/>
      <c r="J20" s="335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337"/>
      <c r="J21" s="335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335"/>
      <c r="J22" s="335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335"/>
      <c r="J23" s="335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339"/>
      <c r="J24" s="33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77</v>
      </c>
      <c r="E25" s="106" t="n">
        <v>5844</v>
      </c>
      <c r="F25" s="107" t="n">
        <v>16799</v>
      </c>
      <c r="G25" s="108" t="n">
        <v>62.52</v>
      </c>
      <c r="H25" s="109"/>
      <c r="I25" s="108"/>
      <c r="J25" s="313"/>
      <c r="K25" s="108"/>
      <c r="L25" s="313" t="n">
        <v>18</v>
      </c>
      <c r="M25" s="111" t="n">
        <v>6213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280</v>
      </c>
      <c r="N30" s="139"/>
      <c r="O30" s="322" t="n">
        <v>17</v>
      </c>
      <c r="P30" s="197" t="n">
        <v>17</v>
      </c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33</v>
      </c>
      <c r="N31" s="144"/>
      <c r="O31" s="323" t="n">
        <v>6</v>
      </c>
      <c r="P31" s="345" t="n">
        <v>6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141</v>
      </c>
      <c r="N32" s="144"/>
      <c r="O32" s="323" t="n">
        <v>1</v>
      </c>
      <c r="P32" s="345" t="n">
        <v>1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64</v>
      </c>
      <c r="N33" s="144"/>
      <c r="O33" s="323" t="n">
        <v>48</v>
      </c>
      <c r="P33" s="345" t="n">
        <v>48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64</v>
      </c>
      <c r="N34" s="144"/>
      <c r="O34" s="323" t="n">
        <v>39</v>
      </c>
      <c r="P34" s="345" t="n">
        <v>39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331</v>
      </c>
      <c r="N35" s="144"/>
      <c r="O35" s="323" t="n">
        <v>35</v>
      </c>
      <c r="P35" s="345" t="n">
        <v>35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 t="n">
        <v>27</v>
      </c>
      <c r="G36" s="166" t="n">
        <v>7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 t="n">
        <v>6</v>
      </c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26</v>
      </c>
      <c r="G38" s="166"/>
      <c r="H38" s="117"/>
      <c r="I38" s="167" t="s">
        <v>146</v>
      </c>
      <c r="J38" s="97"/>
      <c r="K38" s="97"/>
      <c r="L38" s="168"/>
      <c r="M38" s="351" t="s">
        <v>365</v>
      </c>
      <c r="N38" s="170"/>
      <c r="O38" s="352" t="n">
        <v>146</v>
      </c>
      <c r="P38" s="346" t="n">
        <v>146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4</v>
      </c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 t="n">
        <v>2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 t="n">
        <v>1</v>
      </c>
      <c r="G41" s="166"/>
      <c r="H41" s="117"/>
      <c r="I41" s="74" t="s">
        <v>156</v>
      </c>
      <c r="J41" s="75"/>
      <c r="K41" s="75"/>
      <c r="L41" s="148"/>
      <c r="M41" s="320" t="s">
        <v>315</v>
      </c>
      <c r="N41" s="144"/>
      <c r="O41" s="323" t="n">
        <v>20</v>
      </c>
      <c r="P41" s="345" t="n">
        <v>20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0</v>
      </c>
      <c r="D43" s="163"/>
      <c r="E43" s="164"/>
      <c r="F43" s="165" t="n">
        <v>3</v>
      </c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/>
      <c r="E44" s="165" t="n">
        <v>1</v>
      </c>
      <c r="F44" s="165" t="n">
        <v>57</v>
      </c>
      <c r="G44" s="166" t="n">
        <v>7</v>
      </c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0</v>
      </c>
      <c r="D45" s="182"/>
      <c r="E45" s="183" t="n">
        <v>0</v>
      </c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/>
      <c r="O47" s="323" t="n">
        <v>1</v>
      </c>
      <c r="P47" s="345" t="n">
        <v>1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94</v>
      </c>
      <c r="N48" s="144"/>
      <c r="O48" s="323" t="n">
        <v>5</v>
      </c>
      <c r="P48" s="345" t="n">
        <v>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66</v>
      </c>
      <c r="N49" s="193"/>
      <c r="O49" s="348" t="n">
        <v>31</v>
      </c>
      <c r="P49" s="346" t="n">
        <v>31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177</v>
      </c>
      <c r="N50" s="201"/>
      <c r="O50" s="201" t="n">
        <v>177</v>
      </c>
      <c r="P50" s="349" t="n">
        <v>177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1230</v>
      </c>
      <c r="N60" s="238" t="s">
        <v>215</v>
      </c>
      <c r="O60" s="232" t="n">
        <v>262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9</v>
      </c>
      <c r="E61" s="226" t="n">
        <v>12202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 t="n">
        <v>0</v>
      </c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6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 t="n">
        <v>0</v>
      </c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2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2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1208900</v>
      </c>
      <c r="E70" s="274" t="s">
        <v>242</v>
      </c>
      <c r="F70" s="275"/>
      <c r="G70" s="361" t="n">
        <v>35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85"/>
    <col collapsed="false" customWidth="true" hidden="false" outlineLevel="0" max="3" min="3" style="0" width="25.41"/>
    <col collapsed="false" customWidth="true" hidden="false" outlineLevel="0" max="4" min="4" style="1" width="6.99"/>
    <col collapsed="false" customWidth="true" hidden="false" outlineLevel="0" max="5" min="5" style="0" width="14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8" min="8" style="0" width="11.56"/>
    <col collapsed="false" customWidth="true" hidden="false" outlineLevel="0" max="10" min="10" style="1" width="6.99"/>
  </cols>
  <sheetData>
    <row r="1" customFormat="false" ht="15.75" hidden="false" customHeight="true" outlineLevel="0" collapsed="false">
      <c r="A1" s="2"/>
      <c r="C1" s="1"/>
      <c r="F1" s="2"/>
      <c r="G1" s="1"/>
      <c r="H1" s="1"/>
      <c r="I1" s="1"/>
    </row>
    <row r="2" customFormat="false" ht="15.75" hidden="false" customHeight="true" outlineLevel="0" collapsed="false">
      <c r="A2" s="2"/>
      <c r="C2" s="1"/>
      <c r="F2" s="2"/>
      <c r="G2" s="1"/>
      <c r="H2" s="1"/>
      <c r="I2" s="1"/>
    </row>
    <row r="3" customFormat="false" ht="23.25" hidden="false" customHeight="true" outlineLevel="0" collapsed="false">
      <c r="A3" s="3"/>
      <c r="C3" s="4" t="s">
        <v>0</v>
      </c>
      <c r="D3" s="5"/>
      <c r="F3" s="3"/>
      <c r="G3" s="3"/>
      <c r="H3" s="3"/>
      <c r="I3" s="3"/>
      <c r="J3" s="5"/>
    </row>
    <row r="4" customFormat="false" ht="15.75" hidden="false" customHeight="true" outlineLevel="0" collapsed="false">
      <c r="A4" s="3"/>
      <c r="C4" s="6"/>
      <c r="D4" s="5"/>
      <c r="F4" s="3"/>
      <c r="G4" s="3"/>
      <c r="H4" s="3"/>
      <c r="I4" s="3"/>
      <c r="J4" s="5"/>
    </row>
    <row r="5" customFormat="false" ht="15.75" hidden="false" customHeight="true" outlineLevel="0" collapsed="false">
      <c r="A5" s="3"/>
      <c r="C5" s="6"/>
      <c r="D5" s="5"/>
      <c r="F5" s="3"/>
      <c r="G5" s="3"/>
      <c r="H5" s="3"/>
      <c r="I5" s="3"/>
      <c r="J5" s="5"/>
    </row>
    <row r="6" customFormat="false" ht="12.75" hidden="false" customHeight="true" outlineLevel="0" collapsed="false">
      <c r="A6" s="7" t="s">
        <v>1</v>
      </c>
      <c r="C6" s="8" t="s">
        <v>2</v>
      </c>
      <c r="D6" s="9" t="n">
        <v>1</v>
      </c>
      <c r="F6" s="10" t="s">
        <v>3</v>
      </c>
      <c r="G6" s="8" t="s">
        <v>2</v>
      </c>
      <c r="H6" s="3"/>
      <c r="I6" s="3"/>
      <c r="J6" s="9" t="n">
        <v>37</v>
      </c>
    </row>
    <row r="7" customFormat="false" ht="12.75" hidden="false" customHeight="true" outlineLevel="0" collapsed="false">
      <c r="A7" s="3" t="s">
        <v>4</v>
      </c>
      <c r="C7" s="8" t="s">
        <v>2</v>
      </c>
      <c r="D7" s="9" t="n">
        <v>2</v>
      </c>
      <c r="F7" s="3" t="s">
        <v>5</v>
      </c>
      <c r="G7" s="8" t="s">
        <v>2</v>
      </c>
      <c r="H7" s="3"/>
      <c r="I7" s="3"/>
      <c r="J7" s="9" t="n">
        <v>38</v>
      </c>
    </row>
    <row r="8" customFormat="false" ht="12.75" hidden="false" customHeight="true" outlineLevel="0" collapsed="false">
      <c r="A8" s="3" t="s">
        <v>6</v>
      </c>
      <c r="C8" s="8" t="s">
        <v>2</v>
      </c>
      <c r="D8" s="9" t="n">
        <v>3</v>
      </c>
      <c r="F8" s="3" t="s">
        <v>7</v>
      </c>
      <c r="G8" s="8" t="s">
        <v>2</v>
      </c>
      <c r="H8" s="3"/>
      <c r="I8" s="3"/>
      <c r="J8" s="9" t="n">
        <v>39</v>
      </c>
    </row>
    <row r="9" customFormat="false" ht="12.75" hidden="false" customHeight="true" outlineLevel="0" collapsed="false">
      <c r="A9" s="3" t="s">
        <v>8</v>
      </c>
      <c r="C9" s="8" t="s">
        <v>2</v>
      </c>
      <c r="D9" s="9" t="n">
        <v>4</v>
      </c>
      <c r="F9" s="3" t="s">
        <v>9</v>
      </c>
      <c r="G9" s="8" t="s">
        <v>2</v>
      </c>
      <c r="H9" s="3"/>
      <c r="I9" s="3"/>
      <c r="J9" s="9" t="n">
        <v>40</v>
      </c>
    </row>
    <row r="10" customFormat="false" ht="12.75" hidden="false" customHeight="true" outlineLevel="0" collapsed="false">
      <c r="A10" s="3"/>
      <c r="C10" s="3"/>
      <c r="D10" s="9"/>
      <c r="F10" s="3" t="s">
        <v>10</v>
      </c>
      <c r="G10" s="8" t="s">
        <v>2</v>
      </c>
      <c r="H10" s="3"/>
      <c r="I10" s="3"/>
      <c r="J10" s="9" t="n">
        <v>41</v>
      </c>
    </row>
    <row r="11" customFormat="false" ht="12.75" hidden="false" customHeight="true" outlineLevel="0" collapsed="false">
      <c r="A11" s="7" t="s">
        <v>11</v>
      </c>
      <c r="C11" s="8" t="s">
        <v>2</v>
      </c>
      <c r="D11" s="9" t="n">
        <v>5</v>
      </c>
      <c r="F11" s="3" t="s">
        <v>12</v>
      </c>
      <c r="G11" s="8" t="s">
        <v>2</v>
      </c>
      <c r="H11" s="3"/>
      <c r="I11" s="3"/>
      <c r="J11" s="9" t="n">
        <v>42</v>
      </c>
    </row>
    <row r="12" customFormat="false" ht="12.75" hidden="false" customHeight="true" outlineLevel="0" collapsed="false">
      <c r="A12" s="3" t="s">
        <v>13</v>
      </c>
      <c r="C12" s="8" t="s">
        <v>2</v>
      </c>
      <c r="D12" s="9" t="n">
        <v>6</v>
      </c>
      <c r="F12" s="3" t="s">
        <v>14</v>
      </c>
      <c r="G12" s="3"/>
      <c r="H12" s="3"/>
      <c r="I12" s="3"/>
      <c r="J12" s="9" t="n">
        <v>43</v>
      </c>
    </row>
    <row r="13" customFormat="false" ht="12.75" hidden="false" customHeight="true" outlineLevel="0" collapsed="false">
      <c r="A13" s="3" t="s">
        <v>15</v>
      </c>
      <c r="C13" s="8" t="s">
        <v>2</v>
      </c>
      <c r="D13" s="9" t="n">
        <v>7</v>
      </c>
      <c r="F13" s="3" t="s">
        <v>16</v>
      </c>
      <c r="G13" s="3"/>
      <c r="J13" s="9" t="n">
        <v>44</v>
      </c>
    </row>
    <row r="14" customFormat="false" ht="12.75" hidden="false" customHeight="true" outlineLevel="0" collapsed="false">
      <c r="A14" s="3" t="s">
        <v>17</v>
      </c>
      <c r="C14" s="8" t="s">
        <v>2</v>
      </c>
      <c r="D14" s="9" t="n">
        <v>8</v>
      </c>
      <c r="F14" s="3" t="s">
        <v>18</v>
      </c>
      <c r="G14" s="3"/>
      <c r="J14" s="9" t="n">
        <v>45</v>
      </c>
    </row>
    <row r="15" customFormat="false" ht="12.75" hidden="false" customHeight="true" outlineLevel="0" collapsed="false">
      <c r="A15" s="3" t="s">
        <v>19</v>
      </c>
      <c r="C15" s="8" t="s">
        <v>2</v>
      </c>
      <c r="D15" s="9" t="n">
        <v>9</v>
      </c>
      <c r="F15" s="3" t="s">
        <v>20</v>
      </c>
      <c r="G15" s="3"/>
      <c r="J15" s="9" t="n">
        <v>46</v>
      </c>
    </row>
    <row r="16" customFormat="false" ht="12.75" hidden="false" customHeight="true" outlineLevel="0" collapsed="false">
      <c r="A16" s="3" t="s">
        <v>21</v>
      </c>
      <c r="C16" s="8" t="s">
        <v>2</v>
      </c>
      <c r="D16" s="9" t="n">
        <v>10</v>
      </c>
      <c r="F16" s="3" t="s">
        <v>22</v>
      </c>
      <c r="G16" s="3"/>
      <c r="J16" s="9" t="n">
        <v>47</v>
      </c>
    </row>
    <row r="17" customFormat="false" ht="12.75" hidden="false" customHeight="true" outlineLevel="0" collapsed="false">
      <c r="A17" s="3"/>
      <c r="C17" s="3"/>
      <c r="D17" s="9"/>
      <c r="F17" s="3" t="s">
        <v>23</v>
      </c>
      <c r="G17" s="3"/>
      <c r="J17" s="9" t="n">
        <v>48</v>
      </c>
    </row>
    <row r="18" customFormat="false" ht="12.75" hidden="false" customHeight="true" outlineLevel="0" collapsed="false">
      <c r="A18" s="7" t="s">
        <v>24</v>
      </c>
      <c r="C18" s="8" t="s">
        <v>2</v>
      </c>
      <c r="D18" s="9" t="n">
        <v>11</v>
      </c>
      <c r="F18" s="3" t="s">
        <v>25</v>
      </c>
      <c r="G18" s="8" t="s">
        <v>2</v>
      </c>
      <c r="H18" s="3"/>
      <c r="I18" s="3"/>
      <c r="J18" s="9" t="n">
        <v>49</v>
      </c>
    </row>
    <row r="19" customFormat="false" ht="12.75" hidden="false" customHeight="true" outlineLevel="0" collapsed="false">
      <c r="A19" s="3" t="s">
        <v>26</v>
      </c>
      <c r="C19" s="8" t="s">
        <v>2</v>
      </c>
      <c r="D19" s="9" t="n">
        <v>12</v>
      </c>
      <c r="F19" s="3" t="s">
        <v>27</v>
      </c>
      <c r="H19" s="3"/>
      <c r="I19" s="3"/>
      <c r="J19" s="9" t="n">
        <v>50</v>
      </c>
    </row>
    <row r="20" customFormat="false" ht="12.75" hidden="false" customHeight="true" outlineLevel="0" collapsed="false">
      <c r="A20" s="3" t="s">
        <v>28</v>
      </c>
      <c r="C20" s="8" t="s">
        <v>2</v>
      </c>
      <c r="D20" s="9" t="n">
        <v>13</v>
      </c>
      <c r="F20" s="3" t="s">
        <v>29</v>
      </c>
      <c r="G20" s="3"/>
      <c r="H20" s="3"/>
      <c r="J20" s="9" t="n">
        <v>51</v>
      </c>
    </row>
    <row r="21" customFormat="false" ht="12.75" hidden="false" customHeight="true" outlineLevel="0" collapsed="false">
      <c r="A21" s="3" t="s">
        <v>30</v>
      </c>
      <c r="C21" s="8" t="s">
        <v>2</v>
      </c>
      <c r="D21" s="9" t="n">
        <v>14</v>
      </c>
      <c r="F21" s="3" t="s">
        <v>31</v>
      </c>
      <c r="G21" s="8" t="s">
        <v>2</v>
      </c>
      <c r="H21" s="3"/>
      <c r="I21" s="3"/>
      <c r="J21" s="9" t="n">
        <v>52</v>
      </c>
    </row>
    <row r="22" customFormat="false" ht="15.75" hidden="false" customHeight="true" outlineLevel="0" collapsed="false">
      <c r="A22" s="3" t="s">
        <v>32</v>
      </c>
      <c r="C22" s="8" t="s">
        <v>2</v>
      </c>
      <c r="D22" s="9" t="n">
        <v>15</v>
      </c>
      <c r="E22" s="11"/>
      <c r="F22" s="3" t="s">
        <v>33</v>
      </c>
      <c r="G22" s="8" t="s">
        <v>2</v>
      </c>
      <c r="H22" s="3"/>
      <c r="I22" s="3"/>
      <c r="J22" s="9" t="n">
        <v>53</v>
      </c>
    </row>
    <row r="23" customFormat="false" ht="12.75" hidden="false" customHeight="true" outlineLevel="0" collapsed="false">
      <c r="A23" s="12" t="s">
        <v>34</v>
      </c>
      <c r="C23" s="8" t="s">
        <v>2</v>
      </c>
      <c r="D23" s="9" t="n">
        <v>16</v>
      </c>
      <c r="F23" s="3" t="s">
        <v>35</v>
      </c>
      <c r="G23" s="8" t="s">
        <v>2</v>
      </c>
      <c r="H23" s="3"/>
      <c r="I23" s="3"/>
      <c r="J23" s="9" t="n">
        <v>54</v>
      </c>
    </row>
    <row r="24" customFormat="false" ht="12.75" hidden="false" customHeight="true" outlineLevel="0" collapsed="false">
      <c r="A24" s="8" t="s">
        <v>36</v>
      </c>
      <c r="C24" s="8" t="s">
        <v>2</v>
      </c>
      <c r="D24" s="9" t="n">
        <v>17</v>
      </c>
      <c r="F24" s="3" t="s">
        <v>37</v>
      </c>
      <c r="G24" s="8" t="s">
        <v>2</v>
      </c>
      <c r="H24" s="3"/>
      <c r="I24" s="3"/>
      <c r="J24" s="9" t="n">
        <v>55</v>
      </c>
    </row>
    <row r="25" customFormat="false" ht="12.75" hidden="false" customHeight="true" outlineLevel="0" collapsed="false">
      <c r="A25" s="3" t="s">
        <v>38</v>
      </c>
      <c r="C25" s="8" t="s">
        <v>2</v>
      </c>
      <c r="D25" s="9" t="n">
        <v>18</v>
      </c>
    </row>
    <row r="26" customFormat="false" ht="12.75" hidden="false" customHeight="true" outlineLevel="0" collapsed="false">
      <c r="A26" s="3" t="s">
        <v>39</v>
      </c>
      <c r="C26" s="8" t="s">
        <v>2</v>
      </c>
      <c r="D26" s="9" t="n">
        <v>19</v>
      </c>
    </row>
    <row r="27" customFormat="false" ht="12.75" hidden="false" customHeight="true" outlineLevel="0" collapsed="false">
      <c r="A27" s="3" t="s">
        <v>40</v>
      </c>
      <c r="C27" s="8" t="s">
        <v>2</v>
      </c>
      <c r="D27" s="9" t="n">
        <v>20</v>
      </c>
    </row>
    <row r="28" customFormat="false" ht="12.75" hidden="false" customHeight="true" outlineLevel="0" collapsed="false">
      <c r="A28" s="3" t="s">
        <v>41</v>
      </c>
      <c r="C28" s="8" t="s">
        <v>2</v>
      </c>
      <c r="D28" s="9" t="n">
        <v>21</v>
      </c>
    </row>
    <row r="29" customFormat="false" ht="12.75" hidden="false" customHeight="true" outlineLevel="0" collapsed="false">
      <c r="A29" s="8" t="s">
        <v>42</v>
      </c>
      <c r="C29" s="8" t="s">
        <v>2</v>
      </c>
      <c r="D29" s="9" t="n">
        <v>22</v>
      </c>
    </row>
    <row r="30" customFormat="false" ht="12.75" hidden="false" customHeight="true" outlineLevel="0" collapsed="false">
      <c r="A30" s="3" t="s">
        <v>43</v>
      </c>
      <c r="C30" s="8" t="s">
        <v>2</v>
      </c>
      <c r="D30" s="9" t="n">
        <v>23</v>
      </c>
    </row>
    <row r="31" customFormat="false" ht="12.75" hidden="false" customHeight="true" outlineLevel="0" collapsed="false">
      <c r="A31" s="3" t="s">
        <v>44</v>
      </c>
      <c r="C31" s="8" t="s">
        <v>2</v>
      </c>
      <c r="D31" s="9" t="n">
        <v>24</v>
      </c>
    </row>
    <row r="32" customFormat="false" ht="12.75" hidden="false" customHeight="true" outlineLevel="0" collapsed="false">
      <c r="A32" s="3" t="s">
        <v>45</v>
      </c>
      <c r="C32" s="8" t="s">
        <v>2</v>
      </c>
      <c r="D32" s="9" t="n">
        <v>25</v>
      </c>
    </row>
    <row r="33" customFormat="false" ht="12.75" hidden="false" customHeight="true" outlineLevel="0" collapsed="false">
      <c r="A33" s="3" t="s">
        <v>46</v>
      </c>
      <c r="C33" s="8" t="s">
        <v>2</v>
      </c>
      <c r="D33" s="9" t="n">
        <v>26</v>
      </c>
    </row>
    <row r="34" s="3" customFormat="true" ht="12.75" hidden="false" customHeight="true" outlineLevel="0" collapsed="false">
      <c r="A34" s="3" t="s">
        <v>47</v>
      </c>
      <c r="B34" s="0"/>
      <c r="C34" s="8" t="s">
        <v>2</v>
      </c>
      <c r="D34" s="9" t="n">
        <v>27</v>
      </c>
      <c r="F34" s="0"/>
      <c r="G34" s="0"/>
      <c r="H34" s="0"/>
      <c r="I34" s="0"/>
      <c r="J34" s="1"/>
    </row>
    <row r="35" customFormat="false" ht="12.75" hidden="false" customHeight="true" outlineLevel="0" collapsed="false">
      <c r="A35" s="3" t="s">
        <v>48</v>
      </c>
      <c r="C35" s="8" t="s">
        <v>2</v>
      </c>
      <c r="D35" s="9" t="n">
        <v>28</v>
      </c>
    </row>
    <row r="36" customFormat="false" ht="12.75" hidden="false" customHeight="true" outlineLevel="0" collapsed="false">
      <c r="A36" s="3" t="s">
        <v>49</v>
      </c>
      <c r="C36" s="8" t="s">
        <v>2</v>
      </c>
      <c r="D36" s="9" t="n">
        <v>29</v>
      </c>
    </row>
    <row r="37" customFormat="false" ht="12.75" hidden="false" customHeight="true" outlineLevel="0" collapsed="false">
      <c r="A37" s="3" t="s">
        <v>50</v>
      </c>
      <c r="C37" s="8" t="s">
        <v>2</v>
      </c>
      <c r="D37" s="9" t="n">
        <v>30</v>
      </c>
    </row>
    <row r="38" customFormat="false" ht="12.75" hidden="false" customHeight="true" outlineLevel="0" collapsed="false">
      <c r="A38" s="3" t="s">
        <v>51</v>
      </c>
      <c r="C38" s="8" t="s">
        <v>2</v>
      </c>
      <c r="D38" s="9" t="n">
        <v>31</v>
      </c>
    </row>
    <row r="39" customFormat="false" ht="12.75" hidden="false" customHeight="true" outlineLevel="0" collapsed="false">
      <c r="A39" s="3" t="s">
        <v>52</v>
      </c>
      <c r="C39" s="8" t="s">
        <v>2</v>
      </c>
      <c r="D39" s="9" t="n">
        <v>32</v>
      </c>
    </row>
    <row r="40" customFormat="false" ht="12.75" hidden="false" customHeight="true" outlineLevel="0" collapsed="false">
      <c r="A40" s="3" t="s">
        <v>53</v>
      </c>
      <c r="C40" s="8" t="s">
        <v>2</v>
      </c>
      <c r="D40" s="9" t="n">
        <v>33</v>
      </c>
    </row>
    <row r="41" customFormat="false" ht="12.75" hidden="false" customHeight="true" outlineLevel="0" collapsed="false">
      <c r="A41" s="3" t="s">
        <v>54</v>
      </c>
      <c r="C41" s="8" t="s">
        <v>2</v>
      </c>
      <c r="D41" s="9" t="n">
        <v>34</v>
      </c>
    </row>
    <row r="42" customFormat="false" ht="12.75" hidden="false" customHeight="true" outlineLevel="0" collapsed="false">
      <c r="A42" s="3" t="s">
        <v>55</v>
      </c>
      <c r="C42" s="8" t="s">
        <v>2</v>
      </c>
      <c r="D42" s="9" t="n">
        <v>35</v>
      </c>
    </row>
    <row r="43" customFormat="false" ht="12.75" hidden="false" customHeight="true" outlineLevel="0" collapsed="false">
      <c r="A43" s="3" t="s">
        <v>56</v>
      </c>
      <c r="C43" s="8" t="s">
        <v>2</v>
      </c>
      <c r="D43" s="9" t="n">
        <v>36</v>
      </c>
    </row>
    <row r="44" s="3" customFormat="true" ht="12.75" hidden="false" customHeight="true" outlineLevel="0" collapsed="false">
      <c r="B44" s="0"/>
      <c r="C44" s="8"/>
      <c r="D44" s="9"/>
      <c r="F44" s="0"/>
      <c r="G44" s="0"/>
      <c r="H44" s="0"/>
      <c r="I44" s="0"/>
      <c r="J44" s="1"/>
    </row>
    <row r="45" s="3" customFormat="true" ht="12.75" hidden="false" customHeight="true" outlineLevel="0" collapsed="false">
      <c r="B45" s="0"/>
      <c r="C45" s="8"/>
      <c r="D45" s="9"/>
      <c r="F45" s="0"/>
      <c r="G45" s="0"/>
      <c r="H45" s="0"/>
      <c r="I45" s="0"/>
      <c r="J45" s="1"/>
    </row>
    <row r="46" s="3" customFormat="true" ht="12.75" hidden="false" customHeight="true" outlineLevel="0" collapsed="false">
      <c r="B46" s="0"/>
      <c r="C46" s="8"/>
      <c r="D46" s="9"/>
      <c r="F46" s="0"/>
      <c r="G46" s="0"/>
      <c r="H46" s="0"/>
      <c r="I46" s="0"/>
      <c r="J46" s="1"/>
    </row>
    <row r="47" s="3" customFormat="true" ht="12.75" hidden="false" customHeight="true" outlineLevel="0" collapsed="false">
      <c r="B47" s="0"/>
      <c r="C47" s="8"/>
      <c r="D47" s="9"/>
      <c r="F47" s="0"/>
      <c r="G47" s="0"/>
      <c r="H47" s="0"/>
      <c r="I47" s="0"/>
      <c r="J47" s="1"/>
    </row>
    <row r="48" s="3" customFormat="true" ht="12.75" hidden="false" customHeight="true" outlineLevel="0" collapsed="false">
      <c r="B48" s="0"/>
      <c r="C48" s="8"/>
      <c r="D48" s="9"/>
      <c r="F48" s="0"/>
      <c r="G48" s="0"/>
      <c r="H48" s="0"/>
      <c r="I48" s="0"/>
      <c r="J48" s="1"/>
    </row>
    <row r="49" s="3" customFormat="true" ht="12.75" hidden="false" customHeight="true" outlineLevel="0" collapsed="false">
      <c r="B49" s="0"/>
      <c r="D49" s="9"/>
      <c r="F49" s="0"/>
      <c r="G49" s="0"/>
      <c r="H49" s="0"/>
      <c r="I49" s="0"/>
      <c r="J49" s="1"/>
    </row>
    <row r="50" s="3" customFormat="true" ht="12.75" hidden="false" customHeight="true" outlineLevel="0" collapsed="false">
      <c r="B50" s="0"/>
      <c r="D50" s="9"/>
      <c r="F50" s="0"/>
      <c r="G50" s="0"/>
      <c r="H50" s="0"/>
      <c r="I50" s="0"/>
      <c r="J50" s="1"/>
    </row>
    <row r="51" s="3" customFormat="true" ht="12.75" hidden="false" customHeight="true" outlineLevel="0" collapsed="false">
      <c r="B51" s="0"/>
      <c r="D51" s="9"/>
      <c r="F51" s="0"/>
      <c r="G51" s="0"/>
      <c r="H51" s="0"/>
      <c r="I51" s="0"/>
      <c r="J51" s="1"/>
    </row>
    <row r="52" s="3" customFormat="true" ht="12.75" hidden="false" customHeight="true" outlineLevel="0" collapsed="false">
      <c r="B52" s="0"/>
      <c r="D52" s="9"/>
      <c r="F52" s="0"/>
      <c r="G52" s="0"/>
      <c r="H52" s="0"/>
      <c r="I52" s="0"/>
      <c r="J52" s="1"/>
    </row>
    <row r="53" s="3" customFormat="true" ht="12.75" hidden="false" customHeight="true" outlineLevel="0" collapsed="false">
      <c r="B53" s="0"/>
      <c r="D53" s="9"/>
      <c r="F53" s="0"/>
      <c r="G53" s="0"/>
      <c r="H53" s="0"/>
      <c r="I53" s="0"/>
      <c r="J53" s="1"/>
    </row>
    <row r="54" s="3" customFormat="true" ht="12.75" hidden="false" customHeight="true" outlineLevel="0" collapsed="false">
      <c r="B54" s="0"/>
      <c r="D54" s="9"/>
      <c r="F54" s="0"/>
      <c r="G54" s="0"/>
      <c r="H54" s="0"/>
      <c r="I54" s="0"/>
      <c r="J54" s="1"/>
    </row>
    <row r="55" s="3" customFormat="true" ht="12.75" hidden="false" customHeight="true" outlineLevel="0" collapsed="false">
      <c r="B55" s="0"/>
      <c r="C55" s="8"/>
      <c r="D55" s="9"/>
      <c r="F55" s="0"/>
      <c r="G55" s="0"/>
      <c r="H55" s="0"/>
      <c r="I55" s="0"/>
      <c r="J55" s="1"/>
    </row>
    <row r="56" s="3" customFormat="true" ht="12.75" hidden="false" customHeight="true" outlineLevel="0" collapsed="false">
      <c r="B56" s="0"/>
      <c r="C56" s="0"/>
      <c r="D56" s="9"/>
      <c r="F56" s="0"/>
      <c r="G56" s="0"/>
      <c r="H56" s="0"/>
      <c r="I56" s="0"/>
      <c r="J56" s="1"/>
    </row>
    <row r="57" s="3" customFormat="true" ht="12.75" hidden="false" customHeight="true" outlineLevel="0" collapsed="false">
      <c r="B57" s="0"/>
      <c r="D57" s="9"/>
      <c r="F57" s="0"/>
      <c r="G57" s="0"/>
      <c r="H57" s="0"/>
      <c r="I57" s="0"/>
      <c r="J57" s="1"/>
    </row>
    <row r="58" s="3" customFormat="true" ht="12.75" hidden="false" customHeight="true" outlineLevel="0" collapsed="false">
      <c r="B58" s="0"/>
      <c r="C58" s="8"/>
      <c r="D58" s="9"/>
      <c r="F58" s="0"/>
      <c r="G58" s="0"/>
      <c r="H58" s="0"/>
      <c r="I58" s="0"/>
      <c r="J58" s="1"/>
    </row>
    <row r="59" s="3" customFormat="true" ht="12.75" hidden="false" customHeight="true" outlineLevel="0" collapsed="false">
      <c r="B59" s="0"/>
      <c r="C59" s="8"/>
      <c r="D59" s="9"/>
      <c r="F59" s="0"/>
      <c r="G59" s="0"/>
      <c r="H59" s="0"/>
      <c r="I59" s="0"/>
      <c r="J59" s="1"/>
    </row>
    <row r="60" s="3" customFormat="true" ht="12.75" hidden="false" customHeight="true" outlineLevel="0" collapsed="false">
      <c r="B60" s="0"/>
      <c r="C60" s="8"/>
      <c r="D60" s="9"/>
      <c r="F60" s="0"/>
      <c r="G60" s="0"/>
      <c r="H60" s="0"/>
      <c r="I60" s="0"/>
      <c r="J60" s="1"/>
    </row>
    <row r="61" s="3" customFormat="true" ht="12.75" hidden="false" customHeight="true" outlineLevel="0" collapsed="false">
      <c r="B61" s="0"/>
      <c r="C61" s="8"/>
      <c r="D61" s="9"/>
      <c r="F61" s="0"/>
      <c r="G61" s="0"/>
      <c r="H61" s="0"/>
      <c r="I61" s="0"/>
      <c r="J61" s="1"/>
    </row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67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68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18</v>
      </c>
      <c r="E18" s="337" t="n">
        <v>195</v>
      </c>
      <c r="F18" s="77" t="n">
        <v>5617</v>
      </c>
      <c r="G18" s="78" t="n">
        <v>85.49</v>
      </c>
      <c r="H18" s="84"/>
      <c r="I18" s="33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77"/>
      <c r="G19" s="78"/>
      <c r="H19" s="84"/>
      <c r="I19" s="33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18</v>
      </c>
      <c r="E25" s="342" t="n">
        <v>195</v>
      </c>
      <c r="F25" s="107" t="n">
        <v>5617</v>
      </c>
      <c r="G25" s="108" t="n">
        <v>85.49</v>
      </c>
      <c r="H25" s="109"/>
      <c r="I25" s="108"/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 t="n">
        <v>1</v>
      </c>
      <c r="O31" s="323" t="n">
        <v>0.5</v>
      </c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133</v>
      </c>
      <c r="N33" s="144" t="n">
        <v>2</v>
      </c>
      <c r="O33" s="323" t="n">
        <v>5.6</v>
      </c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23</v>
      </c>
      <c r="N34" s="144" t="n">
        <v>2</v>
      </c>
      <c r="O34" s="323" t="n">
        <v>6.4</v>
      </c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3</v>
      </c>
      <c r="D36" s="163" t="s">
        <v>148</v>
      </c>
      <c r="E36" s="164" t="n">
        <v>1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141</v>
      </c>
      <c r="N36" s="144" t="n">
        <v>1</v>
      </c>
      <c r="O36" s="323" t="n">
        <v>0.5</v>
      </c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/>
      <c r="O37" s="323" t="n">
        <v>1</v>
      </c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80</v>
      </c>
      <c r="N38" s="170" t="n">
        <v>6</v>
      </c>
      <c r="O38" s="352" t="n">
        <v>14</v>
      </c>
      <c r="P38" s="346"/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 t="n">
        <v>1</v>
      </c>
      <c r="O39" s="322" t="n">
        <v>0.2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55</v>
      </c>
      <c r="N41" s="144"/>
      <c r="O41" s="323" t="n">
        <v>2</v>
      </c>
      <c r="P41" s="345"/>
      <c r="Q41" s="345"/>
    </row>
    <row r="42" customFormat="false" ht="12.75" hidden="false" customHeight="true" outlineLevel="0" collapsed="false">
      <c r="A42" s="74" t="s">
        <v>158</v>
      </c>
      <c r="B42" s="161"/>
      <c r="C42" s="162"/>
      <c r="D42" s="163"/>
      <c r="E42" s="164"/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 t="n">
        <v>1</v>
      </c>
      <c r="O42" s="323" t="n">
        <v>0.5</v>
      </c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 t="n">
        <v>1</v>
      </c>
      <c r="O43" s="323" t="n">
        <v>0.5</v>
      </c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3</v>
      </c>
      <c r="D44" s="165" t="n">
        <v>3</v>
      </c>
      <c r="E44" s="165" t="n">
        <v>1</v>
      </c>
      <c r="F44" s="165"/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41</v>
      </c>
      <c r="N48" s="144"/>
      <c r="O48" s="323" t="n">
        <v>1</v>
      </c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94</v>
      </c>
      <c r="N49" s="193" t="n">
        <v>2</v>
      </c>
      <c r="O49" s="348" t="n">
        <v>3.7</v>
      </c>
      <c r="P49" s="346"/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2</v>
      </c>
      <c r="N50" s="201" t="n">
        <v>8</v>
      </c>
      <c r="O50" s="201" t="n">
        <v>17.7</v>
      </c>
      <c r="P50" s="349"/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8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6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7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 t="n">
        <v>71</v>
      </c>
      <c r="E16" s="338" t="n">
        <v>533</v>
      </c>
      <c r="F16" s="92" t="n">
        <v>25872</v>
      </c>
      <c r="G16" s="93" t="n">
        <v>99.56</v>
      </c>
      <c r="H16" s="94" t="n">
        <v>15</v>
      </c>
      <c r="I16" s="92" t="n">
        <v>5730</v>
      </c>
      <c r="J16" s="335"/>
      <c r="K16" s="93"/>
      <c r="L16" s="79"/>
      <c r="M16" s="95"/>
      <c r="N16" s="94" t="n">
        <v>655</v>
      </c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92"/>
      <c r="G17" s="93"/>
      <c r="H17" s="94"/>
      <c r="I17" s="92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77"/>
      <c r="G18" s="78"/>
      <c r="H18" s="84"/>
      <c r="I18" s="7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77"/>
      <c r="G19" s="78"/>
      <c r="H19" s="84"/>
      <c r="I19" s="7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71</v>
      </c>
      <c r="E25" s="342" t="n">
        <v>533</v>
      </c>
      <c r="F25" s="107" t="n">
        <v>25872</v>
      </c>
      <c r="G25" s="108" t="n">
        <v>99.56</v>
      </c>
      <c r="H25" s="109" t="n">
        <v>15</v>
      </c>
      <c r="I25" s="110" t="n">
        <v>5730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 t="n">
        <v>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15</v>
      </c>
      <c r="N33" s="144"/>
      <c r="O33" s="323" t="n">
        <v>20</v>
      </c>
      <c r="P33" s="345" t="n">
        <v>20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58</v>
      </c>
      <c r="N34" s="144"/>
      <c r="O34" s="323" t="n">
        <v>13</v>
      </c>
      <c r="P34" s="345" t="n">
        <v>13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 t="n">
        <v>1</v>
      </c>
      <c r="H35" s="117"/>
      <c r="I35" s="74" t="s">
        <v>134</v>
      </c>
      <c r="J35" s="75"/>
      <c r="K35" s="75"/>
      <c r="L35" s="154"/>
      <c r="M35" s="318" t="s">
        <v>282</v>
      </c>
      <c r="N35" s="144"/>
      <c r="O35" s="323" t="n">
        <v>15</v>
      </c>
      <c r="P35" s="345" t="n">
        <v>15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 t="n">
        <v>3</v>
      </c>
      <c r="H36" s="117"/>
      <c r="I36" s="74" t="s">
        <v>138</v>
      </c>
      <c r="J36" s="75"/>
      <c r="K36" s="75"/>
      <c r="L36" s="154"/>
      <c r="M36" s="318" t="s">
        <v>141</v>
      </c>
      <c r="N36" s="144" t="n">
        <v>1</v>
      </c>
      <c r="O36" s="323" t="n">
        <v>0.25</v>
      </c>
      <c r="P36" s="345" t="n">
        <v>0.25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 t="n">
        <v>2</v>
      </c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90</v>
      </c>
      <c r="N38" s="170" t="n">
        <v>1</v>
      </c>
      <c r="O38" s="352" t="n">
        <v>49.25</v>
      </c>
      <c r="P38" s="346" t="n">
        <v>49.25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 t="n">
        <v>2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 t="n">
        <v>6</v>
      </c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62</v>
      </c>
      <c r="N41" s="144" t="n">
        <v>1</v>
      </c>
      <c r="O41" s="323" t="n">
        <v>8.58</v>
      </c>
      <c r="P41" s="345" t="n">
        <v>8.58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311</v>
      </c>
      <c r="N42" s="144" t="n">
        <v>3</v>
      </c>
      <c r="O42" s="323" t="n">
        <v>2.75</v>
      </c>
      <c r="P42" s="345" t="n">
        <v>2.75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 t="n">
        <v>1</v>
      </c>
      <c r="O43" s="323" t="n">
        <v>0.5</v>
      </c>
      <c r="P43" s="345" t="n">
        <v>0.5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5</v>
      </c>
      <c r="F44" s="165" t="n">
        <v>6</v>
      </c>
      <c r="G44" s="166" t="n">
        <v>4</v>
      </c>
      <c r="H44" s="117"/>
      <c r="I44" s="74" t="s">
        <v>164</v>
      </c>
      <c r="J44" s="75"/>
      <c r="K44" s="75"/>
      <c r="L44" s="148"/>
      <c r="M44" s="320" t="s">
        <v>141</v>
      </c>
      <c r="N44" s="144" t="n">
        <v>1</v>
      </c>
      <c r="O44" s="323" t="n">
        <v>0.5</v>
      </c>
      <c r="P44" s="345" t="n">
        <v>0.5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/>
      <c r="O48" s="323" t="n">
        <v>2</v>
      </c>
      <c r="P48" s="345" t="n">
        <v>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15</v>
      </c>
      <c r="N49" s="193" t="n">
        <v>5</v>
      </c>
      <c r="O49" s="348" t="n">
        <v>15.83</v>
      </c>
      <c r="P49" s="346" t="n">
        <v>15.83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70</v>
      </c>
      <c r="N50" s="201" t="n">
        <v>6</v>
      </c>
      <c r="O50" s="201" t="n">
        <v>65.08</v>
      </c>
      <c r="P50" s="349" t="n">
        <v>65.08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19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71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72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100</v>
      </c>
      <c r="E18" s="337" t="n">
        <v>563</v>
      </c>
      <c r="F18" s="77" t="n">
        <v>33412</v>
      </c>
      <c r="G18" s="78" t="n">
        <v>91.54</v>
      </c>
      <c r="H18" s="84"/>
      <c r="I18" s="33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77"/>
      <c r="G19" s="78"/>
      <c r="H19" s="84"/>
      <c r="I19" s="33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100</v>
      </c>
      <c r="E25" s="342" t="n">
        <v>563</v>
      </c>
      <c r="F25" s="107" t="n">
        <v>33412</v>
      </c>
      <c r="G25" s="108" t="n">
        <v>91.54</v>
      </c>
      <c r="H25" s="109"/>
      <c r="I25" s="108"/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 t="n">
        <v>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10</v>
      </c>
      <c r="N33" s="144"/>
      <c r="O33" s="323" t="n">
        <v>10</v>
      </c>
      <c r="P33" s="345" t="n">
        <v>10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56</v>
      </c>
      <c r="N34" s="144"/>
      <c r="O34" s="323" t="n">
        <v>16</v>
      </c>
      <c r="P34" s="345" t="n">
        <v>16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3</v>
      </c>
      <c r="D35" s="157" t="s">
        <v>141</v>
      </c>
      <c r="E35" s="158" t="n">
        <v>2.5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258</v>
      </c>
      <c r="N35" s="144"/>
      <c r="O35" s="323" t="n">
        <v>13</v>
      </c>
      <c r="P35" s="345" t="n">
        <v>13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 t="n">
        <v>8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35</v>
      </c>
      <c r="N38" s="170"/>
      <c r="O38" s="352" t="n">
        <v>40</v>
      </c>
      <c r="P38" s="346" t="n">
        <v>40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 t="n">
        <v>2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 t="n">
        <v>1</v>
      </c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23</v>
      </c>
      <c r="N41" s="144"/>
      <c r="O41" s="323" t="n">
        <v>8</v>
      </c>
      <c r="P41" s="345" t="n">
        <v>8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/>
      <c r="O42" s="323" t="n">
        <v>1</v>
      </c>
      <c r="P42" s="345" t="n">
        <v>1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 t="n">
        <v>1</v>
      </c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1</v>
      </c>
      <c r="P43" s="345" t="n">
        <v>1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4</v>
      </c>
      <c r="D44" s="165" t="n">
        <v>1</v>
      </c>
      <c r="E44" s="165" t="n">
        <v>3.5</v>
      </c>
      <c r="F44" s="165"/>
      <c r="G44" s="166" t="n">
        <v>10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10</v>
      </c>
      <c r="N48" s="144"/>
      <c r="O48" s="323" t="n">
        <v>10</v>
      </c>
      <c r="P48" s="345" t="n">
        <v>10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14</v>
      </c>
      <c r="N49" s="193"/>
      <c r="O49" s="348" t="n">
        <v>21</v>
      </c>
      <c r="P49" s="346" t="n">
        <v>21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61</v>
      </c>
      <c r="N50" s="201"/>
      <c r="O50" s="201" t="n">
        <v>61</v>
      </c>
      <c r="P50" s="349" t="n">
        <v>61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1981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10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0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73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7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39</v>
      </c>
      <c r="E18" s="77" t="n">
        <v>1191</v>
      </c>
      <c r="F18" s="77" t="n">
        <v>11059</v>
      </c>
      <c r="G18" s="78" t="n">
        <v>84.32</v>
      </c>
      <c r="H18" s="84" t="n">
        <v>33</v>
      </c>
      <c r="I18" s="77" t="n">
        <v>8491</v>
      </c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10</v>
      </c>
      <c r="E19" s="77" t="n">
        <v>98</v>
      </c>
      <c r="F19" s="77" t="n">
        <v>3079</v>
      </c>
      <c r="G19" s="78" t="n">
        <v>84.36</v>
      </c>
      <c r="H19" s="84" t="n">
        <v>25</v>
      </c>
      <c r="I19" s="77" t="n">
        <v>6536</v>
      </c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39</v>
      </c>
      <c r="E25" s="106" t="n">
        <v>1191</v>
      </c>
      <c r="F25" s="107" t="n">
        <v>11059</v>
      </c>
      <c r="G25" s="108" t="n">
        <v>84.32</v>
      </c>
      <c r="H25" s="109" t="n">
        <v>33</v>
      </c>
      <c r="I25" s="110" t="n">
        <v>8491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33</v>
      </c>
      <c r="N31" s="144"/>
      <c r="O31" s="323" t="n">
        <v>6</v>
      </c>
      <c r="P31" s="345" t="n">
        <v>5.87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133</v>
      </c>
      <c r="N32" s="144"/>
      <c r="O32" s="323" t="n">
        <v>6</v>
      </c>
      <c r="P32" s="345" t="n">
        <v>6.21</v>
      </c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41</v>
      </c>
      <c r="N33" s="144" t="n">
        <v>10</v>
      </c>
      <c r="O33" s="323" t="n">
        <v>27.03</v>
      </c>
      <c r="P33" s="345" t="n">
        <v>25.28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64</v>
      </c>
      <c r="N34" s="144" t="n">
        <v>17</v>
      </c>
      <c r="O34" s="323" t="n">
        <v>41.35</v>
      </c>
      <c r="P34" s="345" t="n">
        <v>39.9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 t="n">
        <v>0.92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10</v>
      </c>
      <c r="D36" s="163" t="s">
        <v>133</v>
      </c>
      <c r="E36" s="164" t="n">
        <v>6.86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311</v>
      </c>
      <c r="N36" s="144" t="n">
        <v>2</v>
      </c>
      <c r="O36" s="323" t="n">
        <v>3</v>
      </c>
      <c r="P36" s="345" t="n">
        <v>3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266</v>
      </c>
      <c r="N37" s="144" t="n">
        <v>11</v>
      </c>
      <c r="O37" s="323" t="n">
        <v>22.73</v>
      </c>
      <c r="P37" s="345" t="n">
        <v>23.44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170</v>
      </c>
      <c r="N38" s="170" t="n">
        <v>40</v>
      </c>
      <c r="O38" s="352" t="n">
        <v>106.11</v>
      </c>
      <c r="P38" s="346" t="n">
        <v>104.62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8</v>
      </c>
      <c r="N39" s="139"/>
      <c r="O39" s="322" t="n">
        <v>3</v>
      </c>
      <c r="P39" s="347" t="n">
        <v>3.47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0.98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80</v>
      </c>
      <c r="N41" s="144" t="n">
        <v>2</v>
      </c>
      <c r="O41" s="323" t="n">
        <v>16.72</v>
      </c>
      <c r="P41" s="345" t="n">
        <v>16.99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323</v>
      </c>
      <c r="N42" s="144" t="n">
        <v>4</v>
      </c>
      <c r="O42" s="323" t="n">
        <v>6.38</v>
      </c>
      <c r="P42" s="345" t="n">
        <v>7.04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1</v>
      </c>
      <c r="D43" s="163" t="s">
        <v>141</v>
      </c>
      <c r="E43" s="164" t="n">
        <v>0.3</v>
      </c>
      <c r="F43" s="165"/>
      <c r="G43" s="166"/>
      <c r="H43" s="117"/>
      <c r="I43" s="74" t="s">
        <v>161</v>
      </c>
      <c r="J43" s="75"/>
      <c r="K43" s="75"/>
      <c r="L43" s="148"/>
      <c r="M43" s="320" t="s">
        <v>155</v>
      </c>
      <c r="N43" s="144"/>
      <c r="O43" s="323" t="n">
        <v>2</v>
      </c>
      <c r="P43" s="345" t="n">
        <v>1.84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2</v>
      </c>
      <c r="D44" s="165" t="n">
        <v>8</v>
      </c>
      <c r="E44" s="165" t="n">
        <v>7.66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148</v>
      </c>
      <c r="N44" s="144" t="n">
        <v>2</v>
      </c>
      <c r="O44" s="323" t="n">
        <v>2.54</v>
      </c>
      <c r="P44" s="345" t="n">
        <v>3.09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5</v>
      </c>
      <c r="D45" s="182"/>
      <c r="E45" s="183" t="n">
        <v>5</v>
      </c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141</v>
      </c>
      <c r="N46" s="144"/>
      <c r="O46" s="323" t="n">
        <v>1</v>
      </c>
      <c r="P46" s="345" t="n">
        <v>1</v>
      </c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09</v>
      </c>
      <c r="N48" s="144" t="n">
        <v>8</v>
      </c>
      <c r="O48" s="323" t="n">
        <v>22.72</v>
      </c>
      <c r="P48" s="345" t="n">
        <v>22.7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75</v>
      </c>
      <c r="N49" s="193" t="n">
        <v>16</v>
      </c>
      <c r="O49" s="348" t="n">
        <v>53.36</v>
      </c>
      <c r="P49" s="346" t="n">
        <v>55.29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181</v>
      </c>
      <c r="N50" s="201" t="n">
        <v>56</v>
      </c>
      <c r="O50" s="201" t="n">
        <v>159.47</v>
      </c>
      <c r="P50" s="349" t="n">
        <v>159.91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1</v>
      </c>
      <c r="E58" s="226" t="n">
        <v>228</v>
      </c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1</v>
      </c>
      <c r="E59" s="226" t="n">
        <v>683</v>
      </c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98</v>
      </c>
      <c r="N67" s="252" t="s">
        <v>233</v>
      </c>
      <c r="O67" s="254" t="n">
        <v>6542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55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1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76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7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25</v>
      </c>
      <c r="E18" s="337" t="n">
        <v>229</v>
      </c>
      <c r="F18" s="77" t="n">
        <v>8238</v>
      </c>
      <c r="G18" s="78" t="n">
        <v>90.03</v>
      </c>
      <c r="H18" s="84" t="n">
        <v>20</v>
      </c>
      <c r="I18" s="77" t="n">
        <v>9248</v>
      </c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25</v>
      </c>
      <c r="E19" s="337" t="n">
        <v>229</v>
      </c>
      <c r="F19" s="77" t="n">
        <v>8238</v>
      </c>
      <c r="G19" s="78" t="n">
        <v>90.03</v>
      </c>
      <c r="H19" s="84" t="n">
        <v>20</v>
      </c>
      <c r="I19" s="77" t="n">
        <v>9248</v>
      </c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25</v>
      </c>
      <c r="E25" s="342" t="n">
        <v>229</v>
      </c>
      <c r="F25" s="107" t="n">
        <v>8238</v>
      </c>
      <c r="G25" s="108" t="n">
        <v>90.03</v>
      </c>
      <c r="H25" s="109" t="n">
        <v>20</v>
      </c>
      <c r="I25" s="110" t="n">
        <v>9248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55</v>
      </c>
      <c r="N31" s="144"/>
      <c r="O31" s="323" t="n">
        <v>2</v>
      </c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84</v>
      </c>
      <c r="N33" s="144" t="n">
        <v>1</v>
      </c>
      <c r="O33" s="323" t="n">
        <v>6.5</v>
      </c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95</v>
      </c>
      <c r="N34" s="144"/>
      <c r="O34" s="323" t="n">
        <v>9</v>
      </c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/>
      <c r="E35" s="158" t="n">
        <v>1</v>
      </c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3</v>
      </c>
      <c r="D36" s="163"/>
      <c r="E36" s="164" t="n">
        <v>3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141</v>
      </c>
      <c r="N36" s="144" t="n">
        <v>1</v>
      </c>
      <c r="O36" s="323" t="n">
        <v>0.85</v>
      </c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280</v>
      </c>
      <c r="N37" s="144" t="n">
        <v>1</v>
      </c>
      <c r="O37" s="323" t="n">
        <v>16.63</v>
      </c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78</v>
      </c>
      <c r="N38" s="170" t="n">
        <v>3</v>
      </c>
      <c r="O38" s="352" t="n">
        <v>34.98</v>
      </c>
      <c r="P38" s="346"/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4</v>
      </c>
      <c r="N41" s="144"/>
      <c r="O41" s="323" t="n">
        <v>5</v>
      </c>
      <c r="P41" s="345"/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/>
      <c r="O42" s="323" t="n">
        <v>1</v>
      </c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1</v>
      </c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5</v>
      </c>
      <c r="D44" s="165" t="n">
        <v>1</v>
      </c>
      <c r="E44" s="165" t="n">
        <v>4.5</v>
      </c>
      <c r="F44" s="165"/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/>
      <c r="N48" s="144"/>
      <c r="O48" s="323"/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23</v>
      </c>
      <c r="N49" s="193" t="n">
        <v>0</v>
      </c>
      <c r="O49" s="348" t="n">
        <v>8</v>
      </c>
      <c r="P49" s="346"/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44</v>
      </c>
      <c r="N50" s="201" t="n">
        <v>3</v>
      </c>
      <c r="O50" s="201" t="n">
        <v>42.98</v>
      </c>
      <c r="P50" s="349"/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56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229</v>
      </c>
      <c r="N67" s="252" t="s">
        <v>233</v>
      </c>
      <c r="O67" s="254" t="n">
        <v>9248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3627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2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7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8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 t="n">
        <v>5</v>
      </c>
      <c r="M13" s="82" t="n">
        <v>2735</v>
      </c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82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 t="n">
        <v>5</v>
      </c>
      <c r="M15" s="89" t="n">
        <v>2735</v>
      </c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81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81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336"/>
      <c r="L18" s="79"/>
      <c r="M18" s="81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336"/>
      <c r="L19" s="79"/>
      <c r="M19" s="81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336"/>
      <c r="L20" s="79"/>
      <c r="M20" s="81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336"/>
      <c r="L21" s="79"/>
      <c r="M21" s="81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95"/>
      <c r="L22" s="79"/>
      <c r="M22" s="81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95"/>
      <c r="L23" s="79"/>
      <c r="M23" s="81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0"/>
      <c r="L24" s="101"/>
      <c r="M24" s="102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08"/>
      <c r="L25" s="313" t="n">
        <v>5</v>
      </c>
      <c r="M25" s="111" t="n">
        <v>2735</v>
      </c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0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 t="n">
        <v>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23</v>
      </c>
      <c r="N33" s="144" t="n">
        <v>2</v>
      </c>
      <c r="O33" s="323" t="n">
        <v>7.5</v>
      </c>
      <c r="P33" s="345" t="n">
        <v>7.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55</v>
      </c>
      <c r="N34" s="144"/>
      <c r="O34" s="323" t="n">
        <v>2</v>
      </c>
      <c r="P34" s="345" t="n">
        <v>2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 t="n">
        <v>2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 t="n">
        <v>2</v>
      </c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 t="n">
        <v>6</v>
      </c>
      <c r="G38" s="166" t="n">
        <v>4</v>
      </c>
      <c r="H38" s="117"/>
      <c r="I38" s="167" t="s">
        <v>146</v>
      </c>
      <c r="J38" s="97"/>
      <c r="K38" s="97"/>
      <c r="L38" s="168"/>
      <c r="M38" s="351" t="s">
        <v>262</v>
      </c>
      <c r="N38" s="170" t="n">
        <v>2</v>
      </c>
      <c r="O38" s="352" t="n">
        <v>10.5</v>
      </c>
      <c r="P38" s="346" t="n">
        <v>10.5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 t="n">
        <v>1</v>
      </c>
      <c r="O39" s="322" t="n">
        <v>0.5</v>
      </c>
      <c r="P39" s="347" t="n">
        <v>0.5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48</v>
      </c>
      <c r="N41" s="144" t="n">
        <v>1</v>
      </c>
      <c r="O41" s="323" t="n">
        <v>2.5</v>
      </c>
      <c r="P41" s="345" t="n">
        <v>2.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71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71</v>
      </c>
      <c r="F44" s="165" t="n">
        <v>6</v>
      </c>
      <c r="G44" s="166" t="n">
        <v>6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23</v>
      </c>
      <c r="N48" s="144" t="n">
        <v>1</v>
      </c>
      <c r="O48" s="323" t="n">
        <v>7.5</v>
      </c>
      <c r="P48" s="345" t="n">
        <v>7.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81</v>
      </c>
      <c r="N49" s="193" t="n">
        <v>3</v>
      </c>
      <c r="O49" s="348" t="n">
        <v>10.5</v>
      </c>
      <c r="P49" s="346" t="n">
        <v>10.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3</v>
      </c>
      <c r="N50" s="201" t="n">
        <v>5</v>
      </c>
      <c r="O50" s="201" t="n">
        <v>21</v>
      </c>
      <c r="P50" s="349" t="n">
        <v>21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2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2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703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3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82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8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17</v>
      </c>
      <c r="E18" s="337" t="n">
        <v>191</v>
      </c>
      <c r="F18" s="77" t="n">
        <v>6670</v>
      </c>
      <c r="G18" s="78" t="n">
        <v>107.2</v>
      </c>
      <c r="H18" s="84" t="n">
        <v>40</v>
      </c>
      <c r="I18" s="77" t="n">
        <v>14188</v>
      </c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17</v>
      </c>
      <c r="E19" s="337" t="n">
        <v>191</v>
      </c>
      <c r="F19" s="77" t="n">
        <v>6670</v>
      </c>
      <c r="G19" s="78" t="n">
        <v>107.2</v>
      </c>
      <c r="H19" s="84" t="n">
        <v>40</v>
      </c>
      <c r="I19" s="77" t="n">
        <v>14188</v>
      </c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17</v>
      </c>
      <c r="E25" s="342" t="n">
        <v>191</v>
      </c>
      <c r="F25" s="107" t="n">
        <v>6670</v>
      </c>
      <c r="G25" s="108" t="n">
        <v>107.2</v>
      </c>
      <c r="H25" s="109" t="n">
        <v>40</v>
      </c>
      <c r="I25" s="110" t="n">
        <v>14188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0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55</v>
      </c>
      <c r="N31" s="144"/>
      <c r="O31" s="323" t="n">
        <v>2</v>
      </c>
      <c r="P31" s="345" t="n">
        <v>2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81</v>
      </c>
      <c r="N33" s="144"/>
      <c r="O33" s="323" t="n">
        <v>12</v>
      </c>
      <c r="P33" s="345" t="n">
        <v>12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45</v>
      </c>
      <c r="N34" s="144"/>
      <c r="O34" s="323" t="n">
        <v>14</v>
      </c>
      <c r="P34" s="345" t="n">
        <v>14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/>
      <c r="E35" s="158" t="n">
        <v>1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155</v>
      </c>
      <c r="N35" s="144"/>
      <c r="O35" s="323" t="n">
        <v>2</v>
      </c>
      <c r="P35" s="345" t="n">
        <v>2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4</v>
      </c>
      <c r="D36" s="163"/>
      <c r="E36" s="164" t="n">
        <v>4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155</v>
      </c>
      <c r="N36" s="144" t="n">
        <v>1</v>
      </c>
      <c r="O36" s="323" t="n">
        <v>1.5</v>
      </c>
      <c r="P36" s="345" t="n">
        <v>1.5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384</v>
      </c>
      <c r="N37" s="144" t="n">
        <v>3</v>
      </c>
      <c r="O37" s="323" t="n">
        <v>25.8</v>
      </c>
      <c r="P37" s="345" t="n">
        <v>25.8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75</v>
      </c>
      <c r="N38" s="170" t="n">
        <v>4</v>
      </c>
      <c r="O38" s="352" t="n">
        <v>57.3</v>
      </c>
      <c r="P38" s="346" t="n">
        <v>57.3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311</v>
      </c>
      <c r="N39" s="139"/>
      <c r="O39" s="322" t="n">
        <v>4</v>
      </c>
      <c r="P39" s="347" t="n">
        <v>4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10</v>
      </c>
      <c r="N41" s="144"/>
      <c r="O41" s="323" t="n">
        <v>10</v>
      </c>
      <c r="P41" s="345" t="n">
        <v>10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8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 t="n">
        <v>1</v>
      </c>
      <c r="O42" s="323" t="n">
        <v>1.2</v>
      </c>
      <c r="P42" s="345" t="n">
        <v>1.2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55</v>
      </c>
      <c r="N43" s="144" t="n">
        <v>1</v>
      </c>
      <c r="O43" s="323" t="n">
        <v>1.2</v>
      </c>
      <c r="P43" s="345" t="n">
        <v>1.2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6</v>
      </c>
      <c r="D44" s="165" t="n">
        <v>1</v>
      </c>
      <c r="E44" s="165" t="n">
        <v>5.8</v>
      </c>
      <c r="F44" s="165"/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 t="n">
        <v>1</v>
      </c>
      <c r="O48" s="323" t="n">
        <v>1.2</v>
      </c>
      <c r="P48" s="345" t="n">
        <v>1.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26</v>
      </c>
      <c r="N49" s="193" t="n">
        <v>2</v>
      </c>
      <c r="O49" s="348" t="n">
        <v>16.4</v>
      </c>
      <c r="P49" s="346" t="n">
        <v>16.4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77</v>
      </c>
      <c r="N50" s="201" t="n">
        <v>6</v>
      </c>
      <c r="O50" s="201" t="n">
        <v>73.7</v>
      </c>
      <c r="P50" s="349" t="n">
        <v>73.7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191</v>
      </c>
      <c r="N67" s="252" t="s">
        <v>233</v>
      </c>
      <c r="O67" s="254" t="n">
        <v>14188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276" t="n">
        <v>15705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2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4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85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8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70" t="n">
        <v>11817</v>
      </c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81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85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85" t="n">
        <v>11817</v>
      </c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89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89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85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85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85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85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81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81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2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10" t="n">
        <v>11817</v>
      </c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94</v>
      </c>
      <c r="N33" s="144"/>
      <c r="O33" s="323" t="n">
        <v>5</v>
      </c>
      <c r="P33" s="345" t="n">
        <v>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/>
      <c r="N34" s="144"/>
      <c r="O34" s="323"/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/>
      <c r="E35" s="158" t="n">
        <v>1</v>
      </c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 t="s">
        <v>155</v>
      </c>
      <c r="N36" s="144" t="n">
        <v>2</v>
      </c>
      <c r="O36" s="323" t="n">
        <v>1</v>
      </c>
      <c r="P36" s="345" t="n">
        <v>1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 t="n">
        <v>1</v>
      </c>
      <c r="O37" s="323" t="n">
        <v>0.2</v>
      </c>
      <c r="P37" s="345" t="n">
        <v>0.2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23</v>
      </c>
      <c r="N38" s="170" t="n">
        <v>3</v>
      </c>
      <c r="O38" s="352" t="n">
        <v>6.2</v>
      </c>
      <c r="P38" s="346" t="n">
        <v>6.2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/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 t="n">
        <v>1</v>
      </c>
      <c r="O40" s="323" t="n">
        <v>0.5</v>
      </c>
      <c r="P40" s="345" t="n">
        <v>0.5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10</v>
      </c>
      <c r="N41" s="144" t="n">
        <v>1</v>
      </c>
      <c r="O41" s="323" t="n">
        <v>9.5</v>
      </c>
      <c r="P41" s="345" t="n">
        <v>9.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8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/>
      <c r="O42" s="323" t="n">
        <v>2</v>
      </c>
      <c r="P42" s="345" t="n">
        <v>2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55</v>
      </c>
      <c r="N43" s="144"/>
      <c r="O43" s="323" t="n">
        <v>2</v>
      </c>
      <c r="P43" s="345" t="n">
        <v>2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2</v>
      </c>
      <c r="D44" s="165" t="n">
        <v>1</v>
      </c>
      <c r="E44" s="165" t="n">
        <v>1.8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48</v>
      </c>
      <c r="N48" s="144"/>
      <c r="O48" s="323" t="n">
        <v>3</v>
      </c>
      <c r="P48" s="345" t="n">
        <v>3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67</v>
      </c>
      <c r="N49" s="193" t="n">
        <v>2</v>
      </c>
      <c r="O49" s="348" t="n">
        <v>18</v>
      </c>
      <c r="P49" s="346" t="n">
        <v>18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7</v>
      </c>
      <c r="N50" s="201" t="n">
        <v>5</v>
      </c>
      <c r="O50" s="201" t="n">
        <v>24.2</v>
      </c>
      <c r="P50" s="349" t="n">
        <v>24.2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 t="n">
        <v>31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5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5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87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88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67" t="n">
        <v>16903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80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77" t="n">
        <v>16903</v>
      </c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80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80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105" t="n">
        <v>16903</v>
      </c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56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/>
      <c r="N33" s="144"/>
      <c r="O33" s="323"/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55</v>
      </c>
      <c r="N34" s="144"/>
      <c r="O34" s="323" t="n">
        <v>2</v>
      </c>
      <c r="P34" s="345" t="n">
        <v>2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295</v>
      </c>
      <c r="N35" s="144" t="n">
        <v>2</v>
      </c>
      <c r="O35" s="323" t="n">
        <v>8.4</v>
      </c>
      <c r="P35" s="345" t="n">
        <v>8.4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 t="n">
        <v>5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 t="n">
        <v>1</v>
      </c>
      <c r="O37" s="323" t="n">
        <v>0.8</v>
      </c>
      <c r="P37" s="345" t="n">
        <v>0.8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81</v>
      </c>
      <c r="N38" s="170" t="n">
        <v>3</v>
      </c>
      <c r="O38" s="352" t="n">
        <v>11.2</v>
      </c>
      <c r="P38" s="346" t="n">
        <v>11.2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/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62</v>
      </c>
      <c r="N41" s="144"/>
      <c r="O41" s="323" t="n">
        <v>11</v>
      </c>
      <c r="P41" s="345" t="n">
        <v>11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6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8</v>
      </c>
      <c r="N42" s="144"/>
      <c r="O42" s="323" t="n">
        <v>3</v>
      </c>
      <c r="P42" s="345" t="n">
        <v>3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8</v>
      </c>
      <c r="N43" s="144"/>
      <c r="O43" s="323" t="n">
        <v>3</v>
      </c>
      <c r="P43" s="345" t="n">
        <v>3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6</v>
      </c>
      <c r="F44" s="165"/>
      <c r="G44" s="166" t="n">
        <v>5</v>
      </c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8</v>
      </c>
      <c r="N47" s="144"/>
      <c r="O47" s="323" t="n">
        <v>3</v>
      </c>
      <c r="P47" s="345" t="n">
        <v>3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11</v>
      </c>
      <c r="N48" s="144"/>
      <c r="O48" s="323" t="n">
        <v>4</v>
      </c>
      <c r="P48" s="345" t="n">
        <v>4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65</v>
      </c>
      <c r="N49" s="193" t="n">
        <v>0</v>
      </c>
      <c r="O49" s="348" t="n">
        <v>25</v>
      </c>
      <c r="P49" s="346" t="n">
        <v>2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37</v>
      </c>
      <c r="N50" s="201" t="n">
        <v>3</v>
      </c>
      <c r="O50" s="201" t="n">
        <v>36.2</v>
      </c>
      <c r="P50" s="349" t="n">
        <v>36.2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16903</v>
      </c>
      <c r="N65" s="245" t="s">
        <v>92</v>
      </c>
      <c r="O65" s="232" t="n">
        <v>113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6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8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9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67" t="n">
        <v>72625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80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77" t="n">
        <v>72625</v>
      </c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80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80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105" t="n">
        <v>72625</v>
      </c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0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162</v>
      </c>
      <c r="N33" s="144"/>
      <c r="O33" s="323" t="n">
        <v>51</v>
      </c>
      <c r="P33" s="345" t="n">
        <v>51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53</v>
      </c>
      <c r="N34" s="144"/>
      <c r="O34" s="323" t="n">
        <v>24</v>
      </c>
      <c r="P34" s="345" t="n">
        <v>24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/>
      <c r="E35" s="158" t="n">
        <v>1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366</v>
      </c>
      <c r="N35" s="144" t="n">
        <v>3</v>
      </c>
      <c r="O35" s="323" t="n">
        <v>29.74</v>
      </c>
      <c r="P35" s="345" t="n">
        <v>29.74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7</v>
      </c>
      <c r="D36" s="163" t="s">
        <v>155</v>
      </c>
      <c r="E36" s="164" t="n">
        <v>6</v>
      </c>
      <c r="F36" s="165"/>
      <c r="G36" s="166" t="n">
        <v>6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/>
      <c r="O37" s="323" t="n">
        <v>1</v>
      </c>
      <c r="P37" s="345" t="n">
        <v>1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91</v>
      </c>
      <c r="N38" s="170" t="n">
        <v>3</v>
      </c>
      <c r="O38" s="352" t="n">
        <v>105.74</v>
      </c>
      <c r="P38" s="346" t="n">
        <v>105.74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 t="n">
        <v>2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08</v>
      </c>
      <c r="N41" s="144" t="n">
        <v>6</v>
      </c>
      <c r="O41" s="323" t="n">
        <v>26.35</v>
      </c>
      <c r="P41" s="345" t="n">
        <v>26.3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2</v>
      </c>
      <c r="D42" s="163"/>
      <c r="E42" s="164" t="n">
        <v>2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/>
      <c r="O42" s="323" t="n">
        <v>2</v>
      </c>
      <c r="P42" s="345" t="n">
        <v>2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0</v>
      </c>
      <c r="D44" s="165" t="n">
        <v>2</v>
      </c>
      <c r="E44" s="165" t="n">
        <v>9</v>
      </c>
      <c r="F44" s="165"/>
      <c r="G44" s="166" t="n">
        <v>6</v>
      </c>
      <c r="H44" s="117"/>
      <c r="I44" s="74" t="s">
        <v>164</v>
      </c>
      <c r="J44" s="75"/>
      <c r="K44" s="75"/>
      <c r="L44" s="148"/>
      <c r="M44" s="320" t="s">
        <v>155</v>
      </c>
      <c r="N44" s="144" t="n">
        <v>2</v>
      </c>
      <c r="O44" s="323" t="n">
        <v>1.6</v>
      </c>
      <c r="P44" s="345" t="n">
        <v>1.6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67</v>
      </c>
      <c r="N48" s="144" t="n">
        <v>1</v>
      </c>
      <c r="O48" s="323" t="n">
        <v>18.8</v>
      </c>
      <c r="P48" s="345" t="n">
        <v>18.8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92</v>
      </c>
      <c r="N49" s="193" t="n">
        <v>9</v>
      </c>
      <c r="O49" s="348" t="n">
        <v>50.75</v>
      </c>
      <c r="P49" s="346" t="n">
        <v>50.7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161</v>
      </c>
      <c r="N50" s="201" t="n">
        <v>12</v>
      </c>
      <c r="O50" s="201" t="n">
        <v>156.49</v>
      </c>
      <c r="P50" s="349" t="n">
        <v>156.49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72625</v>
      </c>
      <c r="N65" s="245" t="s">
        <v>92</v>
      </c>
      <c r="O65" s="232" t="n">
        <v>475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231" t="n">
        <v>4028</v>
      </c>
      <c r="N66" s="230" t="s">
        <v>92</v>
      </c>
      <c r="O66" s="232" t="n">
        <v>81</v>
      </c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10" min="6" style="0" width="13.41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7" min="16" style="0" width="11.28"/>
  </cols>
  <sheetData>
    <row r="69" customFormat="false" ht="18.75" hidden="false" customHeight="true" outlineLevel="0" collapsed="false"/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93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9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70" t="n">
        <v>9737</v>
      </c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81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85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85" t="n">
        <v>9737</v>
      </c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89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89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85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85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85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85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81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81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2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10" t="n">
        <v>9737</v>
      </c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94</v>
      </c>
      <c r="N33" s="144"/>
      <c r="O33" s="323" t="n">
        <v>5</v>
      </c>
      <c r="P33" s="345" t="n">
        <v>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/>
      <c r="N34" s="144"/>
      <c r="O34" s="323"/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 t="s">
        <v>141</v>
      </c>
      <c r="E35" s="158" t="n">
        <v>0.5</v>
      </c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 t="s">
        <v>155</v>
      </c>
      <c r="N36" s="144" t="n">
        <v>2</v>
      </c>
      <c r="O36" s="323" t="n">
        <v>0.7</v>
      </c>
      <c r="P36" s="345" t="n">
        <v>0.7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 t="n">
        <v>1</v>
      </c>
      <c r="O37" s="323" t="n">
        <v>0.2</v>
      </c>
      <c r="P37" s="345" t="n">
        <v>0.2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23</v>
      </c>
      <c r="N38" s="170" t="n">
        <v>3</v>
      </c>
      <c r="O38" s="352" t="n">
        <v>5.9</v>
      </c>
      <c r="P38" s="346" t="n">
        <v>5.9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/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 t="n">
        <v>1</v>
      </c>
      <c r="O40" s="323" t="n">
        <v>0.5</v>
      </c>
      <c r="P40" s="345" t="n">
        <v>0.5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5</v>
      </c>
      <c r="N41" s="144"/>
      <c r="O41" s="323" t="n">
        <v>9</v>
      </c>
      <c r="P41" s="345" t="n">
        <v>9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8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/>
      <c r="O42" s="323" t="n">
        <v>2</v>
      </c>
      <c r="P42" s="345" t="n">
        <v>2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55</v>
      </c>
      <c r="N43" s="144"/>
      <c r="O43" s="323" t="n">
        <v>2</v>
      </c>
      <c r="P43" s="345" t="n">
        <v>2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2</v>
      </c>
      <c r="D44" s="165" t="n">
        <v>2</v>
      </c>
      <c r="E44" s="165" t="n">
        <v>1.3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/>
      <c r="O48" s="323" t="n">
        <v>2</v>
      </c>
      <c r="P48" s="345" t="n">
        <v>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80</v>
      </c>
      <c r="N49" s="193" t="n">
        <v>1</v>
      </c>
      <c r="O49" s="348" t="n">
        <v>16.5</v>
      </c>
      <c r="P49" s="346" t="n">
        <v>16.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5</v>
      </c>
      <c r="N50" s="201" t="n">
        <v>4</v>
      </c>
      <c r="O50" s="201" t="n">
        <v>22.4</v>
      </c>
      <c r="P50" s="349" t="n">
        <v>22.4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 t="n">
        <v>31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4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8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95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9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70" t="n">
        <v>22821</v>
      </c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81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85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85" t="n">
        <v>22821</v>
      </c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89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89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85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85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85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85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81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81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2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10" t="n">
        <v>22821</v>
      </c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0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33</v>
      </c>
      <c r="N31" s="144" t="n">
        <v>1</v>
      </c>
      <c r="O31" s="323" t="n">
        <v>5.5</v>
      </c>
      <c r="P31" s="345" t="n">
        <v>5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53</v>
      </c>
      <c r="N33" s="144" t="n">
        <v>24</v>
      </c>
      <c r="O33" s="323" t="n">
        <v>18.6</v>
      </c>
      <c r="P33" s="345" t="n">
        <v>16.1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15</v>
      </c>
      <c r="N34" s="144" t="n">
        <v>20</v>
      </c>
      <c r="O34" s="323" t="n">
        <v>14.24</v>
      </c>
      <c r="P34" s="345" t="n">
        <v>12.4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 t="s">
        <v>141</v>
      </c>
      <c r="E35" s="158" t="n">
        <v>0.25</v>
      </c>
      <c r="F35" s="159" t="n">
        <v>2</v>
      </c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90</v>
      </c>
      <c r="N38" s="170" t="n">
        <v>45</v>
      </c>
      <c r="O38" s="352" t="n">
        <v>38.34</v>
      </c>
      <c r="P38" s="346" t="n">
        <v>33.5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 t="n">
        <v>2</v>
      </c>
      <c r="O39" s="322" t="n">
        <v>1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4</v>
      </c>
      <c r="N41" s="144" t="n">
        <v>1</v>
      </c>
      <c r="O41" s="323" t="n">
        <v>4.89</v>
      </c>
      <c r="P41" s="345" t="n">
        <v>4.4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/>
      <c r="D42" s="163"/>
      <c r="E42" s="164"/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 t="n">
        <v>2</v>
      </c>
      <c r="O42" s="323" t="n">
        <v>1.6</v>
      </c>
      <c r="P42" s="345" t="n">
        <v>0.9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55</v>
      </c>
      <c r="N43" s="144" t="n">
        <v>2</v>
      </c>
      <c r="O43" s="323" t="n">
        <v>1.6</v>
      </c>
      <c r="P43" s="345" t="n">
        <v>0.9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25</v>
      </c>
      <c r="F44" s="165" t="n">
        <v>2</v>
      </c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 t="n">
        <v>1</v>
      </c>
      <c r="O47" s="323" t="n">
        <v>0.5</v>
      </c>
      <c r="P47" s="345" t="n">
        <v>0.5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/>
      <c r="O48" s="323" t="n">
        <v>2</v>
      </c>
      <c r="P48" s="345" t="n">
        <v>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81</v>
      </c>
      <c r="N49" s="193" t="n">
        <v>6</v>
      </c>
      <c r="O49" s="348" t="n">
        <v>9.99</v>
      </c>
      <c r="P49" s="346" t="n">
        <v>7.8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62</v>
      </c>
      <c r="N50" s="201" t="n">
        <v>51</v>
      </c>
      <c r="O50" s="201" t="n">
        <v>48.33</v>
      </c>
      <c r="P50" s="349" t="n">
        <v>41.3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 t="n">
        <v>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9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97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98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70" t="n">
        <v>11292</v>
      </c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81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85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85" t="n">
        <v>11292</v>
      </c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89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89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85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85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85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85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81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81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2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10" t="n">
        <v>11292</v>
      </c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311</v>
      </c>
      <c r="N31" s="144" t="n">
        <v>1</v>
      </c>
      <c r="O31" s="323" t="n">
        <v>3.5</v>
      </c>
      <c r="P31" s="345" t="n">
        <v>3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62</v>
      </c>
      <c r="N33" s="144" t="n">
        <v>11</v>
      </c>
      <c r="O33" s="323" t="n">
        <v>8.69</v>
      </c>
      <c r="P33" s="345" t="n">
        <v>7.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62</v>
      </c>
      <c r="N34" s="144" t="n">
        <v>11</v>
      </c>
      <c r="O34" s="323" t="n">
        <v>8.69</v>
      </c>
      <c r="P34" s="345" t="n">
        <v>7.5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 t="s">
        <v>141</v>
      </c>
      <c r="E35" s="158" t="n">
        <v>0.25</v>
      </c>
      <c r="F35" s="159" t="n">
        <v>1</v>
      </c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09</v>
      </c>
      <c r="N38" s="170" t="n">
        <v>23</v>
      </c>
      <c r="O38" s="352" t="n">
        <v>20.88</v>
      </c>
      <c r="P38" s="346" t="n">
        <v>18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 t="n">
        <v>1</v>
      </c>
      <c r="O39" s="322" t="n">
        <v>0.5</v>
      </c>
      <c r="P39" s="347" t="n">
        <v>0.5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11</v>
      </c>
      <c r="N41" s="144" t="n">
        <v>2</v>
      </c>
      <c r="O41" s="323" t="n">
        <v>3.22</v>
      </c>
      <c r="P41" s="345" t="n">
        <v>3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/>
      <c r="D42" s="163"/>
      <c r="E42" s="164"/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 t="n">
        <v>1</v>
      </c>
      <c r="O42" s="323" t="n">
        <v>0.91</v>
      </c>
      <c r="P42" s="345" t="n">
        <v>0.91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 t="n">
        <v>1</v>
      </c>
      <c r="O43" s="323" t="n">
        <v>0.91</v>
      </c>
      <c r="P43" s="345" t="n">
        <v>0.91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 t="n">
        <v>1</v>
      </c>
      <c r="E44" s="165" t="n">
        <v>0.25</v>
      </c>
      <c r="F44" s="165" t="n">
        <v>1</v>
      </c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/>
      <c r="O47" s="323" t="n">
        <v>1</v>
      </c>
      <c r="P47" s="345" t="n">
        <v>1</v>
      </c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41</v>
      </c>
      <c r="N48" s="144"/>
      <c r="O48" s="323" t="n">
        <v>1</v>
      </c>
      <c r="P48" s="345" t="n">
        <v>1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23</v>
      </c>
      <c r="N49" s="193" t="n">
        <v>4</v>
      </c>
      <c r="O49" s="348" t="n">
        <v>6.63</v>
      </c>
      <c r="P49" s="346" t="n">
        <v>6.41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34</v>
      </c>
      <c r="N50" s="201" t="n">
        <v>27</v>
      </c>
      <c r="O50" s="201" t="n">
        <v>27.51</v>
      </c>
      <c r="P50" s="349" t="n">
        <v>24.41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 t="n">
        <v>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0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9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0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67" t="n">
        <v>32789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80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77" t="n">
        <v>32789</v>
      </c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80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80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105" t="n">
        <v>32789</v>
      </c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47</v>
      </c>
      <c r="N33" s="144" t="n">
        <v>1</v>
      </c>
      <c r="O33" s="323" t="n">
        <v>41.8</v>
      </c>
      <c r="P33" s="345" t="n">
        <v>41.8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59</v>
      </c>
      <c r="N34" s="144"/>
      <c r="O34" s="323" t="n">
        <v>22</v>
      </c>
      <c r="P34" s="345" t="n">
        <v>22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262</v>
      </c>
      <c r="N35" s="144"/>
      <c r="O35" s="323" t="n">
        <v>11</v>
      </c>
      <c r="P35" s="345" t="n">
        <v>11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 t="n">
        <v>5</v>
      </c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03</v>
      </c>
      <c r="N38" s="170" t="n">
        <v>1</v>
      </c>
      <c r="O38" s="352" t="n">
        <v>74.8</v>
      </c>
      <c r="P38" s="346" t="n">
        <v>74.8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/>
      <c r="N39" s="139"/>
      <c r="O39" s="322"/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55</v>
      </c>
      <c r="N40" s="144"/>
      <c r="O40" s="323" t="n">
        <v>2</v>
      </c>
      <c r="P40" s="345" t="n">
        <v>2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4</v>
      </c>
      <c r="N41" s="144"/>
      <c r="O41" s="323" t="n">
        <v>5</v>
      </c>
      <c r="P41" s="345" t="n">
        <v>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/>
      <c r="D42" s="163"/>
      <c r="E42" s="164"/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/>
      <c r="D44" s="165"/>
      <c r="E44" s="165"/>
      <c r="F44" s="165"/>
      <c r="G44" s="166" t="n">
        <v>5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94</v>
      </c>
      <c r="N48" s="144"/>
      <c r="O48" s="323" t="n">
        <v>5</v>
      </c>
      <c r="P48" s="345" t="n">
        <v>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81</v>
      </c>
      <c r="N49" s="193" t="n">
        <v>0</v>
      </c>
      <c r="O49" s="348" t="n">
        <v>12</v>
      </c>
      <c r="P49" s="346" t="n">
        <v>12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87</v>
      </c>
      <c r="N50" s="201" t="n">
        <v>1</v>
      </c>
      <c r="O50" s="201" t="n">
        <v>86.8</v>
      </c>
      <c r="P50" s="349" t="n">
        <v>86.8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32789</v>
      </c>
      <c r="N65" s="245" t="s">
        <v>92</v>
      </c>
      <c r="O65" s="232" t="n">
        <v>216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1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401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02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67" t="n">
        <v>7800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80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77" t="n">
        <v>7800</v>
      </c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80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80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105" t="n">
        <v>7800</v>
      </c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62</v>
      </c>
      <c r="N33" s="144"/>
      <c r="O33" s="323" t="n">
        <v>11</v>
      </c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/>
      <c r="N34" s="144"/>
      <c r="O34" s="323"/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/>
      <c r="D35" s="157"/>
      <c r="E35" s="158"/>
      <c r="F35" s="159"/>
      <c r="G35" s="160"/>
      <c r="H35" s="117"/>
      <c r="I35" s="74" t="s">
        <v>134</v>
      </c>
      <c r="J35" s="75"/>
      <c r="K35" s="75"/>
      <c r="L35" s="154"/>
      <c r="M35" s="318" t="s">
        <v>311</v>
      </c>
      <c r="N35" s="144"/>
      <c r="O35" s="323" t="n">
        <v>4</v>
      </c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 t="n">
        <v>2</v>
      </c>
      <c r="G36" s="166"/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56</v>
      </c>
      <c r="N38" s="170"/>
      <c r="O38" s="352" t="n">
        <v>16</v>
      </c>
      <c r="P38" s="346"/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41</v>
      </c>
      <c r="N41" s="144"/>
      <c r="O41" s="323" t="n">
        <v>1</v>
      </c>
      <c r="P41" s="345"/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1</v>
      </c>
      <c r="D44" s="165"/>
      <c r="E44" s="165" t="n">
        <v>1</v>
      </c>
      <c r="F44" s="165" t="n">
        <v>2</v>
      </c>
      <c r="G44" s="166"/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141</v>
      </c>
      <c r="N47" s="144"/>
      <c r="O47" s="323" t="n">
        <v>1</v>
      </c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/>
      <c r="N48" s="144"/>
      <c r="O48" s="323"/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94</v>
      </c>
      <c r="N49" s="193"/>
      <c r="O49" s="348" t="n">
        <v>5</v>
      </c>
      <c r="P49" s="346"/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1</v>
      </c>
      <c r="N50" s="201"/>
      <c r="O50" s="201" t="n">
        <v>21</v>
      </c>
      <c r="P50" s="349"/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7889</v>
      </c>
      <c r="N65" s="245" t="s">
        <v>92</v>
      </c>
      <c r="O65" s="232" t="n">
        <v>50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2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403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0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20</v>
      </c>
      <c r="E12" s="333" t="n">
        <v>479</v>
      </c>
      <c r="F12" s="67" t="n">
        <v>2763</v>
      </c>
      <c r="G12" s="68" t="n">
        <v>37.75</v>
      </c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7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7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20</v>
      </c>
      <c r="E15" s="337" t="n">
        <v>479</v>
      </c>
      <c r="F15" s="77" t="n">
        <v>2763</v>
      </c>
      <c r="G15" s="78" t="n">
        <v>37.75</v>
      </c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92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92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40</v>
      </c>
      <c r="E18" s="337" t="n">
        <v>537</v>
      </c>
      <c r="F18" s="77" t="n">
        <v>14369</v>
      </c>
      <c r="G18" s="78" t="n">
        <v>98.15</v>
      </c>
      <c r="H18" s="84"/>
      <c r="I18" s="337"/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77"/>
      <c r="G19" s="78"/>
      <c r="H19" s="84"/>
      <c r="I19" s="33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60</v>
      </c>
      <c r="E25" s="106" t="n">
        <v>1016</v>
      </c>
      <c r="F25" s="107" t="n">
        <v>17132</v>
      </c>
      <c r="G25" s="108" t="n">
        <v>78.01</v>
      </c>
      <c r="H25" s="109"/>
      <c r="I25" s="108"/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81</v>
      </c>
      <c r="N33" s="144"/>
      <c r="O33" s="323" t="n">
        <v>12</v>
      </c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33</v>
      </c>
      <c r="N34" s="144"/>
      <c r="O34" s="323" t="n">
        <v>6</v>
      </c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4</v>
      </c>
      <c r="D35" s="157"/>
      <c r="E35" s="158" t="n">
        <v>4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323</v>
      </c>
      <c r="N35" s="144"/>
      <c r="O35" s="323" t="n">
        <v>8</v>
      </c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 t="s">
        <v>311</v>
      </c>
      <c r="N36" s="144" t="n">
        <v>2</v>
      </c>
      <c r="O36" s="323" t="n">
        <v>3</v>
      </c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/>
      <c r="N37" s="144"/>
      <c r="O37" s="323"/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66</v>
      </c>
      <c r="N38" s="170" t="n">
        <v>2</v>
      </c>
      <c r="O38" s="352" t="n">
        <v>30</v>
      </c>
      <c r="P38" s="346"/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/>
      <c r="O39" s="322" t="n">
        <v>2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 t="n">
        <v>1</v>
      </c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4</v>
      </c>
      <c r="N41" s="144"/>
      <c r="O41" s="323" t="n">
        <v>5</v>
      </c>
      <c r="P41" s="345"/>
      <c r="Q41" s="345"/>
    </row>
    <row r="42" customFormat="false" ht="12.75" hidden="false" customHeight="true" outlineLevel="0" collapsed="false">
      <c r="A42" s="74" t="s">
        <v>158</v>
      </c>
      <c r="B42" s="161"/>
      <c r="C42" s="162"/>
      <c r="D42" s="163"/>
      <c r="E42" s="164"/>
      <c r="F42" s="165"/>
      <c r="G42" s="166"/>
      <c r="H42" s="117"/>
      <c r="I42" s="74" t="s">
        <v>159</v>
      </c>
      <c r="J42" s="75"/>
      <c r="K42" s="75"/>
      <c r="L42" s="148"/>
      <c r="M42" s="320" t="s">
        <v>155</v>
      </c>
      <c r="N42" s="144"/>
      <c r="O42" s="323" t="n">
        <v>2</v>
      </c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1</v>
      </c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4</v>
      </c>
      <c r="D44" s="165"/>
      <c r="E44" s="165" t="n">
        <v>4</v>
      </c>
      <c r="F44" s="165"/>
      <c r="G44" s="166" t="n">
        <v>1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94</v>
      </c>
      <c r="N48" s="144"/>
      <c r="O48" s="323" t="n">
        <v>5</v>
      </c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145</v>
      </c>
      <c r="N49" s="193" t="n">
        <v>0</v>
      </c>
      <c r="O49" s="348" t="n">
        <v>14</v>
      </c>
      <c r="P49" s="346"/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45</v>
      </c>
      <c r="N50" s="201" t="n">
        <v>2</v>
      </c>
      <c r="O50" s="201" t="n">
        <v>44</v>
      </c>
      <c r="P50" s="349"/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3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405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0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30</v>
      </c>
      <c r="E18" s="77" t="n">
        <v>1296</v>
      </c>
      <c r="F18" s="77" t="n">
        <v>6404</v>
      </c>
      <c r="G18" s="78" t="n">
        <v>81.79</v>
      </c>
      <c r="H18" s="84" t="n">
        <v>30</v>
      </c>
      <c r="I18" s="77" t="n">
        <v>2813</v>
      </c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77"/>
      <c r="F19" s="77"/>
      <c r="G19" s="78"/>
      <c r="H19" s="84"/>
      <c r="I19" s="77"/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30</v>
      </c>
      <c r="E25" s="106" t="n">
        <v>1296</v>
      </c>
      <c r="F25" s="107" t="n">
        <v>6404</v>
      </c>
      <c r="G25" s="108" t="n">
        <v>81.79</v>
      </c>
      <c r="H25" s="109" t="n">
        <v>30</v>
      </c>
      <c r="I25" s="110" t="n">
        <v>2813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 t="n">
        <v>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11</v>
      </c>
      <c r="N33" s="144"/>
      <c r="O33" s="323" t="n">
        <v>4</v>
      </c>
      <c r="P33" s="345" t="n">
        <v>4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141</v>
      </c>
      <c r="N34" s="144"/>
      <c r="O34" s="323" t="n">
        <v>1</v>
      </c>
      <c r="P34" s="345" t="n">
        <v>1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 t="s">
        <v>141</v>
      </c>
      <c r="E35" s="158" t="n">
        <v>0.5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141</v>
      </c>
      <c r="N35" s="144"/>
      <c r="O35" s="323" t="n">
        <v>1</v>
      </c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1</v>
      </c>
      <c r="D36" s="163" t="s">
        <v>152</v>
      </c>
      <c r="E36" s="164" t="n">
        <v>1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141</v>
      </c>
      <c r="N36" s="144" t="n">
        <v>1</v>
      </c>
      <c r="O36" s="323" t="n">
        <v>0.2</v>
      </c>
      <c r="P36" s="345" t="n">
        <v>0.2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310</v>
      </c>
      <c r="N37" s="144" t="n">
        <v>4</v>
      </c>
      <c r="O37" s="323" t="n">
        <v>7.13</v>
      </c>
      <c r="P37" s="345" t="n">
        <v>7.13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326</v>
      </c>
      <c r="N38" s="170" t="n">
        <v>5</v>
      </c>
      <c r="O38" s="352" t="n">
        <v>14.33</v>
      </c>
      <c r="P38" s="346" t="n">
        <v>13.33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 t="n">
        <v>1</v>
      </c>
      <c r="O39" s="322" t="n">
        <v>0.5</v>
      </c>
      <c r="P39" s="347" t="n">
        <v>0.5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155</v>
      </c>
      <c r="N41" s="144"/>
      <c r="O41" s="323" t="n">
        <v>2</v>
      </c>
      <c r="P41" s="345" t="n">
        <v>1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 t="s">
        <v>141</v>
      </c>
      <c r="E42" s="164" t="n">
        <v>0.5</v>
      </c>
      <c r="F42" s="165"/>
      <c r="G42" s="166"/>
      <c r="H42" s="117"/>
      <c r="I42" s="74" t="s">
        <v>159</v>
      </c>
      <c r="J42" s="75"/>
      <c r="K42" s="75"/>
      <c r="L42" s="148"/>
      <c r="M42" s="320"/>
      <c r="N42" s="144"/>
      <c r="O42" s="323"/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 t="n">
        <v>1</v>
      </c>
      <c r="H43" s="117"/>
      <c r="I43" s="74" t="s">
        <v>161</v>
      </c>
      <c r="J43" s="75"/>
      <c r="K43" s="75"/>
      <c r="L43" s="148"/>
      <c r="M43" s="320"/>
      <c r="N43" s="144"/>
      <c r="O43" s="323"/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3</v>
      </c>
      <c r="D44" s="165" t="n">
        <v>2</v>
      </c>
      <c r="E44" s="165" t="n">
        <v>2</v>
      </c>
      <c r="F44" s="165"/>
      <c r="G44" s="166" t="n">
        <v>1</v>
      </c>
      <c r="H44" s="117"/>
      <c r="I44" s="74" t="s">
        <v>164</v>
      </c>
      <c r="J44" s="75"/>
      <c r="K44" s="75"/>
      <c r="L44" s="148"/>
      <c r="M44" s="320"/>
      <c r="N44" s="144"/>
      <c r="O44" s="323"/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/>
      <c r="N48" s="144"/>
      <c r="O48" s="323"/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148</v>
      </c>
      <c r="N49" s="193" t="n">
        <v>1</v>
      </c>
      <c r="O49" s="348" t="n">
        <v>2.5</v>
      </c>
      <c r="P49" s="346" t="n">
        <v>1.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1</v>
      </c>
      <c r="N50" s="201" t="n">
        <v>6</v>
      </c>
      <c r="O50" s="201" t="n">
        <v>16.83</v>
      </c>
      <c r="P50" s="349" t="n">
        <v>14.83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0</v>
      </c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0</v>
      </c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 t="n">
        <v>0</v>
      </c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 t="n">
        <v>0</v>
      </c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 t="n">
        <v>0</v>
      </c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0</v>
      </c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0</v>
      </c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0</v>
      </c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0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0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0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0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 t="n">
        <v>0</v>
      </c>
      <c r="E70" s="274" t="s">
        <v>242</v>
      </c>
      <c r="F70" s="275"/>
      <c r="G70" s="361" t="n">
        <v>551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3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4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407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08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70" t="n">
        <v>5970</v>
      </c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81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85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85" t="n">
        <v>5970</v>
      </c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89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89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/>
      <c r="E18" s="337"/>
      <c r="F18" s="337"/>
      <c r="G18" s="78"/>
      <c r="H18" s="84"/>
      <c r="I18" s="337"/>
      <c r="J18" s="335"/>
      <c r="K18" s="85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/>
      <c r="E19" s="337"/>
      <c r="F19" s="337"/>
      <c r="G19" s="78"/>
      <c r="H19" s="84"/>
      <c r="I19" s="337"/>
      <c r="J19" s="335"/>
      <c r="K19" s="85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337"/>
      <c r="G20" s="78"/>
      <c r="H20" s="79"/>
      <c r="I20" s="335"/>
      <c r="J20" s="335"/>
      <c r="K20" s="85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335"/>
      <c r="G21" s="95"/>
      <c r="H21" s="84"/>
      <c r="I21" s="337"/>
      <c r="J21" s="335"/>
      <c r="K21" s="85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335"/>
      <c r="G22" s="95"/>
      <c r="H22" s="79"/>
      <c r="I22" s="335"/>
      <c r="J22" s="335"/>
      <c r="K22" s="81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335"/>
      <c r="G23" s="95"/>
      <c r="H23" s="79"/>
      <c r="I23" s="335"/>
      <c r="J23" s="335"/>
      <c r="K23" s="81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339"/>
      <c r="G24" s="100"/>
      <c r="H24" s="101"/>
      <c r="I24" s="339"/>
      <c r="J24" s="339"/>
      <c r="K24" s="102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/>
      <c r="E25" s="342"/>
      <c r="F25" s="362"/>
      <c r="G25" s="108"/>
      <c r="H25" s="109"/>
      <c r="I25" s="108"/>
      <c r="J25" s="313"/>
      <c r="K25" s="110" t="n">
        <v>5970</v>
      </c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/>
      <c r="N31" s="144"/>
      <c r="O31" s="323"/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148</v>
      </c>
      <c r="N33" s="144"/>
      <c r="O33" s="323" t="n">
        <v>3</v>
      </c>
      <c r="P33" s="345" t="n">
        <v>3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/>
      <c r="N34" s="144"/>
      <c r="O34" s="323"/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</v>
      </c>
      <c r="D35" s="157" t="s">
        <v>141</v>
      </c>
      <c r="E35" s="158" t="n">
        <v>0.5</v>
      </c>
      <c r="F35" s="159"/>
      <c r="G35" s="160"/>
      <c r="H35" s="117"/>
      <c r="I35" s="74" t="s">
        <v>134</v>
      </c>
      <c r="J35" s="75"/>
      <c r="K35" s="75"/>
      <c r="L35" s="154"/>
      <c r="M35" s="318"/>
      <c r="N35" s="144"/>
      <c r="O35" s="323"/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/>
      <c r="D36" s="163"/>
      <c r="E36" s="164"/>
      <c r="F36" s="165"/>
      <c r="G36" s="166"/>
      <c r="H36" s="117"/>
      <c r="I36" s="74" t="s">
        <v>138</v>
      </c>
      <c r="J36" s="75"/>
      <c r="K36" s="75"/>
      <c r="L36" s="154"/>
      <c r="M36" s="318" t="s">
        <v>141</v>
      </c>
      <c r="N36" s="144" t="n">
        <v>1</v>
      </c>
      <c r="O36" s="323" t="n">
        <v>0.5</v>
      </c>
      <c r="P36" s="345" t="n">
        <v>0.5</v>
      </c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41</v>
      </c>
      <c r="N37" s="144" t="n">
        <v>1</v>
      </c>
      <c r="O37" s="323" t="n">
        <v>0.2</v>
      </c>
      <c r="P37" s="345" t="n">
        <v>0.2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94</v>
      </c>
      <c r="N38" s="170" t="n">
        <v>2</v>
      </c>
      <c r="O38" s="352" t="n">
        <v>3.7</v>
      </c>
      <c r="P38" s="346" t="n">
        <v>3.7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41</v>
      </c>
      <c r="N39" s="139"/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320" t="s">
        <v>141</v>
      </c>
      <c r="N40" s="144"/>
      <c r="O40" s="323" t="n">
        <v>1</v>
      </c>
      <c r="P40" s="345" t="n">
        <v>1</v>
      </c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295</v>
      </c>
      <c r="N41" s="144"/>
      <c r="O41" s="323" t="n">
        <v>9</v>
      </c>
      <c r="P41" s="345" t="n">
        <v>9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1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1</v>
      </c>
      <c r="N42" s="144"/>
      <c r="O42" s="323" t="n">
        <v>1</v>
      </c>
      <c r="P42" s="345" t="n">
        <v>1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/>
      <c r="O43" s="323" t="n">
        <v>1</v>
      </c>
      <c r="P43" s="345" t="n">
        <v>1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2</v>
      </c>
      <c r="D44" s="165" t="n">
        <v>1</v>
      </c>
      <c r="E44" s="165" t="n">
        <v>1.5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155</v>
      </c>
      <c r="N44" s="144"/>
      <c r="O44" s="323" t="n">
        <v>2</v>
      </c>
      <c r="P44" s="345" t="n">
        <v>2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55</v>
      </c>
      <c r="N48" s="144"/>
      <c r="O48" s="323" t="n">
        <v>2</v>
      </c>
      <c r="P48" s="345" t="n">
        <v>2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56</v>
      </c>
      <c r="N49" s="193" t="n">
        <v>0</v>
      </c>
      <c r="O49" s="348" t="n">
        <v>16</v>
      </c>
      <c r="P49" s="346" t="n">
        <v>16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21</v>
      </c>
      <c r="N50" s="201" t="n">
        <v>2</v>
      </c>
      <c r="O50" s="201" t="n">
        <v>19.7</v>
      </c>
      <c r="P50" s="349" t="n">
        <v>19.7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/>
      <c r="N67" s="252" t="s">
        <v>233</v>
      </c>
      <c r="O67" s="354"/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 t="n">
        <v>31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30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5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40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41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/>
      <c r="E12" s="333"/>
      <c r="F12" s="333"/>
      <c r="G12" s="68"/>
      <c r="H12" s="69"/>
      <c r="I12" s="333"/>
      <c r="J12" s="333"/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/>
      <c r="E13" s="337"/>
      <c r="F13" s="337"/>
      <c r="G13" s="78"/>
      <c r="H13" s="79" t="s">
        <v>94</v>
      </c>
      <c r="I13" s="337"/>
      <c r="J13" s="335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/>
      <c r="E14" s="337"/>
      <c r="F14" s="337"/>
      <c r="G14" s="78"/>
      <c r="H14" s="84"/>
      <c r="I14" s="337"/>
      <c r="J14" s="335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/>
      <c r="E15" s="337"/>
      <c r="F15" s="337"/>
      <c r="G15" s="78"/>
      <c r="H15" s="84"/>
      <c r="I15" s="337"/>
      <c r="J15" s="337"/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338"/>
      <c r="F16" s="338"/>
      <c r="G16" s="93"/>
      <c r="H16" s="94"/>
      <c r="I16" s="338"/>
      <c r="J16" s="335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338"/>
      <c r="F17" s="338"/>
      <c r="G17" s="93"/>
      <c r="H17" s="94"/>
      <c r="I17" s="338"/>
      <c r="J17" s="335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94</v>
      </c>
      <c r="E18" s="337" t="n">
        <v>396</v>
      </c>
      <c r="F18" s="77" t="n">
        <v>15057</v>
      </c>
      <c r="G18" s="78" t="n">
        <v>58.08</v>
      </c>
      <c r="H18" s="84" t="n">
        <v>5</v>
      </c>
      <c r="I18" s="337" t="n">
        <v>107</v>
      </c>
      <c r="J18" s="335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30</v>
      </c>
      <c r="E19" s="337" t="n">
        <v>46</v>
      </c>
      <c r="F19" s="77" t="n">
        <v>1915</v>
      </c>
      <c r="G19" s="78" t="n">
        <v>33.6</v>
      </c>
      <c r="H19" s="84" t="n">
        <v>5</v>
      </c>
      <c r="I19" s="337" t="n">
        <v>107</v>
      </c>
      <c r="J19" s="335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337"/>
      <c r="F20" s="77"/>
      <c r="G20" s="78"/>
      <c r="H20" s="79"/>
      <c r="I20" s="335"/>
      <c r="J20" s="335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335"/>
      <c r="F21" s="80"/>
      <c r="G21" s="95"/>
      <c r="H21" s="84"/>
      <c r="I21" s="337"/>
      <c r="J21" s="335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335"/>
      <c r="F22" s="80"/>
      <c r="G22" s="95"/>
      <c r="H22" s="79"/>
      <c r="I22" s="335"/>
      <c r="J22" s="335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335"/>
      <c r="F23" s="80"/>
      <c r="G23" s="95"/>
      <c r="H23" s="79"/>
      <c r="I23" s="335"/>
      <c r="J23" s="335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339"/>
      <c r="F24" s="99"/>
      <c r="G24" s="100"/>
      <c r="H24" s="101"/>
      <c r="I24" s="339"/>
      <c r="J24" s="33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94</v>
      </c>
      <c r="E25" s="342" t="n">
        <v>396</v>
      </c>
      <c r="F25" s="107" t="n">
        <v>15057</v>
      </c>
      <c r="G25" s="108" t="n">
        <v>58.08</v>
      </c>
      <c r="H25" s="109" t="n">
        <v>5</v>
      </c>
      <c r="I25" s="108" t="n">
        <v>107</v>
      </c>
      <c r="J25" s="313"/>
      <c r="K25" s="108"/>
      <c r="L25" s="313"/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0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/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/>
      <c r="N30" s="139"/>
      <c r="O30" s="322"/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141</v>
      </c>
      <c r="N31" s="144"/>
      <c r="O31" s="323" t="n">
        <v>1</v>
      </c>
      <c r="P31" s="345" t="n">
        <v>1</v>
      </c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/>
      <c r="N32" s="144"/>
      <c r="O32" s="323"/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82</v>
      </c>
      <c r="N33" s="144"/>
      <c r="O33" s="323" t="n">
        <v>15</v>
      </c>
      <c r="P33" s="345" t="n">
        <v>15</v>
      </c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42</v>
      </c>
      <c r="N34" s="144"/>
      <c r="O34" s="323" t="n">
        <v>23</v>
      </c>
      <c r="P34" s="345" t="n">
        <v>23</v>
      </c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3</v>
      </c>
      <c r="D35" s="157" t="s">
        <v>141</v>
      </c>
      <c r="E35" s="158" t="n">
        <v>2.25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282</v>
      </c>
      <c r="N35" s="144"/>
      <c r="O35" s="323" t="n">
        <v>15</v>
      </c>
      <c r="P35" s="345" t="n">
        <v>15</v>
      </c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2</v>
      </c>
      <c r="D36" s="163"/>
      <c r="E36" s="164" t="n">
        <v>0.33</v>
      </c>
      <c r="F36" s="165"/>
      <c r="G36" s="166"/>
      <c r="H36" s="117"/>
      <c r="I36" s="74" t="s">
        <v>138</v>
      </c>
      <c r="J36" s="75"/>
      <c r="K36" s="75"/>
      <c r="L36" s="154"/>
      <c r="M36" s="318"/>
      <c r="N36" s="144"/>
      <c r="O36" s="323"/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/>
      <c r="D37" s="163"/>
      <c r="E37" s="164"/>
      <c r="F37" s="165"/>
      <c r="G37" s="166"/>
      <c r="H37" s="117"/>
      <c r="I37" s="74" t="s">
        <v>142</v>
      </c>
      <c r="J37" s="75"/>
      <c r="K37" s="75"/>
      <c r="L37" s="154"/>
      <c r="M37" s="318" t="s">
        <v>155</v>
      </c>
      <c r="N37" s="144" t="n">
        <v>1</v>
      </c>
      <c r="O37" s="323" t="n">
        <v>1.3</v>
      </c>
      <c r="P37" s="345" t="n">
        <v>1.3</v>
      </c>
      <c r="Q37" s="345"/>
    </row>
    <row r="38" customFormat="false" ht="12.75" hidden="false" customHeight="true" outlineLevel="0" collapsed="false">
      <c r="A38" s="74" t="s">
        <v>144</v>
      </c>
      <c r="B38" s="161"/>
      <c r="C38" s="162"/>
      <c r="D38" s="163"/>
      <c r="E38" s="164"/>
      <c r="F38" s="165"/>
      <c r="G38" s="166"/>
      <c r="H38" s="117"/>
      <c r="I38" s="167" t="s">
        <v>146</v>
      </c>
      <c r="J38" s="97"/>
      <c r="K38" s="97"/>
      <c r="L38" s="168"/>
      <c r="M38" s="351" t="s">
        <v>261</v>
      </c>
      <c r="N38" s="170" t="n">
        <v>1</v>
      </c>
      <c r="O38" s="352" t="n">
        <v>55.3</v>
      </c>
      <c r="P38" s="346" t="n">
        <v>55.3</v>
      </c>
      <c r="Q38" s="346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/>
      <c r="G39" s="166"/>
      <c r="H39" s="117"/>
      <c r="I39" s="64" t="s">
        <v>149</v>
      </c>
      <c r="J39" s="65"/>
      <c r="K39" s="65"/>
      <c r="L39" s="173"/>
      <c r="M39" s="319" t="s">
        <v>155</v>
      </c>
      <c r="N39" s="139" t="n">
        <v>2</v>
      </c>
      <c r="O39" s="322" t="n">
        <v>1</v>
      </c>
      <c r="P39" s="347" t="n">
        <v>1</v>
      </c>
      <c r="Q39" s="347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 t="n">
        <v>2</v>
      </c>
      <c r="H40" s="117"/>
      <c r="I40" s="74" t="s">
        <v>153</v>
      </c>
      <c r="J40" s="75"/>
      <c r="K40" s="75"/>
      <c r="L40" s="142"/>
      <c r="M40" s="320"/>
      <c r="N40" s="144"/>
      <c r="O40" s="323"/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/>
      <c r="G41" s="166"/>
      <c r="H41" s="117"/>
      <c r="I41" s="74" t="s">
        <v>156</v>
      </c>
      <c r="J41" s="75"/>
      <c r="K41" s="75"/>
      <c r="L41" s="148"/>
      <c r="M41" s="320" t="s">
        <v>310</v>
      </c>
      <c r="N41" s="144" t="n">
        <v>7</v>
      </c>
      <c r="O41" s="323" t="n">
        <v>7.5</v>
      </c>
      <c r="P41" s="345" t="n">
        <v>7.5</v>
      </c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2</v>
      </c>
      <c r="D42" s="163"/>
      <c r="E42" s="164" t="n">
        <v>1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148</v>
      </c>
      <c r="N42" s="144" t="n">
        <v>2</v>
      </c>
      <c r="O42" s="323" t="n">
        <v>1.65</v>
      </c>
      <c r="P42" s="345" t="n">
        <v>1.65</v>
      </c>
      <c r="Q42" s="345"/>
    </row>
    <row r="43" customFormat="false" ht="12.75" hidden="false" customHeight="true" outlineLevel="0" collapsed="false">
      <c r="A43" s="74" t="s">
        <v>71</v>
      </c>
      <c r="B43" s="161"/>
      <c r="C43" s="162"/>
      <c r="D43" s="163"/>
      <c r="E43" s="164"/>
      <c r="F43" s="165"/>
      <c r="G43" s="166"/>
      <c r="H43" s="117"/>
      <c r="I43" s="74" t="s">
        <v>161</v>
      </c>
      <c r="J43" s="75"/>
      <c r="K43" s="75"/>
      <c r="L43" s="148"/>
      <c r="M43" s="320" t="s">
        <v>141</v>
      </c>
      <c r="N43" s="144" t="n">
        <v>1</v>
      </c>
      <c r="O43" s="323" t="n">
        <v>0.5</v>
      </c>
      <c r="P43" s="345" t="n">
        <v>0.5</v>
      </c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7</v>
      </c>
      <c r="D44" s="165" t="n">
        <v>1</v>
      </c>
      <c r="E44" s="165" t="n">
        <v>3.58</v>
      </c>
      <c r="F44" s="165"/>
      <c r="G44" s="166" t="n">
        <v>2</v>
      </c>
      <c r="H44" s="117"/>
      <c r="I44" s="74" t="s">
        <v>164</v>
      </c>
      <c r="J44" s="75"/>
      <c r="K44" s="75"/>
      <c r="L44" s="148"/>
      <c r="M44" s="320" t="s">
        <v>141</v>
      </c>
      <c r="N44" s="144" t="n">
        <v>1</v>
      </c>
      <c r="O44" s="323" t="n">
        <v>0.5</v>
      </c>
      <c r="P44" s="345" t="n">
        <v>0.5</v>
      </c>
      <c r="Q44" s="345"/>
    </row>
    <row r="45" customFormat="false" ht="12.75" hidden="false" customHeight="true" outlineLevel="0" collapsed="false">
      <c r="A45" s="179" t="s">
        <v>166</v>
      </c>
      <c r="B45" s="180"/>
      <c r="C45" s="181"/>
      <c r="D45" s="182"/>
      <c r="E45" s="183"/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323"/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/>
      <c r="N46" s="144"/>
      <c r="O46" s="323"/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148</v>
      </c>
      <c r="N48" s="144" t="n">
        <v>3</v>
      </c>
      <c r="O48" s="323" t="n">
        <v>1.5</v>
      </c>
      <c r="P48" s="345" t="n">
        <v>1.5</v>
      </c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67</v>
      </c>
      <c r="N49" s="193" t="n">
        <v>15</v>
      </c>
      <c r="O49" s="348" t="n">
        <v>12.15</v>
      </c>
      <c r="P49" s="346" t="n">
        <v>12.15</v>
      </c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1" t="n">
        <v>75</v>
      </c>
      <c r="N50" s="201" t="n">
        <v>16</v>
      </c>
      <c r="O50" s="201" t="n">
        <v>67.45</v>
      </c>
      <c r="P50" s="349" t="n">
        <v>67.45</v>
      </c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/>
      <c r="E53" s="218"/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/>
      <c r="E54" s="226"/>
      <c r="F54" s="227"/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323"/>
      <c r="N56" s="230" t="s">
        <v>200</v>
      </c>
      <c r="O56" s="234"/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323"/>
      <c r="N57" s="230" t="s">
        <v>204</v>
      </c>
      <c r="O57" s="234"/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/>
      <c r="E58" s="226"/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323"/>
      <c r="N58" s="230" t="s">
        <v>208</v>
      </c>
      <c r="O58" s="23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/>
      <c r="E59" s="226"/>
      <c r="F59" s="227"/>
      <c r="G59" s="117"/>
      <c r="H59" s="228" t="s">
        <v>210</v>
      </c>
      <c r="I59" s="229"/>
      <c r="J59" s="229"/>
      <c r="K59" s="229"/>
      <c r="L59" s="230" t="s">
        <v>190</v>
      </c>
      <c r="M59" s="323"/>
      <c r="N59" s="236" t="s">
        <v>211</v>
      </c>
      <c r="O59" s="232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323"/>
      <c r="N60" s="238" t="s">
        <v>215</v>
      </c>
      <c r="O60" s="232"/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/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323"/>
      <c r="N61" s="238" t="s">
        <v>218</v>
      </c>
      <c r="O61" s="232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/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323"/>
      <c r="N62" s="230" t="s">
        <v>218</v>
      </c>
      <c r="O62" s="232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/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323"/>
      <c r="N63" s="241" t="s">
        <v>224</v>
      </c>
      <c r="O63" s="232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/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323"/>
      <c r="N64" s="230" t="s">
        <v>228</v>
      </c>
      <c r="O64" s="232"/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353"/>
      <c r="N65" s="245" t="s">
        <v>92</v>
      </c>
      <c r="O65" s="232"/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/>
      <c r="N66" s="230" t="s">
        <v>92</v>
      </c>
      <c r="O66" s="232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46</v>
      </c>
      <c r="N67" s="252" t="s">
        <v>233</v>
      </c>
      <c r="O67" s="354" t="n">
        <v>107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355"/>
      <c r="E70" s="274" t="s">
        <v>242</v>
      </c>
      <c r="F70" s="275"/>
      <c r="G70" s="361"/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/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/>
      <c r="H71" s="289"/>
      <c r="I71" s="290"/>
      <c r="J71" s="289"/>
      <c r="K71" s="289"/>
      <c r="L71" s="289"/>
      <c r="M71" s="291" t="s">
        <v>247</v>
      </c>
      <c r="N71" s="292"/>
      <c r="O71" s="292"/>
      <c r="P71" s="293"/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6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1" activeCellId="0" sqref="K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10" min="6" style="0" width="13.41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7" min="16" style="0" width="11.28"/>
  </cols>
  <sheetData>
    <row r="69" customFormat="false" ht="18.75" hidden="false" customHeight="true" outlineLevel="0" collapsed="false"/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58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6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6" t="n">
        <v>885</v>
      </c>
      <c r="E12" s="67" t="n">
        <v>56568</v>
      </c>
      <c r="F12" s="67" t="n">
        <v>263419</v>
      </c>
      <c r="G12" s="68" t="n">
        <v>82.87</v>
      </c>
      <c r="H12" s="69" t="n">
        <v>69</v>
      </c>
      <c r="I12" s="67" t="n">
        <v>12415</v>
      </c>
      <c r="J12" s="67" t="n">
        <v>34128</v>
      </c>
      <c r="K12" s="70"/>
      <c r="L12" s="71"/>
      <c r="M12" s="72"/>
      <c r="N12" s="71"/>
      <c r="O12" s="67"/>
      <c r="P12" s="73"/>
      <c r="Q12" s="73"/>
    </row>
    <row r="13" customFormat="false" ht="12.75" hidden="false" customHeight="true" outlineLevel="0" collapsed="false">
      <c r="A13" s="74" t="s">
        <v>75</v>
      </c>
      <c r="B13" s="75"/>
      <c r="C13" s="75"/>
      <c r="D13" s="76" t="n">
        <v>323</v>
      </c>
      <c r="E13" s="77" t="n">
        <v>21189</v>
      </c>
      <c r="F13" s="77" t="n">
        <v>90117</v>
      </c>
      <c r="G13" s="78" t="n">
        <v>77.91</v>
      </c>
      <c r="H13" s="79" t="s">
        <v>94</v>
      </c>
      <c r="I13" s="77" t="n">
        <v>904</v>
      </c>
      <c r="J13" s="80"/>
      <c r="K13" s="81" t="s">
        <v>94</v>
      </c>
      <c r="L13" s="76" t="n">
        <v>5</v>
      </c>
      <c r="M13" s="82"/>
      <c r="N13" s="83"/>
      <c r="O13" s="80"/>
      <c r="P13" s="81"/>
      <c r="Q13" s="81"/>
    </row>
    <row r="14" customFormat="false" ht="12.75" hidden="false" customHeight="true" outlineLevel="0" collapsed="false">
      <c r="A14" s="74" t="s">
        <v>95</v>
      </c>
      <c r="B14" s="75"/>
      <c r="C14" s="75"/>
      <c r="D14" s="76" t="n">
        <v>231</v>
      </c>
      <c r="E14" s="77" t="n">
        <v>19156</v>
      </c>
      <c r="F14" s="77" t="n">
        <v>66991</v>
      </c>
      <c r="G14" s="78" t="n">
        <v>80.1</v>
      </c>
      <c r="H14" s="84" t="n">
        <v>21</v>
      </c>
      <c r="I14" s="77" t="n">
        <v>3842</v>
      </c>
      <c r="J14" s="80"/>
      <c r="K14" s="85"/>
      <c r="L14" s="83"/>
      <c r="M14" s="82"/>
      <c r="N14" s="83"/>
      <c r="O14" s="77"/>
      <c r="P14" s="81"/>
      <c r="Q14" s="81"/>
    </row>
    <row r="15" customFormat="false" ht="12.75" hidden="false" customHeight="true" outlineLevel="0" collapsed="false">
      <c r="A15" s="86" t="s">
        <v>96</v>
      </c>
      <c r="B15" s="87"/>
      <c r="C15" s="87"/>
      <c r="D15" s="76" t="n">
        <v>1439</v>
      </c>
      <c r="E15" s="77" t="n">
        <v>96913</v>
      </c>
      <c r="F15" s="77" t="n">
        <v>420527</v>
      </c>
      <c r="G15" s="78" t="n">
        <v>81.31</v>
      </c>
      <c r="H15" s="84" t="n">
        <v>90</v>
      </c>
      <c r="I15" s="77" t="n">
        <v>17161</v>
      </c>
      <c r="J15" s="77" t="n">
        <v>34128</v>
      </c>
      <c r="K15" s="85"/>
      <c r="L15" s="88" t="n">
        <v>5</v>
      </c>
      <c r="M15" s="89"/>
      <c r="N15" s="83" t="s">
        <v>94</v>
      </c>
      <c r="O15" s="77"/>
      <c r="P15" s="81"/>
      <c r="Q15" s="81"/>
    </row>
    <row r="16" customFormat="false" ht="12.75" hidden="false" customHeight="true" outlineLevel="0" collapsed="false">
      <c r="A16" s="90" t="s">
        <v>97</v>
      </c>
      <c r="B16" s="91"/>
      <c r="C16" s="91"/>
      <c r="D16" s="88" t="n">
        <v>247</v>
      </c>
      <c r="E16" s="92" t="n">
        <v>7039</v>
      </c>
      <c r="F16" s="92" t="n">
        <v>80037</v>
      </c>
      <c r="G16" s="93" t="n">
        <v>88.36</v>
      </c>
      <c r="H16" s="94" t="n">
        <v>124</v>
      </c>
      <c r="I16" s="92" t="n">
        <v>21752</v>
      </c>
      <c r="J16" s="80"/>
      <c r="K16" s="89"/>
      <c r="L16" s="83"/>
      <c r="M16" s="81"/>
      <c r="N16" s="88" t="n">
        <v>12522</v>
      </c>
      <c r="O16" s="92"/>
      <c r="P16" s="89" t="n">
        <v>44946</v>
      </c>
      <c r="Q16" s="89"/>
    </row>
    <row r="17" customFormat="false" ht="12.75" hidden="false" customHeight="true" outlineLevel="0" collapsed="false">
      <c r="A17" s="90" t="s">
        <v>98</v>
      </c>
      <c r="B17" s="91"/>
      <c r="C17" s="91"/>
      <c r="D17" s="88" t="n">
        <v>10</v>
      </c>
      <c r="E17" s="92" t="n">
        <v>156</v>
      </c>
      <c r="F17" s="92" t="n">
        <v>2454</v>
      </c>
      <c r="G17" s="93" t="n">
        <v>67.23</v>
      </c>
      <c r="H17" s="94" t="n">
        <v>139</v>
      </c>
      <c r="I17" s="92" t="n">
        <v>17321</v>
      </c>
      <c r="J17" s="80"/>
      <c r="K17" s="89"/>
      <c r="L17" s="83"/>
      <c r="M17" s="81"/>
      <c r="N17" s="88" t="n">
        <v>7198</v>
      </c>
      <c r="O17" s="92"/>
      <c r="P17" s="89" t="n">
        <v>6089</v>
      </c>
      <c r="Q17" s="89"/>
    </row>
    <row r="18" customFormat="false" ht="12.75" hidden="false" customHeight="true" outlineLevel="0" collapsed="false">
      <c r="A18" s="86" t="s">
        <v>99</v>
      </c>
      <c r="B18" s="87"/>
      <c r="C18" s="87"/>
      <c r="D18" s="76" t="n">
        <v>115</v>
      </c>
      <c r="E18" s="77" t="n">
        <v>1307</v>
      </c>
      <c r="F18" s="77" t="n">
        <v>33117</v>
      </c>
      <c r="G18" s="78" t="n">
        <v>81.43</v>
      </c>
      <c r="H18" s="84" t="n">
        <v>28</v>
      </c>
      <c r="I18" s="77" t="n">
        <v>8866</v>
      </c>
      <c r="J18" s="80"/>
      <c r="K18" s="85"/>
      <c r="L18" s="83"/>
      <c r="M18" s="81"/>
      <c r="N18" s="83"/>
      <c r="O18" s="77"/>
      <c r="P18" s="81"/>
      <c r="Q18" s="81"/>
    </row>
    <row r="19" customFormat="false" ht="12.75" hidden="false" customHeight="true" outlineLevel="0" collapsed="false">
      <c r="A19" s="74" t="s">
        <v>100</v>
      </c>
      <c r="B19" s="75"/>
      <c r="C19" s="75"/>
      <c r="D19" s="76" t="n">
        <v>61</v>
      </c>
      <c r="E19" s="77" t="n">
        <v>623</v>
      </c>
      <c r="F19" s="77" t="n">
        <v>17017</v>
      </c>
      <c r="G19" s="78" t="n">
        <v>81.29</v>
      </c>
      <c r="H19" s="84" t="n">
        <v>27</v>
      </c>
      <c r="I19" s="77" t="n">
        <v>8449</v>
      </c>
      <c r="J19" s="80"/>
      <c r="K19" s="85"/>
      <c r="L19" s="83"/>
      <c r="M19" s="81"/>
      <c r="N19" s="83"/>
      <c r="O19" s="77"/>
      <c r="P19" s="81"/>
      <c r="Q19" s="81"/>
    </row>
    <row r="20" customFormat="false" ht="12.75" hidden="false" customHeight="true" outlineLevel="0" collapsed="false">
      <c r="A20" s="74" t="s">
        <v>101</v>
      </c>
      <c r="B20" s="75"/>
      <c r="C20" s="75"/>
      <c r="D20" s="76" t="n">
        <v>79</v>
      </c>
      <c r="E20" s="77" t="n">
        <v>21</v>
      </c>
      <c r="F20" s="77" t="n">
        <v>27811</v>
      </c>
      <c r="G20" s="78" t="n">
        <v>96.29</v>
      </c>
      <c r="H20" s="79"/>
      <c r="I20" s="80"/>
      <c r="J20" s="80"/>
      <c r="K20" s="85"/>
      <c r="L20" s="83"/>
      <c r="M20" s="81"/>
      <c r="N20" s="83"/>
      <c r="O20" s="80"/>
      <c r="P20" s="81"/>
      <c r="Q20" s="81"/>
    </row>
    <row r="21" customFormat="false" ht="12.75" hidden="false" customHeight="true" outlineLevel="0" collapsed="false">
      <c r="A21" s="74" t="s">
        <v>102</v>
      </c>
      <c r="B21" s="75"/>
      <c r="C21" s="75"/>
      <c r="D21" s="83"/>
      <c r="E21" s="80"/>
      <c r="F21" s="80"/>
      <c r="G21" s="95"/>
      <c r="H21" s="84"/>
      <c r="I21" s="77" t="n">
        <v>2189</v>
      </c>
      <c r="J21" s="80"/>
      <c r="K21" s="85"/>
      <c r="L21" s="83"/>
      <c r="M21" s="81"/>
      <c r="N21" s="83"/>
      <c r="O21" s="80"/>
      <c r="P21" s="81"/>
      <c r="Q21" s="81"/>
    </row>
    <row r="22" customFormat="false" ht="12.75" hidden="false" customHeight="true" outlineLevel="0" collapsed="false">
      <c r="A22" s="86"/>
      <c r="B22" s="87"/>
      <c r="C22" s="87"/>
      <c r="D22" s="83"/>
      <c r="E22" s="80"/>
      <c r="F22" s="80"/>
      <c r="G22" s="95"/>
      <c r="H22" s="79"/>
      <c r="I22" s="80"/>
      <c r="J22" s="80"/>
      <c r="K22" s="81"/>
      <c r="L22" s="83"/>
      <c r="M22" s="81"/>
      <c r="N22" s="83"/>
      <c r="O22" s="80"/>
      <c r="P22" s="81"/>
      <c r="Q22" s="81"/>
    </row>
    <row r="23" customFormat="false" ht="12.75" hidden="false" customHeight="true" outlineLevel="0" collapsed="false">
      <c r="A23" s="86"/>
      <c r="B23" s="87"/>
      <c r="C23" s="87"/>
      <c r="D23" s="83"/>
      <c r="E23" s="80"/>
      <c r="F23" s="80"/>
      <c r="G23" s="95"/>
      <c r="H23" s="79"/>
      <c r="I23" s="80"/>
      <c r="J23" s="80"/>
      <c r="K23" s="81"/>
      <c r="L23" s="83"/>
      <c r="M23" s="81"/>
      <c r="N23" s="83"/>
      <c r="O23" s="80"/>
      <c r="P23" s="81"/>
      <c r="Q23" s="81"/>
    </row>
    <row r="24" customFormat="false" ht="12.75" hidden="false" customHeight="true" outlineLevel="0" collapsed="false">
      <c r="A24" s="96"/>
      <c r="B24" s="97"/>
      <c r="C24" s="97"/>
      <c r="D24" s="98"/>
      <c r="E24" s="99"/>
      <c r="F24" s="99"/>
      <c r="G24" s="100"/>
      <c r="H24" s="101"/>
      <c r="I24" s="99"/>
      <c r="J24" s="99"/>
      <c r="K24" s="102"/>
      <c r="L24" s="98"/>
      <c r="M24" s="102"/>
      <c r="N24" s="98"/>
      <c r="O24" s="99"/>
      <c r="P24" s="102"/>
      <c r="Q24" s="102"/>
    </row>
    <row r="25" customFormat="false" ht="12.75" hidden="false" customHeight="true" outlineLevel="0" collapsed="false">
      <c r="A25" s="103" t="s">
        <v>103</v>
      </c>
      <c r="B25" s="104"/>
      <c r="C25" s="104"/>
      <c r="D25" s="105" t="n">
        <v>1890</v>
      </c>
      <c r="E25" s="106" t="n">
        <v>105436</v>
      </c>
      <c r="F25" s="107" t="n">
        <v>563946</v>
      </c>
      <c r="G25" s="108" t="n">
        <v>82.82</v>
      </c>
      <c r="H25" s="109" t="n">
        <v>381</v>
      </c>
      <c r="I25" s="110" t="n">
        <v>67289</v>
      </c>
      <c r="J25" s="105" t="n">
        <v>34128</v>
      </c>
      <c r="K25" s="110"/>
      <c r="L25" s="105" t="n">
        <v>5</v>
      </c>
      <c r="M25" s="111"/>
      <c r="N25" s="112" t="s">
        <v>94</v>
      </c>
      <c r="O25" s="106"/>
      <c r="P25" s="110" t="n">
        <v>51035</v>
      </c>
      <c r="Q25" s="110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3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4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138" t="s">
        <v>117</v>
      </c>
      <c r="N30" s="139" t="n">
        <v>28</v>
      </c>
      <c r="O30" s="140" t="n">
        <v>164.57</v>
      </c>
      <c r="P30" s="141" t="n">
        <v>102.39</v>
      </c>
      <c r="Q30" s="141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143" t="s">
        <v>119</v>
      </c>
      <c r="N31" s="144" t="n">
        <v>3</v>
      </c>
      <c r="O31" s="145" t="n">
        <v>174.83</v>
      </c>
      <c r="P31" s="146" t="n">
        <v>107.44</v>
      </c>
      <c r="Q31" s="146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143" t="s">
        <v>122</v>
      </c>
      <c r="N32" s="144" t="n">
        <v>22</v>
      </c>
      <c r="O32" s="145" t="n">
        <v>221.15</v>
      </c>
      <c r="P32" s="146" t="n">
        <v>134.59</v>
      </c>
      <c r="Q32" s="146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143" t="n">
        <v>1747</v>
      </c>
      <c r="N33" s="144" t="n">
        <v>104</v>
      </c>
      <c r="O33" s="145" t="n">
        <v>1718.13</v>
      </c>
      <c r="P33" s="146" t="n">
        <v>1082.78</v>
      </c>
      <c r="Q33" s="146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143" t="n">
        <v>1330</v>
      </c>
      <c r="N34" s="144" t="n">
        <v>56</v>
      </c>
      <c r="O34" s="145" t="n">
        <v>1313.91</v>
      </c>
      <c r="P34" s="146" t="n">
        <v>751.49</v>
      </c>
      <c r="Q34" s="146"/>
    </row>
    <row r="35" customFormat="false" ht="12.75" hidden="false" customHeight="true" outlineLevel="0" collapsed="false">
      <c r="A35" s="64" t="s">
        <v>132</v>
      </c>
      <c r="B35" s="155"/>
      <c r="C35" s="156" t="n">
        <v>87</v>
      </c>
      <c r="D35" s="157" t="s">
        <v>133</v>
      </c>
      <c r="E35" s="158" t="n">
        <v>83.7</v>
      </c>
      <c r="F35" s="159"/>
      <c r="G35" s="160" t="n">
        <v>0</v>
      </c>
      <c r="H35" s="117"/>
      <c r="I35" s="74" t="s">
        <v>134</v>
      </c>
      <c r="J35" s="75"/>
      <c r="K35" s="75"/>
      <c r="L35" s="154"/>
      <c r="M35" s="143" t="s">
        <v>135</v>
      </c>
      <c r="N35" s="144" t="n">
        <v>8</v>
      </c>
      <c r="O35" s="145" t="n">
        <v>333.17</v>
      </c>
      <c r="P35" s="146" t="n">
        <v>328.68</v>
      </c>
      <c r="Q35" s="146"/>
    </row>
    <row r="36" customFormat="false" ht="12.75" hidden="false" customHeight="true" outlineLevel="0" collapsed="false">
      <c r="A36" s="74" t="s">
        <v>136</v>
      </c>
      <c r="B36" s="161"/>
      <c r="C36" s="162" t="n">
        <v>355</v>
      </c>
      <c r="D36" s="163" t="s">
        <v>137</v>
      </c>
      <c r="E36" s="164" t="n">
        <v>315.87</v>
      </c>
      <c r="F36" s="165"/>
      <c r="G36" s="166" t="n">
        <v>6</v>
      </c>
      <c r="H36" s="117"/>
      <c r="I36" s="74" t="s">
        <v>138</v>
      </c>
      <c r="J36" s="75"/>
      <c r="K36" s="75"/>
      <c r="L36" s="154"/>
      <c r="M36" s="143" t="s">
        <v>139</v>
      </c>
      <c r="N36" s="144" t="n">
        <v>8</v>
      </c>
      <c r="O36" s="145" t="n">
        <v>70.9</v>
      </c>
      <c r="P36" s="146" t="n">
        <v>55.5</v>
      </c>
      <c r="Q36" s="146"/>
    </row>
    <row r="37" customFormat="false" ht="12.75" hidden="false" customHeight="true" outlineLevel="0" collapsed="false">
      <c r="A37" s="74" t="s">
        <v>140</v>
      </c>
      <c r="B37" s="161"/>
      <c r="C37" s="162" t="n">
        <v>61</v>
      </c>
      <c r="D37" s="163" t="s">
        <v>141</v>
      </c>
      <c r="E37" s="164" t="n">
        <v>60.5</v>
      </c>
      <c r="F37" s="165"/>
      <c r="G37" s="166" t="n">
        <v>0</v>
      </c>
      <c r="H37" s="117"/>
      <c r="I37" s="74" t="s">
        <v>142</v>
      </c>
      <c r="J37" s="75"/>
      <c r="K37" s="75"/>
      <c r="L37" s="154"/>
      <c r="M37" s="143" t="s">
        <v>143</v>
      </c>
      <c r="N37" s="144" t="n">
        <v>25</v>
      </c>
      <c r="O37" s="145" t="n">
        <v>101.48</v>
      </c>
      <c r="P37" s="146" t="n">
        <v>55.28</v>
      </c>
      <c r="Q37" s="146"/>
    </row>
    <row r="38" customFormat="false" ht="12.75" hidden="false" customHeight="true" outlineLevel="0" collapsed="false">
      <c r="A38" s="74" t="s">
        <v>144</v>
      </c>
      <c r="B38" s="161"/>
      <c r="C38" s="162" t="n">
        <v>107</v>
      </c>
      <c r="D38" s="163" t="s">
        <v>145</v>
      </c>
      <c r="E38" s="164" t="n">
        <v>99.7</v>
      </c>
      <c r="F38" s="165"/>
      <c r="G38" s="166" t="n">
        <v>2</v>
      </c>
      <c r="H38" s="117"/>
      <c r="I38" s="167" t="s">
        <v>146</v>
      </c>
      <c r="J38" s="97"/>
      <c r="K38" s="97"/>
      <c r="L38" s="168"/>
      <c r="M38" s="169" t="n">
        <v>4174</v>
      </c>
      <c r="N38" s="170" t="n">
        <v>254</v>
      </c>
      <c r="O38" s="171" t="n">
        <v>4098.14</v>
      </c>
      <c r="P38" s="172" t="n">
        <v>2618.15</v>
      </c>
      <c r="Q38" s="172"/>
    </row>
    <row r="39" customFormat="false" ht="12.75" hidden="false" customHeight="true" outlineLevel="0" collapsed="false">
      <c r="A39" s="74" t="s">
        <v>147</v>
      </c>
      <c r="B39" s="161"/>
      <c r="C39" s="162" t="n">
        <v>38</v>
      </c>
      <c r="D39" s="163" t="s">
        <v>148</v>
      </c>
      <c r="E39" s="164" t="n">
        <v>36.3</v>
      </c>
      <c r="F39" s="165"/>
      <c r="G39" s="166" t="n">
        <v>0</v>
      </c>
      <c r="H39" s="117"/>
      <c r="I39" s="64" t="s">
        <v>149</v>
      </c>
      <c r="J39" s="65"/>
      <c r="K39" s="65"/>
      <c r="L39" s="173"/>
      <c r="M39" s="174" t="s">
        <v>150</v>
      </c>
      <c r="N39" s="139" t="n">
        <v>1</v>
      </c>
      <c r="O39" s="140" t="n">
        <v>32.5</v>
      </c>
      <c r="P39" s="175" t="n">
        <v>22.19</v>
      </c>
      <c r="Q39" s="175"/>
    </row>
    <row r="40" customFormat="false" ht="12.75" hidden="false" customHeight="true" outlineLevel="0" collapsed="false">
      <c r="A40" s="74" t="s">
        <v>151</v>
      </c>
      <c r="B40" s="161"/>
      <c r="C40" s="162" t="n">
        <v>80</v>
      </c>
      <c r="D40" s="163" t="s">
        <v>152</v>
      </c>
      <c r="E40" s="164" t="n">
        <v>79.6</v>
      </c>
      <c r="F40" s="165"/>
      <c r="G40" s="166" t="n">
        <v>0</v>
      </c>
      <c r="H40" s="117"/>
      <c r="I40" s="74" t="s">
        <v>153</v>
      </c>
      <c r="J40" s="75"/>
      <c r="K40" s="75"/>
      <c r="L40" s="142"/>
      <c r="M40" s="176" t="s">
        <v>133</v>
      </c>
      <c r="N40" s="144" t="n">
        <v>0</v>
      </c>
      <c r="O40" s="145" t="n">
        <v>6</v>
      </c>
      <c r="P40" s="146" t="n">
        <v>2.82</v>
      </c>
      <c r="Q40" s="146"/>
    </row>
    <row r="41" customFormat="false" ht="12.75" hidden="false" customHeight="true" outlineLevel="0" collapsed="false">
      <c r="A41" s="74" t="s">
        <v>154</v>
      </c>
      <c r="B41" s="161"/>
      <c r="C41" s="162" t="n">
        <v>5</v>
      </c>
      <c r="D41" s="163" t="s">
        <v>155</v>
      </c>
      <c r="E41" s="164" t="n">
        <v>3.9</v>
      </c>
      <c r="F41" s="165"/>
      <c r="G41" s="166" t="n">
        <v>0</v>
      </c>
      <c r="H41" s="117"/>
      <c r="I41" s="74" t="s">
        <v>156</v>
      </c>
      <c r="J41" s="75"/>
      <c r="K41" s="75"/>
      <c r="L41" s="148"/>
      <c r="M41" s="176" t="s">
        <v>157</v>
      </c>
      <c r="N41" s="144" t="n">
        <v>63</v>
      </c>
      <c r="O41" s="145" t="n">
        <v>694.88</v>
      </c>
      <c r="P41" s="146" t="n">
        <v>503.59</v>
      </c>
      <c r="Q41" s="146"/>
    </row>
    <row r="42" customFormat="false" ht="12.75" hidden="false" customHeight="true" outlineLevel="0" collapsed="false">
      <c r="A42" s="74" t="s">
        <v>158</v>
      </c>
      <c r="B42" s="161"/>
      <c r="C42" s="162" t="n">
        <v>19</v>
      </c>
      <c r="D42" s="163" t="s">
        <v>155</v>
      </c>
      <c r="E42" s="164" t="n">
        <v>18</v>
      </c>
      <c r="F42" s="165"/>
      <c r="G42" s="166" t="n">
        <v>0</v>
      </c>
      <c r="H42" s="117"/>
      <c r="I42" s="74" t="s">
        <v>159</v>
      </c>
      <c r="J42" s="75"/>
      <c r="K42" s="75"/>
      <c r="L42" s="148"/>
      <c r="M42" s="176" t="s">
        <v>160</v>
      </c>
      <c r="N42" s="144" t="n">
        <v>8</v>
      </c>
      <c r="O42" s="145" t="n">
        <v>110.76</v>
      </c>
      <c r="P42" s="146" t="n">
        <v>65.08</v>
      </c>
      <c r="Q42" s="146"/>
    </row>
    <row r="43" customFormat="false" ht="12.75" hidden="false" customHeight="true" outlineLevel="0" collapsed="false">
      <c r="A43" s="74" t="s">
        <v>71</v>
      </c>
      <c r="B43" s="161"/>
      <c r="C43" s="162" t="n">
        <v>49</v>
      </c>
      <c r="D43" s="163" t="s">
        <v>133</v>
      </c>
      <c r="E43" s="164" t="n">
        <v>46.36</v>
      </c>
      <c r="F43" s="165"/>
      <c r="G43" s="166" t="n">
        <v>0</v>
      </c>
      <c r="H43" s="117"/>
      <c r="I43" s="74" t="s">
        <v>161</v>
      </c>
      <c r="J43" s="75"/>
      <c r="K43" s="75"/>
      <c r="L43" s="148"/>
      <c r="M43" s="176" t="s">
        <v>162</v>
      </c>
      <c r="N43" s="144" t="n">
        <v>4</v>
      </c>
      <c r="O43" s="145" t="n">
        <v>50.32</v>
      </c>
      <c r="P43" s="146" t="n">
        <v>13.18</v>
      </c>
      <c r="Q43" s="146"/>
    </row>
    <row r="44" customFormat="false" ht="12.75" hidden="false" customHeight="true" outlineLevel="0" collapsed="false">
      <c r="A44" s="177" t="s">
        <v>163</v>
      </c>
      <c r="B44" s="178"/>
      <c r="C44" s="162" t="n">
        <v>702</v>
      </c>
      <c r="D44" s="165" t="n">
        <v>93</v>
      </c>
      <c r="E44" s="165" t="n">
        <v>647.13</v>
      </c>
      <c r="F44" s="165"/>
      <c r="G44" s="166" t="n">
        <v>8</v>
      </c>
      <c r="H44" s="117"/>
      <c r="I44" s="74" t="s">
        <v>164</v>
      </c>
      <c r="J44" s="75"/>
      <c r="K44" s="75"/>
      <c r="L44" s="148"/>
      <c r="M44" s="176" t="s">
        <v>165</v>
      </c>
      <c r="N44" s="144" t="n">
        <v>3</v>
      </c>
      <c r="O44" s="145" t="n">
        <v>50.7</v>
      </c>
      <c r="P44" s="146" t="n">
        <v>37.6</v>
      </c>
      <c r="Q44" s="146"/>
    </row>
    <row r="45" customFormat="false" ht="12.75" hidden="false" customHeight="true" outlineLevel="0" collapsed="false">
      <c r="A45" s="179" t="s">
        <v>166</v>
      </c>
      <c r="B45" s="180"/>
      <c r="C45" s="181" t="n">
        <v>148</v>
      </c>
      <c r="D45" s="182"/>
      <c r="E45" s="183" t="n">
        <v>148</v>
      </c>
      <c r="F45" s="184"/>
      <c r="G45" s="185"/>
      <c r="H45" s="186"/>
      <c r="I45" s="74" t="s">
        <v>167</v>
      </c>
      <c r="J45" s="75"/>
      <c r="K45" s="75"/>
      <c r="L45" s="148"/>
      <c r="M45" s="176" t="s">
        <v>168</v>
      </c>
      <c r="N45" s="144" t="n">
        <v>5</v>
      </c>
      <c r="O45" s="145" t="n">
        <v>159.9</v>
      </c>
      <c r="P45" s="146" t="n">
        <v>94.94</v>
      </c>
      <c r="Q45" s="146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176" t="s">
        <v>170</v>
      </c>
      <c r="N46" s="144" t="n">
        <v>12</v>
      </c>
      <c r="O46" s="145" t="n">
        <v>119.3</v>
      </c>
      <c r="P46" s="146" t="n">
        <v>63.18</v>
      </c>
      <c r="Q46" s="146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176" t="s">
        <v>152</v>
      </c>
      <c r="N47" s="144" t="n">
        <v>0</v>
      </c>
      <c r="O47" s="145" t="n">
        <v>0</v>
      </c>
      <c r="P47" s="146" t="n">
        <v>0</v>
      </c>
      <c r="Q47" s="146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176" t="s">
        <v>174</v>
      </c>
      <c r="N48" s="144" t="n">
        <v>10</v>
      </c>
      <c r="O48" s="145" t="n">
        <v>568.38</v>
      </c>
      <c r="P48" s="146" t="n">
        <v>337.91</v>
      </c>
      <c r="Q48" s="146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192" t="n">
        <v>1764</v>
      </c>
      <c r="N49" s="193" t="n">
        <v>102</v>
      </c>
      <c r="O49" s="194" t="n">
        <v>1742.42</v>
      </c>
      <c r="P49" s="172" t="n">
        <v>1127.31</v>
      </c>
      <c r="Q49" s="172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0" t="n">
        <v>5938</v>
      </c>
      <c r="N50" s="201" t="n">
        <v>356</v>
      </c>
      <c r="O50" s="202" t="n">
        <v>5840.56</v>
      </c>
      <c r="P50" s="203" t="n">
        <v>3745.46</v>
      </c>
      <c r="Q50" s="203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3</v>
      </c>
      <c r="E53" s="218" t="n">
        <v>23598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223" t="n">
        <v>48</v>
      </c>
      <c r="N53" s="222" t="s">
        <v>191</v>
      </c>
      <c r="O53" s="224" t="n">
        <v>705</v>
      </c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3</v>
      </c>
      <c r="E54" s="226" t="n">
        <v>8633</v>
      </c>
      <c r="F54" s="227" t="n">
        <v>235</v>
      </c>
      <c r="G54" s="117"/>
      <c r="H54" s="228" t="s">
        <v>193</v>
      </c>
      <c r="I54" s="229"/>
      <c r="J54" s="229"/>
      <c r="K54" s="229"/>
      <c r="L54" s="230" t="s">
        <v>190</v>
      </c>
      <c r="M54" s="231" t="n">
        <v>753</v>
      </c>
      <c r="N54" s="230" t="s">
        <v>194</v>
      </c>
      <c r="O54" s="232" t="n">
        <v>356</v>
      </c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 t="n">
        <v>3</v>
      </c>
      <c r="E55" s="226" t="n">
        <v>5150</v>
      </c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231" t="n">
        <v>1051</v>
      </c>
      <c r="N55" s="230" t="s">
        <v>191</v>
      </c>
      <c r="O55" s="232" t="n">
        <v>752</v>
      </c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 t="n">
        <v>1</v>
      </c>
      <c r="E56" s="226" t="n">
        <v>205</v>
      </c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131195</v>
      </c>
      <c r="N56" s="230" t="s">
        <v>200</v>
      </c>
      <c r="O56" s="234" t="n">
        <v>8.86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6065</v>
      </c>
      <c r="N57" s="230" t="s">
        <v>204</v>
      </c>
      <c r="O57" s="235" t="n">
        <v>4556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10</v>
      </c>
      <c r="E58" s="226" t="n">
        <v>13402</v>
      </c>
      <c r="F58" s="227" t="n">
        <v>204</v>
      </c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5" t="n">
        <v>214053</v>
      </c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21</v>
      </c>
      <c r="E59" s="226" t="n">
        <v>96079</v>
      </c>
      <c r="F59" s="227" t="n">
        <v>17215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1373</v>
      </c>
      <c r="N59" s="236" t="s">
        <v>211</v>
      </c>
      <c r="O59" s="227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1</v>
      </c>
      <c r="E60" s="226" t="n">
        <v>735</v>
      </c>
      <c r="F60" s="227" t="n">
        <v>63</v>
      </c>
      <c r="G60" s="237"/>
      <c r="H60" s="228" t="s">
        <v>213</v>
      </c>
      <c r="I60" s="229"/>
      <c r="J60" s="229"/>
      <c r="K60" s="229"/>
      <c r="L60" s="238" t="s">
        <v>214</v>
      </c>
      <c r="M60" s="231" t="n">
        <v>9930</v>
      </c>
      <c r="N60" s="238" t="s">
        <v>215</v>
      </c>
      <c r="O60" s="227" t="n">
        <v>1873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42</v>
      </c>
      <c r="E61" s="226" t="n">
        <v>15042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1978</v>
      </c>
      <c r="N61" s="238" t="s">
        <v>218</v>
      </c>
      <c r="O61" s="227" t="n">
        <v>145</v>
      </c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29</v>
      </c>
      <c r="E62" s="226" t="n">
        <v>26277</v>
      </c>
      <c r="F62" s="227" t="n">
        <v>1482</v>
      </c>
      <c r="G62" s="117"/>
      <c r="H62" s="228" t="s">
        <v>220</v>
      </c>
      <c r="I62" s="229"/>
      <c r="J62" s="229"/>
      <c r="K62" s="229"/>
      <c r="L62" s="230" t="s">
        <v>190</v>
      </c>
      <c r="M62" s="231" t="n">
        <v>571</v>
      </c>
      <c r="N62" s="230" t="s">
        <v>218</v>
      </c>
      <c r="O62" s="227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12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 t="n">
        <v>9615</v>
      </c>
      <c r="N63" s="241" t="s">
        <v>224</v>
      </c>
      <c r="O63" s="227" t="n">
        <v>8307</v>
      </c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7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4079</v>
      </c>
      <c r="N64" s="230" t="s">
        <v>228</v>
      </c>
      <c r="O64" s="227" t="n">
        <v>11553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21544</v>
      </c>
      <c r="N65" s="245" t="s">
        <v>92</v>
      </c>
      <c r="O65" s="227" t="n">
        <v>143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231" t="n">
        <v>68</v>
      </c>
      <c r="N66" s="230" t="s">
        <v>92</v>
      </c>
      <c r="O66" s="227" t="n">
        <v>2</v>
      </c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253" t="n">
        <v>845</v>
      </c>
      <c r="N67" s="252" t="s">
        <v>233</v>
      </c>
      <c r="O67" s="254" t="n">
        <v>8507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102866437</v>
      </c>
      <c r="E70" s="274" t="s">
        <v>242</v>
      </c>
      <c r="F70" s="275"/>
      <c r="G70" s="276" t="n">
        <v>850384</v>
      </c>
      <c r="H70" s="37"/>
      <c r="I70" s="277" t="s">
        <v>243</v>
      </c>
      <c r="J70" s="277"/>
      <c r="K70" s="278" t="n">
        <v>8</v>
      </c>
      <c r="L70" s="117"/>
      <c r="M70" s="279" t="s">
        <v>244</v>
      </c>
      <c r="N70" s="280"/>
      <c r="O70" s="280"/>
      <c r="P70" s="281" t="n">
        <v>2709</v>
      </c>
      <c r="Q70" s="281"/>
    </row>
    <row r="71" customFormat="false" ht="12.75" hidden="false" customHeight="true" outlineLevel="0" collapsed="false">
      <c r="A71" s="282" t="s">
        <v>245</v>
      </c>
      <c r="B71" s="283"/>
      <c r="C71" s="284"/>
      <c r="D71" s="285" t="n">
        <v>6088612</v>
      </c>
      <c r="E71" s="286" t="s">
        <v>246</v>
      </c>
      <c r="F71" s="287"/>
      <c r="G71" s="288" t="n">
        <v>695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616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 t="n">
        <v>70</v>
      </c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2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63" width="9.99"/>
    <col collapsed="false" customWidth="true" hidden="false" outlineLevel="0" max="3" min="3" style="363" width="8.28"/>
    <col collapsed="false" customWidth="true" hidden="false" outlineLevel="0" max="4" min="4" style="363" width="7.7"/>
    <col collapsed="false" customWidth="true" hidden="false" outlineLevel="0" max="6" min="5" style="363" width="8.85"/>
    <col collapsed="false" customWidth="true" hidden="false" outlineLevel="0" max="7" min="7" style="363" width="7.28"/>
    <col collapsed="false" customWidth="true" hidden="false" outlineLevel="0" max="8" min="8" style="363" width="9.41"/>
    <col collapsed="false" customWidth="true" hidden="false" outlineLevel="0" max="9" min="9" style="363" width="11.28"/>
    <col collapsed="false" customWidth="true" hidden="false" outlineLevel="0" max="10" min="10" style="363" width="8.56"/>
    <col collapsed="false" customWidth="true" hidden="false" outlineLevel="0" max="11" min="11" style="363" width="7.56"/>
    <col collapsed="false" customWidth="true" hidden="false" outlineLevel="0" max="12" min="12" style="363" width="4.99"/>
    <col collapsed="false" customWidth="true" hidden="false" outlineLevel="0" max="13" min="13" style="364" width="6.85"/>
    <col collapsed="false" customWidth="true" hidden="false" outlineLevel="0" max="14" min="14" style="364" width="7.7"/>
    <col collapsed="false" customWidth="true" hidden="false" outlineLevel="0" max="15" min="15" style="364" width="4.41"/>
    <col collapsed="false" customWidth="true" hidden="false" outlineLevel="0" max="16" min="16" style="364" width="7.56"/>
    <col collapsed="false" customWidth="false" hidden="false" outlineLevel="0" max="17" min="17" style="365" width="10.71"/>
  </cols>
  <sheetData>
    <row r="1" customFormat="false" ht="19.5" hidden="false" customHeight="true" outlineLevel="0" collapsed="false">
      <c r="A1" s="366" t="s">
        <v>41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.95" hidden="false" customHeight="true" outlineLevel="0" collapsed="false"/>
    <row r="3" customFormat="false" ht="15.95" hidden="false" customHeight="true" outlineLevel="0" collapsed="false">
      <c r="A3" s="367" t="s">
        <v>4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.95" hidden="false" customHeight="true" outlineLevel="0" collapsed="false">
      <c r="F4" s="368"/>
      <c r="G4" s="368"/>
      <c r="H4" s="368"/>
      <c r="I4" s="368"/>
      <c r="J4" s="368"/>
      <c r="K4" s="368"/>
      <c r="L4" s="368"/>
    </row>
    <row r="5" customFormat="false" ht="15.95" hidden="false" customHeight="true" outlineLevel="0" collapsed="false">
      <c r="A5" s="369" t="s">
        <v>413</v>
      </c>
      <c r="B5" s="370" t="s">
        <v>414</v>
      </c>
      <c r="C5" s="370" t="s">
        <v>415</v>
      </c>
      <c r="D5" s="370" t="s">
        <v>416</v>
      </c>
      <c r="E5" s="371" t="s">
        <v>417</v>
      </c>
      <c r="F5" s="371"/>
      <c r="G5" s="363" t="s">
        <v>418</v>
      </c>
      <c r="H5" s="372" t="s">
        <v>419</v>
      </c>
      <c r="I5" s="370"/>
      <c r="J5" s="0"/>
      <c r="K5" s="372"/>
      <c r="L5" s="372"/>
      <c r="M5" s="373"/>
      <c r="N5" s="373"/>
      <c r="O5" s="373"/>
      <c r="P5" s="373"/>
      <c r="Q5" s="0"/>
    </row>
    <row r="6" customFormat="false" ht="15.95" hidden="false" customHeight="true" outlineLevel="0" collapsed="false">
      <c r="B6" s="370"/>
      <c r="C6" s="370"/>
      <c r="D6" s="370"/>
      <c r="E6" s="374"/>
      <c r="F6" s="374"/>
      <c r="H6" s="372"/>
      <c r="I6" s="370"/>
      <c r="J6" s="0"/>
      <c r="K6" s="372"/>
      <c r="L6" s="372"/>
      <c r="M6" s="373"/>
      <c r="N6" s="373"/>
      <c r="O6" s="373"/>
      <c r="P6" s="373"/>
      <c r="Q6" s="0"/>
    </row>
    <row r="7" s="377" customFormat="true" ht="15.95" hidden="false" customHeight="true" outlineLevel="0" collapsed="false">
      <c r="A7" s="375" t="s">
        <v>420</v>
      </c>
      <c r="B7" s="376" t="n">
        <v>329</v>
      </c>
      <c r="C7" s="376" t="n">
        <v>374</v>
      </c>
      <c r="D7" s="376" t="n">
        <v>123</v>
      </c>
      <c r="E7" s="371" t="n">
        <v>59</v>
      </c>
      <c r="F7" s="371"/>
      <c r="H7" s="378" t="n">
        <f aca="false">SUM(A7:G7)</f>
        <v>885</v>
      </c>
      <c r="I7" s="376"/>
      <c r="J7" s="379"/>
      <c r="K7" s="378"/>
      <c r="L7" s="378"/>
      <c r="M7" s="380"/>
      <c r="N7" s="380"/>
      <c r="O7" s="380"/>
      <c r="P7" s="380"/>
      <c r="Q7" s="381"/>
    </row>
    <row r="8" s="377" customFormat="true" ht="15.95" hidden="false" customHeight="true" outlineLevel="0" collapsed="false">
      <c r="A8" s="375" t="s">
        <v>75</v>
      </c>
      <c r="B8" s="376" t="n">
        <v>123</v>
      </c>
      <c r="C8" s="376" t="n">
        <v>165</v>
      </c>
      <c r="D8" s="376" t="n">
        <v>35</v>
      </c>
      <c r="E8" s="371"/>
      <c r="F8" s="371"/>
      <c r="H8" s="378" t="n">
        <f aca="false">SUM(A8:G8)</f>
        <v>323</v>
      </c>
      <c r="I8" s="376"/>
      <c r="J8" s="379"/>
      <c r="K8" s="378"/>
      <c r="L8" s="378"/>
      <c r="M8" s="380"/>
      <c r="N8" s="380"/>
      <c r="O8" s="380"/>
      <c r="P8" s="380"/>
      <c r="Q8" s="381"/>
    </row>
    <row r="9" s="377" customFormat="true" ht="15.95" hidden="false" customHeight="true" outlineLevel="0" collapsed="false">
      <c r="A9" s="375" t="s">
        <v>95</v>
      </c>
      <c r="B9" s="376" t="n">
        <v>58</v>
      </c>
      <c r="C9" s="376" t="n">
        <v>108</v>
      </c>
      <c r="D9" s="376" t="n">
        <v>38</v>
      </c>
      <c r="E9" s="371" t="n">
        <v>27</v>
      </c>
      <c r="F9" s="371"/>
      <c r="H9" s="378" t="n">
        <f aca="false">SUM(A9:G9)</f>
        <v>231</v>
      </c>
      <c r="I9" s="376"/>
      <c r="J9" s="379"/>
      <c r="K9" s="378"/>
      <c r="L9" s="378"/>
      <c r="M9" s="380"/>
      <c r="N9" s="380"/>
      <c r="O9" s="380"/>
      <c r="P9" s="380"/>
      <c r="Q9" s="381"/>
    </row>
    <row r="10" s="377" customFormat="true" ht="15.95" hidden="false" customHeight="true" outlineLevel="0" collapsed="false">
      <c r="A10" s="375"/>
      <c r="B10" s="376"/>
      <c r="C10" s="376"/>
      <c r="D10" s="376"/>
      <c r="E10" s="371"/>
      <c r="F10" s="371"/>
      <c r="H10" s="378"/>
      <c r="I10" s="376"/>
      <c r="J10" s="379"/>
      <c r="K10" s="378"/>
      <c r="L10" s="378"/>
      <c r="M10" s="380"/>
      <c r="N10" s="380"/>
      <c r="O10" s="380"/>
      <c r="P10" s="380"/>
      <c r="Q10" s="381"/>
    </row>
    <row r="11" s="387" customFormat="true" ht="15.95" hidden="false" customHeight="true" outlineLevel="0" collapsed="false">
      <c r="A11" s="382" t="s">
        <v>421</v>
      </c>
      <c r="B11" s="383" t="n">
        <f aca="false">SUM(B7:B9)</f>
        <v>510</v>
      </c>
      <c r="C11" s="383" t="n">
        <f aca="false">SUM(C7:C9)</f>
        <v>647</v>
      </c>
      <c r="D11" s="383" t="n">
        <f aca="false">SUM(D7:D9)</f>
        <v>196</v>
      </c>
      <c r="E11" s="371" t="n">
        <f aca="false">SUM(E7:E9)</f>
        <v>86</v>
      </c>
      <c r="F11" s="371"/>
      <c r="G11" s="383" t="n">
        <f aca="false">SUM(G7:G9)</f>
        <v>0</v>
      </c>
      <c r="H11" s="384" t="n">
        <f aca="false">SUM(A11:G11)</f>
        <v>1439</v>
      </c>
      <c r="I11" s="383"/>
      <c r="J11" s="379"/>
      <c r="K11" s="384"/>
      <c r="L11" s="384"/>
      <c r="M11" s="385"/>
      <c r="N11" s="385"/>
      <c r="O11" s="385"/>
      <c r="P11" s="385"/>
      <c r="Q11" s="386"/>
    </row>
    <row r="12" customFormat="false" ht="15.95" hidden="false" customHeight="true" outlineLevel="0" collapsed="false">
      <c r="A12" s="382" t="s">
        <v>97</v>
      </c>
      <c r="B12" s="383" t="s">
        <v>422</v>
      </c>
      <c r="C12" s="383" t="n">
        <v>56</v>
      </c>
      <c r="D12" s="383"/>
      <c r="E12" s="371"/>
      <c r="F12" s="371"/>
      <c r="G12" s="383" t="n">
        <v>191</v>
      </c>
      <c r="H12" s="384" t="n">
        <f aca="false">SUM(A12:G12)</f>
        <v>247</v>
      </c>
      <c r="I12" s="383"/>
      <c r="J12" s="379"/>
      <c r="K12" s="384"/>
      <c r="L12" s="384"/>
      <c r="M12" s="385"/>
      <c r="N12" s="385"/>
      <c r="O12" s="385"/>
      <c r="P12" s="385"/>
      <c r="Q12" s="379"/>
    </row>
    <row r="13" customFormat="false" ht="15.95" hidden="false" customHeight="true" outlineLevel="0" collapsed="false">
      <c r="A13" s="382" t="s">
        <v>423</v>
      </c>
      <c r="B13" s="383"/>
      <c r="C13" s="383"/>
      <c r="D13" s="383"/>
      <c r="E13" s="1"/>
      <c r="F13" s="1"/>
      <c r="G13" s="383" t="n">
        <v>10</v>
      </c>
      <c r="H13" s="384" t="n">
        <f aca="false">SUM(A13:G13)</f>
        <v>10</v>
      </c>
      <c r="I13" s="383"/>
      <c r="J13" s="379"/>
      <c r="K13" s="384"/>
      <c r="L13" s="384"/>
      <c r="M13" s="385"/>
      <c r="N13" s="385"/>
      <c r="O13" s="385"/>
      <c r="P13" s="385"/>
      <c r="Q13" s="379"/>
    </row>
    <row r="14" customFormat="false" ht="15.95" hidden="false" customHeight="true" outlineLevel="0" collapsed="false">
      <c r="A14" s="382" t="s">
        <v>424</v>
      </c>
      <c r="B14" s="383" t="n">
        <v>25</v>
      </c>
      <c r="C14" s="383" t="n">
        <v>60</v>
      </c>
      <c r="D14" s="383"/>
      <c r="E14" s="371" t="n">
        <v>30</v>
      </c>
      <c r="F14" s="371"/>
      <c r="G14" s="383"/>
      <c r="H14" s="384" t="n">
        <f aca="false">SUM(A14:G14)</f>
        <v>115</v>
      </c>
      <c r="I14" s="383"/>
      <c r="J14" s="379"/>
      <c r="K14" s="384"/>
      <c r="L14" s="384"/>
      <c r="M14" s="385"/>
      <c r="N14" s="385"/>
      <c r="O14" s="385"/>
      <c r="P14" s="385"/>
      <c r="Q14" s="379"/>
    </row>
    <row r="15" customFormat="false" ht="15.95" hidden="false" customHeight="true" outlineLevel="0" collapsed="false">
      <c r="A15" s="382" t="s">
        <v>425</v>
      </c>
      <c r="B15" s="383"/>
      <c r="C15" s="383" t="n">
        <v>49</v>
      </c>
      <c r="D15" s="383"/>
      <c r="E15" s="371" t="n">
        <v>30</v>
      </c>
      <c r="F15" s="371"/>
      <c r="G15" s="383"/>
      <c r="H15" s="384" t="n">
        <f aca="false">SUM(A15:G15)</f>
        <v>79</v>
      </c>
      <c r="I15" s="383"/>
      <c r="J15" s="379"/>
      <c r="K15" s="384"/>
      <c r="L15" s="384"/>
      <c r="M15" s="385"/>
      <c r="N15" s="385"/>
      <c r="O15" s="385"/>
      <c r="P15" s="385"/>
      <c r="Q15" s="379"/>
    </row>
    <row r="16" customFormat="false" ht="15.95" hidden="false" customHeight="true" outlineLevel="0" collapsed="false">
      <c r="A16" s="382"/>
      <c r="B16" s="383"/>
      <c r="C16" s="383"/>
      <c r="D16" s="383"/>
      <c r="E16" s="371"/>
      <c r="F16" s="371"/>
      <c r="G16" s="383"/>
      <c r="H16" s="384"/>
      <c r="I16" s="383"/>
      <c r="J16" s="379"/>
      <c r="K16" s="384"/>
      <c r="L16" s="384"/>
      <c r="M16" s="385"/>
      <c r="N16" s="385"/>
      <c r="O16" s="385"/>
      <c r="P16" s="385"/>
      <c r="Q16" s="379"/>
    </row>
    <row r="17" s="387" customFormat="true" ht="15.95" hidden="false" customHeight="true" outlineLevel="0" collapsed="false">
      <c r="A17" s="369" t="s">
        <v>426</v>
      </c>
      <c r="B17" s="384" t="n">
        <f aca="false">SUM(B11:B15)</f>
        <v>535</v>
      </c>
      <c r="C17" s="384" t="n">
        <f aca="false">SUM(C11:C15)</f>
        <v>812</v>
      </c>
      <c r="D17" s="384" t="n">
        <f aca="false">SUM(D11:D15)</f>
        <v>196</v>
      </c>
      <c r="E17" s="388" t="n">
        <f aca="false">SUM(E11:E15)</f>
        <v>146</v>
      </c>
      <c r="F17" s="388"/>
      <c r="G17" s="384" t="n">
        <f aca="false">SUM(G11:G15)</f>
        <v>201</v>
      </c>
      <c r="H17" s="384" t="n">
        <f aca="false">SUM(A17:G17)</f>
        <v>1890</v>
      </c>
      <c r="I17" s="384"/>
      <c r="J17" s="379"/>
      <c r="K17" s="384"/>
      <c r="L17" s="384"/>
      <c r="M17" s="385"/>
      <c r="N17" s="385"/>
      <c r="O17" s="385"/>
      <c r="P17" s="385"/>
      <c r="Q17" s="386"/>
    </row>
    <row r="18" customFormat="false" ht="15.95" hidden="false" customHeight="true" outlineLevel="0" collapsed="false">
      <c r="B18" s="389"/>
      <c r="C18" s="389"/>
      <c r="D18" s="389"/>
      <c r="E18" s="389"/>
      <c r="F18" s="389"/>
      <c r="G18" s="389"/>
      <c r="H18" s="389"/>
      <c r="I18" s="389"/>
      <c r="J18" s="379"/>
      <c r="K18" s="389"/>
      <c r="L18" s="389"/>
      <c r="M18" s="390"/>
      <c r="N18" s="390"/>
      <c r="O18" s="390"/>
      <c r="P18" s="390"/>
      <c r="Q18" s="385"/>
    </row>
    <row r="19" customFormat="false" ht="15.9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79"/>
      <c r="K19" s="389"/>
      <c r="L19" s="389"/>
      <c r="M19" s="390"/>
      <c r="N19" s="390"/>
      <c r="O19" s="390"/>
      <c r="P19" s="390"/>
      <c r="Q19" s="385"/>
    </row>
    <row r="20" customFormat="false" ht="15.95" hidden="false" customHeight="true" outlineLevel="0" collapsed="false">
      <c r="A20" s="367" t="s">
        <v>42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</row>
    <row r="21" customFormat="false" ht="15.95" hidden="fals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90"/>
      <c r="N21" s="390"/>
      <c r="O21" s="390"/>
      <c r="P21" s="390"/>
      <c r="Q21" s="385"/>
    </row>
    <row r="22" customFormat="false" ht="15.95" hidden="false" customHeight="true" outlineLevel="0" collapsed="false">
      <c r="A22" s="369" t="s">
        <v>413</v>
      </c>
      <c r="B22" s="383" t="s">
        <v>428</v>
      </c>
      <c r="C22" s="383" t="s">
        <v>428</v>
      </c>
      <c r="D22" s="383" t="s">
        <v>428</v>
      </c>
      <c r="E22" s="383" t="s">
        <v>428</v>
      </c>
      <c r="F22" s="383" t="s">
        <v>428</v>
      </c>
      <c r="G22" s="383" t="s">
        <v>428</v>
      </c>
      <c r="H22" s="383" t="s">
        <v>428</v>
      </c>
      <c r="I22" s="383" t="s">
        <v>428</v>
      </c>
      <c r="J22" s="383" t="s">
        <v>429</v>
      </c>
      <c r="K22" s="383" t="s">
        <v>430</v>
      </c>
      <c r="L22" s="383" t="s">
        <v>431</v>
      </c>
      <c r="M22" s="383" t="s">
        <v>432</v>
      </c>
      <c r="N22" s="383" t="s">
        <v>433</v>
      </c>
      <c r="O22" s="383" t="s">
        <v>434</v>
      </c>
      <c r="P22" s="383" t="s">
        <v>428</v>
      </c>
      <c r="Q22" s="384" t="s">
        <v>103</v>
      </c>
    </row>
    <row r="23" customFormat="false" ht="15.95" hidden="false" customHeight="true" outlineLevel="0" collapsed="false">
      <c r="A23" s="1"/>
      <c r="B23" s="383" t="s">
        <v>435</v>
      </c>
      <c r="C23" s="383" t="s">
        <v>436</v>
      </c>
      <c r="D23" s="383" t="s">
        <v>437</v>
      </c>
      <c r="E23" s="383" t="s">
        <v>438</v>
      </c>
      <c r="F23" s="383" t="s">
        <v>439</v>
      </c>
      <c r="G23" s="383" t="s">
        <v>440</v>
      </c>
      <c r="H23" s="383" t="s">
        <v>441</v>
      </c>
      <c r="I23" s="383" t="s">
        <v>442</v>
      </c>
      <c r="J23" s="383" t="s">
        <v>443</v>
      </c>
      <c r="K23" s="383" t="s">
        <v>444</v>
      </c>
      <c r="L23" s="383" t="s">
        <v>445</v>
      </c>
      <c r="M23" s="383" t="s">
        <v>446</v>
      </c>
      <c r="N23" s="383" t="s">
        <v>447</v>
      </c>
      <c r="O23" s="383" t="s">
        <v>448</v>
      </c>
      <c r="P23" s="383" t="s">
        <v>449</v>
      </c>
      <c r="Q23" s="384"/>
    </row>
    <row r="24" customFormat="false" ht="15.95" hidden="false" customHeight="tru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5"/>
    </row>
    <row r="25" customFormat="false" ht="15.95" hidden="false" customHeight="true" outlineLevel="0" collapsed="false">
      <c r="A25" s="375" t="s">
        <v>420</v>
      </c>
      <c r="B25" s="376" t="n">
        <v>87</v>
      </c>
      <c r="C25" s="376" t="n">
        <v>7</v>
      </c>
      <c r="D25" s="376" t="n">
        <v>6</v>
      </c>
      <c r="E25" s="376"/>
      <c r="F25" s="376" t="n">
        <v>12</v>
      </c>
      <c r="G25" s="376"/>
      <c r="H25" s="376" t="s">
        <v>422</v>
      </c>
      <c r="I25" s="376"/>
      <c r="J25" s="376"/>
      <c r="K25" s="376"/>
      <c r="L25" s="376"/>
      <c r="M25" s="376"/>
      <c r="N25" s="376" t="n">
        <v>20</v>
      </c>
      <c r="O25" s="376" t="s">
        <v>422</v>
      </c>
      <c r="P25" s="376" t="s">
        <v>422</v>
      </c>
      <c r="Q25" s="378" t="n">
        <f aca="false">SUM(B25:P25)</f>
        <v>132</v>
      </c>
    </row>
    <row r="26" customFormat="false" ht="15.95" hidden="false" customHeight="true" outlineLevel="0" collapsed="false">
      <c r="A26" s="375" t="s">
        <v>75</v>
      </c>
      <c r="B26" s="376" t="n">
        <v>90</v>
      </c>
      <c r="C26" s="376" t="n">
        <v>48</v>
      </c>
      <c r="D26" s="376" t="n">
        <v>8</v>
      </c>
      <c r="E26" s="376" t="n">
        <v>30</v>
      </c>
      <c r="F26" s="376" t="n">
        <v>12</v>
      </c>
      <c r="G26" s="376" t="n">
        <v>56</v>
      </c>
      <c r="H26" s="376"/>
      <c r="I26" s="376"/>
      <c r="J26" s="376"/>
      <c r="K26" s="376"/>
      <c r="L26" s="376"/>
      <c r="M26" s="376"/>
      <c r="N26" s="376"/>
      <c r="O26" s="376"/>
      <c r="P26" s="376"/>
      <c r="Q26" s="378" t="n">
        <f aca="false">SUM(B26:P26)</f>
        <v>244</v>
      </c>
    </row>
    <row r="27" customFormat="false" ht="15.95" hidden="false" customHeight="true" outlineLevel="0" collapsed="false">
      <c r="A27" s="375" t="s">
        <v>95</v>
      </c>
      <c r="B27" s="376" t="n">
        <v>41</v>
      </c>
      <c r="C27" s="376"/>
      <c r="D27" s="376" t="n">
        <v>28</v>
      </c>
      <c r="E27" s="376"/>
      <c r="F27" s="376" t="s">
        <v>422</v>
      </c>
      <c r="G27" s="376" t="n">
        <v>21</v>
      </c>
      <c r="H27" s="376"/>
      <c r="I27" s="376"/>
      <c r="J27" s="376"/>
      <c r="K27" s="376"/>
      <c r="L27" s="376"/>
      <c r="M27" s="376"/>
      <c r="N27" s="376"/>
      <c r="O27" s="376"/>
      <c r="P27" s="376"/>
      <c r="Q27" s="378" t="n">
        <f aca="false">SUM(B27:P27)</f>
        <v>90</v>
      </c>
    </row>
    <row r="28" customFormat="false" ht="15.95" hidden="false" customHeight="true" outlineLevel="0" collapsed="false">
      <c r="A28" s="375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4"/>
    </row>
    <row r="29" customFormat="false" ht="15.95" hidden="false" customHeight="true" outlineLevel="0" collapsed="false">
      <c r="A29" s="382" t="s">
        <v>421</v>
      </c>
      <c r="B29" s="383" t="n">
        <f aca="false">SUM(B25:B27)</f>
        <v>218</v>
      </c>
      <c r="C29" s="383" t="n">
        <f aca="false">SUM(C25:C27)</f>
        <v>55</v>
      </c>
      <c r="D29" s="383" t="n">
        <f aca="false">SUM(D25:D27)</f>
        <v>42</v>
      </c>
      <c r="E29" s="383" t="n">
        <f aca="false">SUM(E25:E27)</f>
        <v>30</v>
      </c>
      <c r="F29" s="383" t="n">
        <f aca="false">SUM(F25:F27)</f>
        <v>24</v>
      </c>
      <c r="G29" s="383" t="n">
        <f aca="false">SUM(G25:G27)</f>
        <v>77</v>
      </c>
      <c r="H29" s="383" t="n">
        <f aca="false">SUM(H25:H27)</f>
        <v>0</v>
      </c>
      <c r="I29" s="383" t="n">
        <f aca="false">SUM(I25:I27)</f>
        <v>0</v>
      </c>
      <c r="J29" s="383" t="n">
        <f aca="false">SUM(J25:J27)</f>
        <v>0</v>
      </c>
      <c r="K29" s="383" t="n">
        <f aca="false">SUM(K25:K27)</f>
        <v>0</v>
      </c>
      <c r="L29" s="383" t="n">
        <f aca="false">SUM(L25:L27)</f>
        <v>0</v>
      </c>
      <c r="M29" s="383" t="n">
        <f aca="false">SUM(M25:M27)</f>
        <v>0</v>
      </c>
      <c r="N29" s="383" t="n">
        <f aca="false">SUM(N25:N27)</f>
        <v>20</v>
      </c>
      <c r="O29" s="383" t="n">
        <f aca="false">SUM(O25:O27)</f>
        <v>0</v>
      </c>
      <c r="P29" s="383" t="n">
        <f aca="false">SUM(P25:P27)</f>
        <v>0</v>
      </c>
      <c r="Q29" s="384" t="n">
        <f aca="false">SUM(Q25:Q27)</f>
        <v>466</v>
      </c>
    </row>
    <row r="30" customFormat="false" ht="15.95" hidden="false" customHeight="true" outlineLevel="0" collapsed="false">
      <c r="A30" s="382" t="s">
        <v>97</v>
      </c>
      <c r="B30" s="383"/>
      <c r="C30" s="383"/>
      <c r="D30" s="383"/>
      <c r="E30" s="383"/>
      <c r="F30" s="383"/>
      <c r="G30" s="383"/>
      <c r="H30" s="383"/>
      <c r="I30" s="383" t="n">
        <v>71</v>
      </c>
      <c r="J30" s="383"/>
      <c r="K30" s="383"/>
      <c r="L30" s="383"/>
      <c r="M30" s="383"/>
      <c r="N30" s="383"/>
      <c r="O30" s="383"/>
      <c r="P30" s="383"/>
      <c r="Q30" s="384" t="n">
        <f aca="false">SUM(B30:P30)</f>
        <v>71</v>
      </c>
    </row>
    <row r="31" customFormat="false" ht="15.95" hidden="false" customHeight="true" outlineLevel="0" collapsed="false">
      <c r="A31" s="382" t="s">
        <v>424</v>
      </c>
      <c r="B31" s="383"/>
      <c r="C31" s="383" t="s">
        <v>422</v>
      </c>
      <c r="D31" s="383"/>
      <c r="E31" s="383"/>
      <c r="F31" s="383"/>
      <c r="G31" s="383"/>
      <c r="H31" s="383" t="n">
        <v>18</v>
      </c>
      <c r="I31" s="383"/>
      <c r="J31" s="383" t="n">
        <v>100</v>
      </c>
      <c r="K31" s="383" t="n">
        <v>39</v>
      </c>
      <c r="L31" s="383" t="n">
        <v>25</v>
      </c>
      <c r="M31" s="383" t="n">
        <v>17</v>
      </c>
      <c r="N31" s="383" t="n">
        <v>40</v>
      </c>
      <c r="O31" s="383" t="n">
        <v>30</v>
      </c>
      <c r="P31" s="383" t="n">
        <v>94</v>
      </c>
      <c r="Q31" s="384" t="n">
        <f aca="false">SUM(B31:P31)</f>
        <v>363</v>
      </c>
    </row>
    <row r="32" customFormat="false" ht="15.95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4"/>
    </row>
    <row r="33" customFormat="false" ht="15.95" hidden="false" customHeight="true" outlineLevel="0" collapsed="false">
      <c r="A33" s="369" t="s">
        <v>426</v>
      </c>
      <c r="B33" s="384" t="n">
        <f aca="false">SUM(B29:B31)</f>
        <v>218</v>
      </c>
      <c r="C33" s="384" t="n">
        <f aca="false">SUM(C29:C31)</f>
        <v>55</v>
      </c>
      <c r="D33" s="384" t="n">
        <f aca="false">SUM(D29:D31)</f>
        <v>42</v>
      </c>
      <c r="E33" s="384" t="n">
        <f aca="false">SUM(E29:E31)</f>
        <v>30</v>
      </c>
      <c r="F33" s="384" t="n">
        <f aca="false">SUM(F29:F31)</f>
        <v>24</v>
      </c>
      <c r="G33" s="384" t="n">
        <f aca="false">SUM(G29:G31)</f>
        <v>77</v>
      </c>
      <c r="H33" s="384" t="n">
        <f aca="false">SUM(H29:H31)</f>
        <v>18</v>
      </c>
      <c r="I33" s="384" t="n">
        <f aca="false">SUM(I29:I31)</f>
        <v>71</v>
      </c>
      <c r="J33" s="384" t="n">
        <f aca="false">SUM(J29:J31)</f>
        <v>100</v>
      </c>
      <c r="K33" s="384" t="n">
        <f aca="false">SUM(K29:K31)</f>
        <v>39</v>
      </c>
      <c r="L33" s="384" t="n">
        <f aca="false">SUM(L29:L31)</f>
        <v>25</v>
      </c>
      <c r="M33" s="384" t="n">
        <f aca="false">SUM(M29:M31)</f>
        <v>17</v>
      </c>
      <c r="N33" s="384" t="n">
        <f aca="false">SUM(N29:N31)</f>
        <v>60</v>
      </c>
      <c r="O33" s="384" t="n">
        <f aca="false">SUM(O29:O31)</f>
        <v>30</v>
      </c>
      <c r="P33" s="384" t="n">
        <f aca="false">SUM(P29:P31)</f>
        <v>94</v>
      </c>
      <c r="Q33" s="384" t="n">
        <f aca="false">SUM(Q29:Q31)</f>
        <v>900</v>
      </c>
    </row>
    <row r="34" customFormat="false" ht="15.95" hidden="false" customHeight="tru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0"/>
      <c r="N34" s="390"/>
      <c r="O34" s="390"/>
      <c r="P34" s="390"/>
      <c r="Q34" s="385"/>
    </row>
    <row r="35" customFormat="false" ht="15.95" hidden="false" customHeight="tru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90"/>
      <c r="N35" s="390"/>
      <c r="O35" s="390"/>
      <c r="P35" s="390"/>
      <c r="Q35" s="385"/>
    </row>
    <row r="36" customFormat="false" ht="15.95" hidden="false" customHeight="tru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90"/>
      <c r="N36" s="390"/>
      <c r="O36" s="390"/>
      <c r="P36" s="390"/>
      <c r="Q36" s="385"/>
    </row>
    <row r="37" customFormat="false" ht="15.95" hidden="false" customHeight="true" outlineLevel="0" collapsed="false"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90"/>
      <c r="N37" s="390"/>
      <c r="O37" s="390"/>
      <c r="P37" s="390"/>
      <c r="Q37" s="385"/>
    </row>
    <row r="38" customFormat="false" ht="15.95" hidden="false" customHeight="true" outlineLevel="0" collapsed="false"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2"/>
      <c r="N38" s="392"/>
      <c r="O38" s="392"/>
      <c r="P38" s="392"/>
      <c r="Q38" s="373"/>
    </row>
    <row r="39" customFormat="false" ht="12.75" hidden="false" customHeight="true" outlineLevel="0" collapsed="false"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2"/>
      <c r="N39" s="392"/>
      <c r="O39" s="392"/>
      <c r="P39" s="392"/>
      <c r="Q39" s="373"/>
    </row>
    <row r="40" customFormat="false" ht="12.75" hidden="false" customHeight="true" outlineLevel="0" collapsed="false"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2"/>
      <c r="N40" s="392"/>
      <c r="O40" s="392"/>
      <c r="P40" s="392"/>
      <c r="Q40" s="373"/>
    </row>
    <row r="41" customFormat="false" ht="12.75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2"/>
      <c r="N41" s="392"/>
      <c r="O41" s="392"/>
      <c r="P41" s="392"/>
      <c r="Q41" s="373"/>
    </row>
    <row r="42" customFormat="false" ht="12.75" hidden="false" customHeight="true" outlineLevel="0" collapsed="false"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2"/>
      <c r="N42" s="392"/>
      <c r="O42" s="392"/>
      <c r="P42" s="392"/>
      <c r="Q42" s="373"/>
    </row>
    <row r="43" customFormat="false" ht="12.75" hidden="false" customHeight="true" outlineLevel="0" collapsed="false"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2"/>
      <c r="N43" s="392"/>
      <c r="O43" s="392"/>
      <c r="P43" s="392"/>
      <c r="Q43" s="373"/>
    </row>
    <row r="44" customFormat="false" ht="12.75" hidden="false" customHeight="true" outlineLevel="0" collapsed="false"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2"/>
      <c r="N44" s="392"/>
      <c r="O44" s="392"/>
      <c r="P44" s="392"/>
      <c r="Q44" s="373"/>
    </row>
    <row r="45" customFormat="false" ht="12.75" hidden="false" customHeight="true" outlineLevel="0" collapsed="false"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2"/>
      <c r="N45" s="392"/>
      <c r="O45" s="392"/>
      <c r="P45" s="392"/>
      <c r="Q45" s="373"/>
    </row>
    <row r="46" customFormat="false" ht="12.75" hidden="false" customHeight="true" outlineLevel="0" collapsed="false"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2"/>
      <c r="N46" s="392"/>
      <c r="O46" s="392"/>
      <c r="P46" s="392"/>
      <c r="Q46" s="373"/>
    </row>
    <row r="47" customFormat="false" ht="12.75" hidden="false" customHeight="true" outlineLevel="0" collapsed="false"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2"/>
      <c r="N47" s="392"/>
      <c r="O47" s="392"/>
      <c r="P47" s="392"/>
      <c r="Q47" s="373"/>
    </row>
    <row r="48" customFormat="false" ht="12.75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2"/>
      <c r="N48" s="392"/>
      <c r="O48" s="392"/>
      <c r="P48" s="392"/>
      <c r="Q48" s="373"/>
    </row>
    <row r="49" customFormat="false" ht="12.75" hidden="false" customHeight="true" outlineLevel="0" collapsed="false"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2"/>
      <c r="N49" s="392"/>
      <c r="O49" s="392"/>
      <c r="P49" s="392"/>
      <c r="Q49" s="373"/>
    </row>
    <row r="50" customFormat="false" ht="12.75" hidden="false" customHeight="true" outlineLevel="0" collapsed="false"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2"/>
      <c r="N50" s="392"/>
      <c r="O50" s="392"/>
      <c r="P50" s="392"/>
      <c r="Q50" s="373"/>
    </row>
    <row r="51" customFormat="false" ht="12.75" hidden="false" customHeight="true" outlineLevel="0" collapsed="false"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2"/>
      <c r="N51" s="392"/>
      <c r="O51" s="392"/>
      <c r="P51" s="392"/>
      <c r="Q51" s="373"/>
    </row>
    <row r="52" customFormat="false" ht="12.75" hidden="false" customHeight="true" outlineLevel="0" collapsed="false"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2"/>
      <c r="N52" s="392"/>
      <c r="O52" s="392"/>
      <c r="P52" s="392"/>
      <c r="Q52" s="373"/>
    </row>
    <row r="53" customFormat="false" ht="12.75" hidden="false" customHeight="true" outlineLevel="0" collapsed="false"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2"/>
      <c r="N53" s="392"/>
      <c r="O53" s="392"/>
      <c r="P53" s="392"/>
      <c r="Q53" s="373"/>
    </row>
    <row r="54" customFormat="false" ht="12.75" hidden="false" customHeight="true" outlineLevel="0" collapsed="false"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2"/>
      <c r="N54" s="392"/>
      <c r="O54" s="392"/>
      <c r="P54" s="392"/>
      <c r="Q54" s="373"/>
    </row>
    <row r="55" customFormat="false" ht="12.75" hidden="false" customHeight="true" outlineLevel="0" collapsed="false"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2"/>
      <c r="N55" s="392"/>
      <c r="O55" s="392"/>
      <c r="P55" s="392"/>
      <c r="Q55" s="373"/>
    </row>
    <row r="56" customFormat="false" ht="12.75" hidden="false" customHeight="true" outlineLevel="0" collapsed="false"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2"/>
      <c r="N56" s="392"/>
      <c r="O56" s="392"/>
      <c r="P56" s="392"/>
      <c r="Q56" s="373"/>
    </row>
    <row r="57" customFormat="false" ht="12.75" hidden="false" customHeight="true" outlineLevel="0" collapsed="false"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2"/>
      <c r="N57" s="392"/>
      <c r="O57" s="392"/>
      <c r="P57" s="392"/>
      <c r="Q57" s="373"/>
    </row>
    <row r="58" customFormat="false" ht="12.75" hidden="false" customHeight="true" outlineLevel="0" collapsed="false"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2"/>
      <c r="N58" s="392"/>
      <c r="O58" s="392"/>
      <c r="P58" s="392"/>
      <c r="Q58" s="373"/>
    </row>
    <row r="59" customFormat="false" ht="12.75" hidden="false" customHeight="true" outlineLevel="0" collapsed="false"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2"/>
      <c r="N59" s="392"/>
      <c r="O59" s="392"/>
      <c r="P59" s="392"/>
      <c r="Q59" s="373"/>
    </row>
    <row r="60" customFormat="false" ht="12.75" hidden="false" customHeight="true" outlineLevel="0" collapsed="false"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2"/>
      <c r="N60" s="392"/>
      <c r="O60" s="392"/>
      <c r="P60" s="392"/>
      <c r="Q60" s="373"/>
    </row>
    <row r="61" customFormat="false" ht="12.75" hidden="false" customHeight="true" outlineLevel="0" collapsed="false"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2"/>
      <c r="N61" s="392"/>
      <c r="O61" s="392"/>
      <c r="P61" s="392"/>
      <c r="Q61" s="373"/>
    </row>
    <row r="62" customFormat="false" ht="12.75" hidden="false" customHeight="true" outlineLevel="0" collapsed="false"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2"/>
      <c r="N62" s="392"/>
      <c r="O62" s="392"/>
      <c r="P62" s="392"/>
      <c r="Q62" s="373"/>
    </row>
    <row r="63" customFormat="false" ht="12.75" hidden="false" customHeight="true" outlineLevel="0" collapsed="false"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2"/>
      <c r="N63" s="392"/>
      <c r="O63" s="392"/>
      <c r="P63" s="392"/>
      <c r="Q63" s="373"/>
    </row>
    <row r="64" customFormat="false" ht="12.75" hidden="false" customHeight="true" outlineLevel="0" collapsed="false"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2"/>
      <c r="N64" s="392"/>
      <c r="O64" s="392"/>
      <c r="P64" s="392"/>
      <c r="Q64" s="373"/>
    </row>
    <row r="65" customFormat="false" ht="12.75" hidden="false" customHeight="true" outlineLevel="0" collapsed="false"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2"/>
      <c r="N65" s="392"/>
      <c r="O65" s="392"/>
      <c r="P65" s="392"/>
      <c r="Q65" s="373"/>
    </row>
    <row r="66" customFormat="false" ht="12.75" hidden="false" customHeight="true" outlineLevel="0" collapsed="false"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2"/>
      <c r="N66" s="392"/>
      <c r="O66" s="392"/>
      <c r="P66" s="392"/>
      <c r="Q66" s="373"/>
    </row>
    <row r="67" customFormat="false" ht="12.75" hidden="false" customHeight="true" outlineLevel="0" collapsed="false"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2"/>
      <c r="N67" s="392"/>
      <c r="O67" s="392"/>
      <c r="P67" s="392"/>
      <c r="Q67" s="373"/>
    </row>
    <row r="68" customFormat="false" ht="12.75" hidden="false" customHeight="true" outlineLevel="0" collapsed="false"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2"/>
      <c r="N68" s="392"/>
      <c r="O68" s="392"/>
      <c r="P68" s="392"/>
      <c r="Q68" s="373"/>
    </row>
    <row r="69" customFormat="false" ht="12.75" hidden="false" customHeight="true" outlineLevel="0" collapsed="false"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2"/>
      <c r="N69" s="392"/>
      <c r="O69" s="392"/>
      <c r="P69" s="392"/>
      <c r="Q69" s="373"/>
    </row>
    <row r="70" customFormat="false" ht="12.75" hidden="false" customHeight="true" outlineLevel="0" collapsed="false"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2"/>
      <c r="N70" s="392"/>
      <c r="O70" s="392"/>
      <c r="P70" s="392"/>
      <c r="Q70" s="373"/>
    </row>
    <row r="71" customFormat="false" ht="12.75" hidden="false" customHeight="true" outlineLevel="0" collapsed="false"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2"/>
      <c r="N71" s="392"/>
      <c r="O71" s="392"/>
      <c r="P71" s="392"/>
      <c r="Q71" s="373"/>
    </row>
    <row r="72" customFormat="false" ht="12.75" hidden="false" customHeight="true" outlineLevel="0" collapsed="false"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2"/>
      <c r="N72" s="392"/>
      <c r="O72" s="392"/>
      <c r="P72" s="392"/>
      <c r="Q72" s="373"/>
    </row>
    <row r="73" customFormat="false" ht="12.75" hidden="false" customHeight="true" outlineLevel="0" collapsed="false"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2"/>
      <c r="N73" s="392"/>
      <c r="O73" s="392"/>
      <c r="P73" s="392"/>
      <c r="Q73" s="373"/>
    </row>
    <row r="74" customFormat="false" ht="12.75" hidden="false" customHeight="true" outlineLevel="0" collapsed="false"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2"/>
      <c r="N74" s="392"/>
      <c r="O74" s="392"/>
      <c r="P74" s="392"/>
      <c r="Q74" s="373"/>
    </row>
    <row r="75" customFormat="false" ht="12.75" hidden="false" customHeight="true" outlineLevel="0" collapsed="false"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2"/>
      <c r="N75" s="392"/>
      <c r="O75" s="392"/>
      <c r="P75" s="392"/>
      <c r="Q75" s="373"/>
    </row>
    <row r="76" customFormat="false" ht="12.75" hidden="false" customHeight="true" outlineLevel="0" collapsed="false"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2"/>
      <c r="N76" s="392"/>
      <c r="O76" s="392"/>
      <c r="P76" s="392"/>
      <c r="Q76" s="373"/>
    </row>
    <row r="77" customFormat="false" ht="12.75" hidden="false" customHeight="true" outlineLevel="0" collapsed="false"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2"/>
      <c r="N77" s="392"/>
      <c r="O77" s="392"/>
      <c r="P77" s="392"/>
      <c r="Q77" s="373"/>
    </row>
    <row r="78" customFormat="false" ht="12.75" hidden="false" customHeight="true" outlineLevel="0" collapsed="false"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2"/>
      <c r="N78" s="392"/>
      <c r="O78" s="392"/>
      <c r="P78" s="392"/>
      <c r="Q78" s="373"/>
    </row>
    <row r="79" customFormat="false" ht="12.75" hidden="false" customHeight="true" outlineLevel="0" collapsed="false"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2"/>
      <c r="N79" s="392"/>
      <c r="O79" s="392"/>
      <c r="P79" s="392"/>
      <c r="Q79" s="373"/>
    </row>
    <row r="80" customFormat="false" ht="12.75" hidden="false" customHeight="true" outlineLevel="0" collapsed="false"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2"/>
      <c r="N80" s="392"/>
      <c r="O80" s="392"/>
      <c r="P80" s="392"/>
      <c r="Q80" s="373"/>
    </row>
    <row r="81" customFormat="false" ht="12.75" hidden="false" customHeight="true" outlineLevel="0" collapsed="false"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2"/>
      <c r="N81" s="392"/>
      <c r="O81" s="392"/>
      <c r="P81" s="392"/>
      <c r="Q81" s="373"/>
    </row>
    <row r="82" customFormat="false" ht="12.75" hidden="false" customHeight="true" outlineLevel="0" collapsed="false"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2"/>
      <c r="N82" s="392"/>
      <c r="O82" s="392"/>
      <c r="P82" s="392"/>
      <c r="Q82" s="373"/>
    </row>
    <row r="83" customFormat="false" ht="12.75" hidden="false" customHeight="true" outlineLevel="0" collapsed="false"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2"/>
      <c r="N83" s="392"/>
      <c r="O83" s="392"/>
      <c r="P83" s="392"/>
      <c r="Q83" s="373"/>
    </row>
    <row r="84" customFormat="false" ht="12.75" hidden="false" customHeight="true" outlineLevel="0" collapsed="false"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2"/>
      <c r="N84" s="392"/>
      <c r="O84" s="392"/>
      <c r="P84" s="392"/>
      <c r="Q84" s="373"/>
    </row>
    <row r="85" customFormat="false" ht="12.75" hidden="false" customHeight="true" outlineLevel="0" collapsed="false"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2"/>
      <c r="N85" s="392"/>
      <c r="O85" s="392"/>
      <c r="P85" s="392"/>
      <c r="Q85" s="373"/>
    </row>
    <row r="86" customFormat="false" ht="12.75" hidden="false" customHeight="true" outlineLevel="0" collapsed="false"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2"/>
      <c r="N86" s="392"/>
      <c r="O86" s="392"/>
      <c r="P86" s="392"/>
      <c r="Q86" s="373"/>
    </row>
    <row r="87" customFormat="false" ht="12.75" hidden="false" customHeight="true" outlineLevel="0" collapsed="false"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2"/>
      <c r="N87" s="392"/>
      <c r="O87" s="392"/>
      <c r="P87" s="392"/>
      <c r="Q87" s="373"/>
    </row>
    <row r="88" customFormat="false" ht="12.75" hidden="false" customHeight="true" outlineLevel="0" collapsed="false"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2"/>
      <c r="N88" s="392"/>
      <c r="O88" s="392"/>
      <c r="P88" s="392"/>
      <c r="Q88" s="373"/>
    </row>
    <row r="89" customFormat="false" ht="12.75" hidden="false" customHeight="true" outlineLevel="0" collapsed="false"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2"/>
      <c r="N89" s="392"/>
      <c r="O89" s="392"/>
      <c r="P89" s="392"/>
      <c r="Q89" s="373"/>
    </row>
    <row r="90" customFormat="false" ht="12.75" hidden="false" customHeight="true" outlineLevel="0" collapsed="false"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2"/>
      <c r="N90" s="392"/>
      <c r="O90" s="392"/>
      <c r="P90" s="392"/>
      <c r="Q90" s="373"/>
    </row>
    <row r="91" customFormat="false" ht="12.75" hidden="false" customHeight="true" outlineLevel="0" collapsed="false"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2"/>
      <c r="N91" s="392"/>
      <c r="O91" s="392"/>
      <c r="P91" s="392"/>
      <c r="Q91" s="373"/>
    </row>
    <row r="92" customFormat="false" ht="12.75" hidden="false" customHeight="true" outlineLevel="0" collapsed="false"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2"/>
      <c r="N92" s="392"/>
      <c r="O92" s="392"/>
      <c r="P92" s="392"/>
      <c r="Q92" s="373"/>
    </row>
    <row r="93" customFormat="false" ht="12.75" hidden="false" customHeight="true" outlineLevel="0" collapsed="false"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2"/>
      <c r="N93" s="392"/>
      <c r="O93" s="392"/>
      <c r="P93" s="392"/>
      <c r="Q93" s="373"/>
    </row>
    <row r="94" customFormat="false" ht="12.75" hidden="false" customHeight="true" outlineLevel="0" collapsed="false"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2"/>
      <c r="N94" s="392"/>
      <c r="O94" s="392"/>
      <c r="P94" s="392"/>
      <c r="Q94" s="373"/>
    </row>
    <row r="95" customFormat="false" ht="12.75" hidden="false" customHeight="true" outlineLevel="0" collapsed="false"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2"/>
      <c r="N95" s="392"/>
      <c r="O95" s="392"/>
      <c r="P95" s="392"/>
      <c r="Q95" s="373"/>
    </row>
    <row r="96" customFormat="false" ht="12.75" hidden="false" customHeight="true" outlineLevel="0" collapsed="false"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2"/>
      <c r="N96" s="392"/>
      <c r="O96" s="392"/>
      <c r="P96" s="392"/>
      <c r="Q96" s="373"/>
    </row>
    <row r="97" customFormat="false" ht="12.75" hidden="false" customHeight="true" outlineLevel="0" collapsed="false"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2"/>
      <c r="N97" s="392"/>
      <c r="O97" s="392"/>
      <c r="P97" s="392"/>
      <c r="Q97" s="373"/>
    </row>
    <row r="98" customFormat="false" ht="12.75" hidden="false" customHeight="true" outlineLevel="0" collapsed="false"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2"/>
      <c r="N98" s="392"/>
      <c r="O98" s="392"/>
      <c r="P98" s="392"/>
      <c r="Q98" s="373"/>
    </row>
    <row r="99" customFormat="false" ht="12.75" hidden="false" customHeight="true" outlineLevel="0" collapsed="false"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2"/>
      <c r="N99" s="392"/>
      <c r="O99" s="392"/>
      <c r="P99" s="392"/>
      <c r="Q99" s="373"/>
    </row>
    <row r="100" customFormat="false" ht="12.75" hidden="false" customHeight="true" outlineLevel="0" collapsed="false"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2"/>
      <c r="N100" s="392"/>
      <c r="O100" s="392"/>
      <c r="P100" s="392"/>
      <c r="Q100" s="373"/>
    </row>
    <row r="101" customFormat="false" ht="12.75" hidden="false" customHeight="true" outlineLevel="0" collapsed="false"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2"/>
      <c r="N101" s="392"/>
      <c r="O101" s="392"/>
      <c r="P101" s="392"/>
      <c r="Q101" s="373"/>
    </row>
    <row r="102" customFormat="false" ht="12.75" hidden="false" customHeight="true" outlineLevel="0" collapsed="false"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2"/>
      <c r="N102" s="392"/>
      <c r="O102" s="392"/>
      <c r="P102" s="392"/>
      <c r="Q102" s="373"/>
    </row>
    <row r="103" customFormat="false" ht="12.75" hidden="false" customHeight="true" outlineLevel="0" collapsed="false"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2"/>
      <c r="N103" s="392"/>
      <c r="O103" s="392"/>
      <c r="P103" s="392"/>
      <c r="Q103" s="373"/>
    </row>
    <row r="104" customFormat="false" ht="12.75" hidden="false" customHeight="true" outlineLevel="0" collapsed="false"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2"/>
      <c r="N104" s="392"/>
      <c r="O104" s="392"/>
      <c r="P104" s="392"/>
      <c r="Q104" s="373"/>
    </row>
    <row r="105" customFormat="false" ht="12.75" hidden="false" customHeight="true" outlineLevel="0" collapsed="false"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2"/>
      <c r="N105" s="392"/>
      <c r="O105" s="392"/>
      <c r="P105" s="392"/>
      <c r="Q105" s="373"/>
    </row>
    <row r="106" customFormat="false" ht="12.75" hidden="false" customHeight="true" outlineLevel="0" collapsed="false"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2"/>
      <c r="N106" s="392"/>
      <c r="O106" s="392"/>
      <c r="P106" s="392"/>
      <c r="Q106" s="373"/>
    </row>
    <row r="107" customFormat="false" ht="12.75" hidden="false" customHeight="true" outlineLevel="0" collapsed="false"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2"/>
      <c r="N107" s="392"/>
      <c r="O107" s="392"/>
      <c r="P107" s="392"/>
      <c r="Q107" s="373"/>
    </row>
    <row r="108" customFormat="false" ht="12.75" hidden="false" customHeight="true" outlineLevel="0" collapsed="false"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2"/>
      <c r="N108" s="392"/>
      <c r="O108" s="392"/>
      <c r="P108" s="392"/>
      <c r="Q108" s="373"/>
    </row>
    <row r="109" customFormat="false" ht="12.75" hidden="false" customHeight="true" outlineLevel="0" collapsed="false"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2"/>
      <c r="N109" s="392"/>
      <c r="O109" s="392"/>
      <c r="P109" s="392"/>
      <c r="Q109" s="373"/>
    </row>
    <row r="110" customFormat="false" ht="12.75" hidden="false" customHeight="true" outlineLevel="0" collapsed="false"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2"/>
      <c r="N110" s="392"/>
      <c r="O110" s="392"/>
      <c r="P110" s="392"/>
      <c r="Q110" s="373"/>
    </row>
    <row r="111" customFormat="false" ht="12.75" hidden="false" customHeight="true" outlineLevel="0" collapsed="false"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2"/>
      <c r="N111" s="392"/>
      <c r="O111" s="392"/>
      <c r="P111" s="392"/>
      <c r="Q111" s="373"/>
    </row>
    <row r="112" customFormat="false" ht="12.75" hidden="false" customHeight="true" outlineLevel="0" collapsed="false"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2"/>
      <c r="N112" s="392"/>
      <c r="O112" s="392"/>
      <c r="P112" s="392"/>
      <c r="Q112" s="373"/>
    </row>
    <row r="113" customFormat="false" ht="12.75" hidden="false" customHeight="true" outlineLevel="0" collapsed="false"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2"/>
      <c r="N113" s="392"/>
      <c r="O113" s="392"/>
      <c r="P113" s="392"/>
      <c r="Q113" s="373"/>
    </row>
    <row r="114" customFormat="false" ht="12.75" hidden="false" customHeight="true" outlineLevel="0" collapsed="false"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2"/>
      <c r="N114" s="392"/>
      <c r="O114" s="392"/>
      <c r="P114" s="392"/>
      <c r="Q114" s="373"/>
    </row>
    <row r="115" customFormat="false" ht="12.75" hidden="false" customHeight="true" outlineLevel="0" collapsed="false"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2"/>
      <c r="N115" s="392"/>
      <c r="O115" s="392"/>
      <c r="P115" s="392"/>
      <c r="Q115" s="373"/>
    </row>
    <row r="116" customFormat="false" ht="12.75" hidden="false" customHeight="true" outlineLevel="0" collapsed="false"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2"/>
      <c r="N116" s="392"/>
      <c r="O116" s="392"/>
      <c r="P116" s="392"/>
      <c r="Q116" s="373"/>
    </row>
    <row r="117" customFormat="false" ht="12.75" hidden="false" customHeight="true" outlineLevel="0" collapsed="false"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2"/>
      <c r="N117" s="392"/>
      <c r="O117" s="392"/>
      <c r="P117" s="392"/>
      <c r="Q117" s="373"/>
    </row>
    <row r="118" customFormat="false" ht="12.75" hidden="false" customHeight="true" outlineLevel="0" collapsed="false"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2"/>
      <c r="N118" s="392"/>
      <c r="O118" s="392"/>
      <c r="P118" s="392"/>
      <c r="Q118" s="373"/>
    </row>
    <row r="119" customFormat="false" ht="12.75" hidden="false" customHeight="true" outlineLevel="0" collapsed="false"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2"/>
      <c r="N119" s="392"/>
      <c r="O119" s="392"/>
      <c r="P119" s="392"/>
      <c r="Q119" s="373"/>
    </row>
    <row r="120" customFormat="false" ht="12.75" hidden="false" customHeight="true" outlineLevel="0" collapsed="false">
      <c r="B120" s="391"/>
      <c r="C120" s="391"/>
      <c r="D120" s="391"/>
      <c r="E120" s="391"/>
      <c r="F120" s="391"/>
      <c r="G120" s="391"/>
      <c r="H120" s="391"/>
      <c r="I120" s="391"/>
      <c r="J120" s="391"/>
      <c r="K120" s="391"/>
      <c r="L120" s="391"/>
      <c r="M120" s="392"/>
      <c r="N120" s="392"/>
      <c r="O120" s="392"/>
      <c r="P120" s="392"/>
      <c r="Q120" s="373"/>
    </row>
    <row r="121" customFormat="false" ht="12.75" hidden="false" customHeight="true" outlineLevel="0" collapsed="false"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2"/>
      <c r="N121" s="392"/>
      <c r="O121" s="392"/>
      <c r="P121" s="392"/>
      <c r="Q121" s="373"/>
    </row>
    <row r="122" customFormat="false" ht="12.75" hidden="false" customHeight="true" outlineLevel="0" collapsed="false"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2"/>
      <c r="N122" s="392"/>
      <c r="O122" s="392"/>
      <c r="P122" s="392"/>
      <c r="Q122" s="373"/>
    </row>
    <row r="123" customFormat="false" ht="12.75" hidden="false" customHeight="true" outlineLevel="0" collapsed="false"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2"/>
      <c r="N123" s="392"/>
      <c r="O123" s="392"/>
      <c r="P123" s="392"/>
      <c r="Q123" s="373"/>
    </row>
    <row r="124" customFormat="false" ht="12.75" hidden="false" customHeight="true" outlineLevel="0" collapsed="false"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2"/>
      <c r="N124" s="392"/>
      <c r="O124" s="392"/>
      <c r="P124" s="392"/>
      <c r="Q124" s="373"/>
    </row>
    <row r="125" customFormat="false" ht="12.75" hidden="false" customHeight="true" outlineLevel="0" collapsed="false"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2"/>
      <c r="N125" s="392"/>
      <c r="O125" s="392"/>
      <c r="P125" s="392"/>
      <c r="Q125" s="373"/>
    </row>
    <row r="126" customFormat="false" ht="12.75" hidden="false" customHeight="true" outlineLevel="0" collapsed="false">
      <c r="B126" s="391"/>
      <c r="C126" s="391"/>
      <c r="D126" s="391"/>
      <c r="E126" s="391"/>
      <c r="F126" s="391"/>
      <c r="G126" s="391"/>
      <c r="H126" s="391"/>
      <c r="I126" s="391"/>
      <c r="J126" s="391"/>
      <c r="K126" s="391"/>
      <c r="L126" s="391"/>
      <c r="M126" s="392"/>
      <c r="N126" s="392"/>
      <c r="O126" s="392"/>
      <c r="P126" s="392"/>
      <c r="Q126" s="373"/>
    </row>
    <row r="127" customFormat="false" ht="12.75" hidden="false" customHeight="true" outlineLevel="0" collapsed="false"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2"/>
      <c r="N127" s="392"/>
      <c r="O127" s="392"/>
      <c r="P127" s="392"/>
      <c r="Q127" s="373"/>
    </row>
    <row r="128" customFormat="false" ht="12.75" hidden="false" customHeight="true" outlineLevel="0" collapsed="false"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2"/>
      <c r="N128" s="392"/>
      <c r="O128" s="392"/>
      <c r="P128" s="392"/>
      <c r="Q128" s="373"/>
    </row>
  </sheetData>
  <sheetProtection sheet="true" password="f7dd" objects="true" scenarios="true"/>
  <mergeCells count="14">
    <mergeCell ref="A1:P1"/>
    <mergeCell ref="A3:P3"/>
    <mergeCell ref="E5:F5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A20:Q20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38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63" width="9.99"/>
    <col collapsed="false" customWidth="true" hidden="false" outlineLevel="0" max="3" min="3" style="363" width="8.28"/>
    <col collapsed="false" customWidth="true" hidden="false" outlineLevel="0" max="4" min="4" style="363" width="7.7"/>
    <col collapsed="false" customWidth="true" hidden="false" outlineLevel="0" max="5" min="5" style="363" width="9.85"/>
    <col collapsed="false" customWidth="true" hidden="false" outlineLevel="0" max="6" min="6" style="363" width="9.14"/>
    <col collapsed="false" customWidth="true" hidden="false" outlineLevel="0" max="7" min="7" style="363" width="7.7"/>
    <col collapsed="false" customWidth="true" hidden="false" outlineLevel="0" max="8" min="8" style="363" width="8.56"/>
    <col collapsed="false" customWidth="true" hidden="false" outlineLevel="0" max="9" min="9" style="363" width="11.13"/>
    <col collapsed="false" customWidth="true" hidden="false" outlineLevel="0" max="10" min="10" style="363" width="8.56"/>
    <col collapsed="false" customWidth="true" hidden="false" outlineLevel="0" max="11" min="11" style="363" width="8.14"/>
    <col collapsed="false" customWidth="true" hidden="false" outlineLevel="0" max="12" min="12" style="363" width="6.28"/>
    <col collapsed="false" customWidth="true" hidden="false" outlineLevel="0" max="13" min="13" style="364" width="7.42"/>
    <col collapsed="false" customWidth="true" hidden="false" outlineLevel="0" max="14" min="14" style="364" width="8.14"/>
    <col collapsed="false" customWidth="true" hidden="false" outlineLevel="0" max="15" min="15" style="364" width="6.41"/>
    <col collapsed="false" customWidth="true" hidden="false" outlineLevel="0" max="16" min="16" style="364" width="8.14"/>
    <col collapsed="false" customWidth="false" hidden="false" outlineLevel="0" max="17" min="17" style="365" width="10.71"/>
  </cols>
  <sheetData>
    <row r="1" customFormat="false" ht="19.5" hidden="false" customHeight="true" outlineLevel="0" collapsed="false">
      <c r="A1" s="366" t="s">
        <v>45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.95" hidden="false" customHeight="true" outlineLevel="0" collapsed="false"/>
    <row r="3" customFormat="false" ht="15.95" hidden="false" customHeight="true" outlineLevel="0" collapsed="false">
      <c r="A3" s="367" t="s">
        <v>4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.95" hidden="false" customHeight="true" outlineLevel="0" collapsed="false">
      <c r="F4" s="368"/>
      <c r="G4" s="368"/>
      <c r="H4" s="368"/>
      <c r="I4" s="368"/>
      <c r="J4" s="368"/>
      <c r="K4" s="368"/>
      <c r="L4" s="368"/>
    </row>
    <row r="5" customFormat="false" ht="15.95" hidden="false" customHeight="true" outlineLevel="0" collapsed="false">
      <c r="A5" s="369" t="s">
        <v>413</v>
      </c>
      <c r="B5" s="370" t="s">
        <v>414</v>
      </c>
      <c r="C5" s="370" t="s">
        <v>415</v>
      </c>
      <c r="D5" s="370" t="s">
        <v>416</v>
      </c>
      <c r="E5" s="371" t="s">
        <v>417</v>
      </c>
      <c r="F5" s="371"/>
      <c r="G5" s="363" t="s">
        <v>418</v>
      </c>
      <c r="H5" s="372" t="s">
        <v>419</v>
      </c>
      <c r="I5" s="370"/>
      <c r="J5" s="0"/>
      <c r="K5" s="372"/>
      <c r="L5" s="372"/>
      <c r="M5" s="373"/>
      <c r="N5" s="373"/>
      <c r="O5" s="373"/>
      <c r="P5" s="373"/>
      <c r="Q5" s="0"/>
    </row>
    <row r="6" customFormat="false" ht="15.95" hidden="false" customHeight="true" outlineLevel="0" collapsed="false">
      <c r="B6" s="370"/>
      <c r="C6" s="370"/>
      <c r="D6" s="370"/>
      <c r="E6" s="370"/>
      <c r="F6" s="370"/>
      <c r="G6" s="370"/>
      <c r="H6" s="372"/>
      <c r="I6" s="370"/>
      <c r="J6" s="0"/>
      <c r="K6" s="372"/>
      <c r="L6" s="372"/>
      <c r="M6" s="372"/>
      <c r="N6" s="372"/>
      <c r="O6" s="373"/>
      <c r="P6" s="373"/>
      <c r="Q6" s="373"/>
    </row>
    <row r="7" s="377" customFormat="true" ht="15.95" hidden="false" customHeight="true" outlineLevel="0" collapsed="false">
      <c r="A7" s="375" t="s">
        <v>420</v>
      </c>
      <c r="B7" s="376" t="n">
        <v>22871</v>
      </c>
      <c r="C7" s="376" t="n">
        <v>20645</v>
      </c>
      <c r="D7" s="376" t="n">
        <v>9946</v>
      </c>
      <c r="E7" s="393" t="n">
        <v>3106</v>
      </c>
      <c r="F7" s="393"/>
      <c r="H7" s="378" t="n">
        <f aca="false">SUM(B7:G7)</f>
        <v>56568</v>
      </c>
      <c r="I7" s="376"/>
      <c r="J7" s="379"/>
      <c r="K7" s="378"/>
      <c r="L7" s="378"/>
      <c r="M7" s="378"/>
      <c r="N7" s="378"/>
      <c r="O7" s="380"/>
      <c r="P7" s="380"/>
      <c r="Q7" s="380"/>
      <c r="R7" s="381"/>
      <c r="S7" s="381"/>
      <c r="T7" s="381"/>
    </row>
    <row r="8" s="377" customFormat="true" ht="15.95" hidden="false" customHeight="true" outlineLevel="0" collapsed="false">
      <c r="A8" s="375" t="s">
        <v>75</v>
      </c>
      <c r="B8" s="376" t="n">
        <v>8364</v>
      </c>
      <c r="C8" s="376" t="n">
        <v>9102</v>
      </c>
      <c r="D8" s="376" t="n">
        <v>3723</v>
      </c>
      <c r="E8" s="376"/>
      <c r="F8" s="376"/>
      <c r="H8" s="378" t="n">
        <f aca="false">SUM(B8:G8)</f>
        <v>21189</v>
      </c>
      <c r="I8" s="376"/>
      <c r="J8" s="379"/>
      <c r="K8" s="378"/>
      <c r="L8" s="378"/>
      <c r="M8" s="378"/>
      <c r="N8" s="378"/>
      <c r="O8" s="380"/>
      <c r="P8" s="380"/>
      <c r="Q8" s="380"/>
      <c r="R8" s="381"/>
      <c r="S8" s="381"/>
      <c r="T8" s="381"/>
    </row>
    <row r="9" s="377" customFormat="true" ht="15.95" hidden="false" customHeight="true" outlineLevel="0" collapsed="false">
      <c r="A9" s="375" t="s">
        <v>95</v>
      </c>
      <c r="B9" s="376" t="n">
        <v>5542</v>
      </c>
      <c r="C9" s="376" t="n">
        <v>8099</v>
      </c>
      <c r="D9" s="376" t="n">
        <v>3458</v>
      </c>
      <c r="E9" s="393" t="n">
        <v>2057</v>
      </c>
      <c r="F9" s="393"/>
      <c r="H9" s="378" t="n">
        <f aca="false">SUM(B9:G9)</f>
        <v>19156</v>
      </c>
      <c r="I9" s="376"/>
      <c r="J9" s="379"/>
      <c r="K9" s="378"/>
      <c r="L9" s="378"/>
      <c r="M9" s="378"/>
      <c r="N9" s="378"/>
      <c r="O9" s="380"/>
      <c r="P9" s="380"/>
      <c r="Q9" s="380"/>
      <c r="R9" s="381"/>
      <c r="S9" s="381"/>
      <c r="T9" s="381"/>
    </row>
    <row r="10" s="377" customFormat="true" ht="15.95" hidden="false" customHeight="true" outlineLevel="0" collapsed="false">
      <c r="A10" s="375"/>
      <c r="B10" s="376"/>
      <c r="C10" s="376"/>
      <c r="D10" s="376"/>
      <c r="E10" s="376"/>
      <c r="F10" s="376"/>
      <c r="H10" s="378" t="s">
        <v>422</v>
      </c>
      <c r="I10" s="376"/>
      <c r="J10" s="379"/>
      <c r="K10" s="378"/>
      <c r="L10" s="378"/>
      <c r="M10" s="378"/>
      <c r="N10" s="378"/>
      <c r="O10" s="380"/>
      <c r="P10" s="380"/>
      <c r="Q10" s="380"/>
      <c r="R10" s="381"/>
      <c r="S10" s="381"/>
      <c r="T10" s="381"/>
    </row>
    <row r="11" s="387" customFormat="true" ht="15.95" hidden="false" customHeight="true" outlineLevel="0" collapsed="false">
      <c r="A11" s="382" t="s">
        <v>421</v>
      </c>
      <c r="B11" s="383" t="n">
        <f aca="false">SUM(B7:B9)</f>
        <v>36777</v>
      </c>
      <c r="C11" s="383" t="n">
        <f aca="false">SUM(C7:C9)</f>
        <v>37846</v>
      </c>
      <c r="D11" s="383" t="n">
        <f aca="false">SUM(D7:D9)</f>
        <v>17127</v>
      </c>
      <c r="E11" s="394" t="n">
        <f aca="false">SUM(E7:E9)</f>
        <v>5163</v>
      </c>
      <c r="F11" s="394"/>
      <c r="G11" s="383" t="n">
        <f aca="false">SUM(G7:G9)</f>
        <v>0</v>
      </c>
      <c r="H11" s="384" t="n">
        <f aca="false">SUM(B11:G11)</f>
        <v>96913</v>
      </c>
      <c r="I11" s="383"/>
      <c r="J11" s="379"/>
      <c r="K11" s="384"/>
      <c r="L11" s="384"/>
      <c r="M11" s="384"/>
      <c r="N11" s="384"/>
      <c r="O11" s="385"/>
      <c r="P11" s="385"/>
      <c r="Q11" s="385"/>
      <c r="R11" s="386"/>
      <c r="S11" s="386"/>
      <c r="T11" s="386"/>
    </row>
    <row r="12" s="387" customFormat="true" ht="15.95" hidden="false" customHeight="true" outlineLevel="0" collapsed="false">
      <c r="A12" s="382" t="s">
        <v>97</v>
      </c>
      <c r="B12" s="383"/>
      <c r="C12" s="383" t="n">
        <v>2465</v>
      </c>
      <c r="D12" s="383"/>
      <c r="E12" s="383"/>
      <c r="F12" s="383"/>
      <c r="G12" s="383" t="n">
        <v>4574</v>
      </c>
      <c r="H12" s="384" t="n">
        <f aca="false">SUM(B12:G12)</f>
        <v>7039</v>
      </c>
      <c r="I12" s="383"/>
      <c r="J12" s="379"/>
      <c r="K12" s="384"/>
      <c r="L12" s="384"/>
      <c r="M12" s="384"/>
      <c r="N12" s="384"/>
      <c r="O12" s="385"/>
      <c r="P12" s="385"/>
      <c r="Q12" s="385"/>
      <c r="R12" s="386"/>
      <c r="S12" s="386"/>
      <c r="T12" s="386"/>
    </row>
    <row r="13" s="387" customFormat="true" ht="15.95" hidden="false" customHeight="true" outlineLevel="0" collapsed="false">
      <c r="A13" s="382" t="s">
        <v>423</v>
      </c>
      <c r="B13" s="383"/>
      <c r="C13" s="383"/>
      <c r="D13" s="383"/>
      <c r="E13" s="383"/>
      <c r="F13" s="383"/>
      <c r="G13" s="383" t="n">
        <v>156</v>
      </c>
      <c r="H13" s="384" t="n">
        <f aca="false">SUM(B13:G13)</f>
        <v>156</v>
      </c>
      <c r="I13" s="383"/>
      <c r="J13" s="379"/>
      <c r="K13" s="384"/>
      <c r="L13" s="384"/>
      <c r="M13" s="384"/>
      <c r="N13" s="384"/>
      <c r="O13" s="385"/>
      <c r="P13" s="385"/>
      <c r="Q13" s="385"/>
      <c r="R13" s="386"/>
      <c r="S13" s="386"/>
      <c r="T13" s="386"/>
    </row>
    <row r="14" customFormat="false" ht="15.95" hidden="false" customHeight="true" outlineLevel="0" collapsed="false">
      <c r="A14" s="382" t="s">
        <v>424</v>
      </c>
      <c r="B14" s="383" t="n">
        <v>547</v>
      </c>
      <c r="C14" s="383" t="n">
        <v>538</v>
      </c>
      <c r="D14" s="383"/>
      <c r="E14" s="394" t="n">
        <v>222</v>
      </c>
      <c r="F14" s="394"/>
      <c r="G14" s="383"/>
      <c r="H14" s="384" t="n">
        <f aca="false">SUM(B14:G14)</f>
        <v>1307</v>
      </c>
      <c r="I14" s="383"/>
      <c r="J14" s="379"/>
      <c r="K14" s="384"/>
      <c r="L14" s="384"/>
      <c r="M14" s="384"/>
      <c r="N14" s="384"/>
      <c r="O14" s="385"/>
      <c r="P14" s="385"/>
      <c r="Q14" s="385"/>
      <c r="R14" s="379"/>
      <c r="S14" s="379"/>
      <c r="T14" s="379"/>
    </row>
    <row r="15" customFormat="false" ht="15.95" hidden="false" customHeight="true" outlineLevel="0" collapsed="false">
      <c r="A15" s="382" t="s">
        <v>425</v>
      </c>
      <c r="B15" s="383"/>
      <c r="C15" s="383" t="n">
        <v>15</v>
      </c>
      <c r="D15" s="383"/>
      <c r="E15" s="394" t="n">
        <v>6</v>
      </c>
      <c r="F15" s="394"/>
      <c r="G15" s="383"/>
      <c r="H15" s="384" t="n">
        <f aca="false">SUM(B15:G15)</f>
        <v>21</v>
      </c>
      <c r="I15" s="383"/>
      <c r="J15" s="379"/>
      <c r="K15" s="384"/>
      <c r="L15" s="384"/>
      <c r="M15" s="384"/>
      <c r="N15" s="384"/>
      <c r="O15" s="385"/>
      <c r="P15" s="385"/>
      <c r="Q15" s="385"/>
      <c r="R15" s="379"/>
      <c r="S15" s="379"/>
      <c r="T15" s="379"/>
    </row>
    <row r="16" customFormat="false" ht="15.95" hidden="false" customHeight="true" outlineLevel="0" collapsed="false">
      <c r="A16" s="382"/>
      <c r="B16" s="383"/>
      <c r="C16" s="383"/>
      <c r="D16" s="383"/>
      <c r="E16" s="383"/>
      <c r="F16" s="389"/>
      <c r="G16" s="383"/>
      <c r="H16" s="384" t="s">
        <v>422</v>
      </c>
      <c r="I16" s="383"/>
      <c r="J16" s="379"/>
      <c r="K16" s="384"/>
      <c r="L16" s="384"/>
      <c r="M16" s="384"/>
      <c r="N16" s="384"/>
      <c r="O16" s="385"/>
      <c r="P16" s="385"/>
      <c r="Q16" s="385"/>
      <c r="R16" s="379"/>
      <c r="S16" s="379"/>
      <c r="T16" s="379"/>
    </row>
    <row r="17" s="387" customFormat="true" ht="15.95" hidden="false" customHeight="true" outlineLevel="0" collapsed="false">
      <c r="A17" s="369" t="s">
        <v>426</v>
      </c>
      <c r="B17" s="384" t="n">
        <f aca="false">SUM(B11:B15)</f>
        <v>37324</v>
      </c>
      <c r="C17" s="384" t="n">
        <f aca="false">SUM(C11:C15)</f>
        <v>40864</v>
      </c>
      <c r="D17" s="384" t="n">
        <f aca="false">SUM(D11:D15)</f>
        <v>17127</v>
      </c>
      <c r="E17" s="395" t="n">
        <f aca="false">SUM(E11:E15)</f>
        <v>5391</v>
      </c>
      <c r="F17" s="395"/>
      <c r="G17" s="384" t="n">
        <f aca="false">SUM(G11:G15)</f>
        <v>4730</v>
      </c>
      <c r="H17" s="384" t="n">
        <f aca="false">SUM(B17:G17)</f>
        <v>105436</v>
      </c>
      <c r="I17" s="384"/>
      <c r="J17" s="379"/>
      <c r="K17" s="384"/>
      <c r="L17" s="384"/>
      <c r="M17" s="384"/>
      <c r="N17" s="384"/>
      <c r="O17" s="385"/>
      <c r="P17" s="385"/>
      <c r="Q17" s="385"/>
      <c r="R17" s="386"/>
      <c r="S17" s="386"/>
      <c r="T17" s="386"/>
    </row>
    <row r="18" customFormat="false" ht="15.95" hidden="false" customHeight="true" outlineLevel="0" collapsed="false"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90"/>
      <c r="N18" s="390"/>
      <c r="O18" s="390"/>
      <c r="P18" s="390"/>
      <c r="Q18" s="385"/>
      <c r="R18" s="379"/>
      <c r="S18" s="379"/>
      <c r="T18" s="379"/>
    </row>
    <row r="19" customFormat="false" ht="15.9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90"/>
      <c r="N19" s="390"/>
      <c r="O19" s="390"/>
      <c r="P19" s="390"/>
      <c r="Q19" s="385"/>
      <c r="R19" s="379"/>
      <c r="S19" s="379"/>
      <c r="T19" s="379"/>
    </row>
    <row r="20" customFormat="false" ht="15.95" hidden="false" customHeight="true" outlineLevel="0" collapsed="false">
      <c r="A20" s="367" t="s">
        <v>42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79"/>
      <c r="S20" s="379"/>
      <c r="T20" s="379"/>
    </row>
    <row r="21" customFormat="false" ht="15.95" hidden="fals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90"/>
      <c r="N21" s="390"/>
      <c r="O21" s="390"/>
      <c r="P21" s="390"/>
      <c r="Q21" s="385"/>
      <c r="R21" s="379"/>
      <c r="S21" s="379"/>
      <c r="T21" s="379"/>
    </row>
    <row r="22" customFormat="false" ht="15.95" hidden="false" customHeight="true" outlineLevel="0" collapsed="false">
      <c r="A22" s="369" t="s">
        <v>413</v>
      </c>
      <c r="B22" s="383" t="s">
        <v>428</v>
      </c>
      <c r="C22" s="383" t="s">
        <v>428</v>
      </c>
      <c r="D22" s="383" t="s">
        <v>428</v>
      </c>
      <c r="E22" s="383" t="s">
        <v>428</v>
      </c>
      <c r="F22" s="383" t="s">
        <v>428</v>
      </c>
      <c r="G22" s="383" t="s">
        <v>428</v>
      </c>
      <c r="H22" s="383" t="s">
        <v>428</v>
      </c>
      <c r="I22" s="383" t="s">
        <v>428</v>
      </c>
      <c r="J22" s="383" t="s">
        <v>429</v>
      </c>
      <c r="K22" s="383" t="s">
        <v>430</v>
      </c>
      <c r="L22" s="383" t="s">
        <v>431</v>
      </c>
      <c r="M22" s="383" t="s">
        <v>432</v>
      </c>
      <c r="N22" s="383" t="s">
        <v>433</v>
      </c>
      <c r="O22" s="383" t="s">
        <v>434</v>
      </c>
      <c r="P22" s="383" t="s">
        <v>428</v>
      </c>
      <c r="Q22" s="384" t="s">
        <v>103</v>
      </c>
    </row>
    <row r="23" customFormat="false" ht="15.95" hidden="false" customHeight="true" outlineLevel="0" collapsed="false">
      <c r="A23" s="1"/>
      <c r="B23" s="383" t="s">
        <v>435</v>
      </c>
      <c r="C23" s="383" t="s">
        <v>436</v>
      </c>
      <c r="D23" s="383" t="s">
        <v>437</v>
      </c>
      <c r="E23" s="383" t="s">
        <v>438</v>
      </c>
      <c r="F23" s="383" t="s">
        <v>439</v>
      </c>
      <c r="G23" s="383" t="s">
        <v>440</v>
      </c>
      <c r="H23" s="383" t="s">
        <v>441</v>
      </c>
      <c r="I23" s="383" t="s">
        <v>442</v>
      </c>
      <c r="J23" s="383" t="s">
        <v>443</v>
      </c>
      <c r="K23" s="383" t="s">
        <v>444</v>
      </c>
      <c r="L23" s="383" t="s">
        <v>445</v>
      </c>
      <c r="M23" s="383" t="s">
        <v>446</v>
      </c>
      <c r="N23" s="383" t="s">
        <v>447</v>
      </c>
      <c r="O23" s="383" t="s">
        <v>448</v>
      </c>
      <c r="P23" s="383" t="s">
        <v>449</v>
      </c>
      <c r="Q23" s="384"/>
    </row>
    <row r="24" customFormat="false" ht="15.95" hidden="false" customHeight="tru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90"/>
      <c r="N24" s="389"/>
      <c r="O24" s="389"/>
      <c r="P24" s="389"/>
      <c r="Q24" s="385"/>
      <c r="R24" s="379"/>
      <c r="S24" s="379"/>
      <c r="T24" s="379"/>
    </row>
    <row r="25" s="377" customFormat="true" ht="15.95" hidden="false" customHeight="true" outlineLevel="0" collapsed="false">
      <c r="A25" s="375" t="s">
        <v>420</v>
      </c>
      <c r="B25" s="376" t="n">
        <v>3943</v>
      </c>
      <c r="C25" s="376" t="n">
        <v>129</v>
      </c>
      <c r="D25" s="376" t="n">
        <v>196</v>
      </c>
      <c r="E25" s="376"/>
      <c r="F25" s="376" t="n">
        <v>612</v>
      </c>
      <c r="G25" s="376"/>
      <c r="H25" s="376" t="s">
        <v>422</v>
      </c>
      <c r="I25" s="376"/>
      <c r="J25" s="376"/>
      <c r="K25" s="376"/>
      <c r="L25" s="376"/>
      <c r="M25" s="376"/>
      <c r="N25" s="376" t="n">
        <v>479</v>
      </c>
      <c r="O25" s="376"/>
      <c r="P25" s="376"/>
      <c r="Q25" s="378" t="n">
        <f aca="false">SUM(B25:P25)</f>
        <v>5359</v>
      </c>
      <c r="R25" s="381"/>
      <c r="S25" s="381"/>
      <c r="T25" s="381"/>
    </row>
    <row r="26" s="377" customFormat="true" ht="15.95" hidden="false" customHeight="true" outlineLevel="0" collapsed="false">
      <c r="A26" s="375" t="s">
        <v>75</v>
      </c>
      <c r="B26" s="376" t="n">
        <v>6071</v>
      </c>
      <c r="C26" s="376" t="n">
        <v>2574</v>
      </c>
      <c r="D26" s="376" t="n">
        <v>775</v>
      </c>
      <c r="E26" s="376" t="n">
        <v>2620</v>
      </c>
      <c r="F26" s="376" t="n">
        <v>1547</v>
      </c>
      <c r="G26" s="376" t="n">
        <v>4032</v>
      </c>
      <c r="H26" s="376"/>
      <c r="I26" s="376"/>
      <c r="J26" s="376"/>
      <c r="K26" s="376"/>
      <c r="L26" s="376"/>
      <c r="M26" s="376"/>
      <c r="N26" s="376"/>
      <c r="O26" s="376"/>
      <c r="P26" s="376"/>
      <c r="Q26" s="378" t="n">
        <f aca="false">SUM(B26:P26)</f>
        <v>17619</v>
      </c>
      <c r="R26" s="381"/>
      <c r="S26" s="381"/>
      <c r="T26" s="381"/>
    </row>
    <row r="27" s="377" customFormat="true" ht="15.95" hidden="false" customHeight="true" outlineLevel="0" collapsed="false">
      <c r="A27" s="375" t="s">
        <v>95</v>
      </c>
      <c r="B27" s="376" t="n">
        <v>2890</v>
      </c>
      <c r="C27" s="376"/>
      <c r="D27" s="376" t="n">
        <v>1809</v>
      </c>
      <c r="E27" s="376"/>
      <c r="F27" s="376" t="s">
        <v>422</v>
      </c>
      <c r="G27" s="376" t="n">
        <v>1812</v>
      </c>
      <c r="H27" s="376"/>
      <c r="I27" s="376"/>
      <c r="J27" s="376"/>
      <c r="K27" s="376"/>
      <c r="L27" s="376"/>
      <c r="M27" s="376"/>
      <c r="N27" s="376"/>
      <c r="O27" s="376"/>
      <c r="P27" s="376"/>
      <c r="Q27" s="378" t="n">
        <f aca="false">SUM(B27:P27)</f>
        <v>6511</v>
      </c>
      <c r="R27" s="381"/>
      <c r="S27" s="381"/>
      <c r="T27" s="381"/>
    </row>
    <row r="28" customFormat="false" ht="15.95" hidden="false" customHeight="true" outlineLevel="0" collapsed="false">
      <c r="A28" s="375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4"/>
      <c r="R28" s="379"/>
      <c r="S28" s="379"/>
      <c r="T28" s="379"/>
    </row>
    <row r="29" s="387" customFormat="true" ht="12.75" hidden="false" customHeight="true" outlineLevel="0" collapsed="false">
      <c r="A29" s="382" t="s">
        <v>421</v>
      </c>
      <c r="B29" s="383" t="n">
        <f aca="false">SUM(B25:B27)</f>
        <v>12904</v>
      </c>
      <c r="C29" s="383" t="n">
        <f aca="false">SUM(C25:C27)</f>
        <v>2703</v>
      </c>
      <c r="D29" s="383" t="n">
        <f aca="false">SUM(D25:D27)</f>
        <v>2780</v>
      </c>
      <c r="E29" s="383" t="n">
        <f aca="false">SUM(E25:E27)</f>
        <v>2620</v>
      </c>
      <c r="F29" s="383" t="n">
        <f aca="false">SUM(F25:F27)</f>
        <v>2159</v>
      </c>
      <c r="G29" s="383" t="n">
        <f aca="false">SUM(G25:G27)</f>
        <v>5844</v>
      </c>
      <c r="H29" s="383" t="n">
        <f aca="false">SUM(H25:H27)</f>
        <v>0</v>
      </c>
      <c r="I29" s="383" t="n">
        <f aca="false">SUM(I25:I27)</f>
        <v>0</v>
      </c>
      <c r="J29" s="383" t="n">
        <f aca="false">SUM(J25:J27)</f>
        <v>0</v>
      </c>
      <c r="K29" s="383" t="n">
        <f aca="false">SUM(K25:K27)</f>
        <v>0</v>
      </c>
      <c r="L29" s="383" t="n">
        <f aca="false">SUM(L25:L27)</f>
        <v>0</v>
      </c>
      <c r="M29" s="383" t="n">
        <f aca="false">SUM(M25:M27)</f>
        <v>0</v>
      </c>
      <c r="N29" s="383" t="n">
        <f aca="false">SUM(N25:N27)</f>
        <v>479</v>
      </c>
      <c r="O29" s="383" t="n">
        <f aca="false">SUM(O25:O27)</f>
        <v>0</v>
      </c>
      <c r="P29" s="383" t="n">
        <f aca="false">SUM(P25:P27)</f>
        <v>0</v>
      </c>
      <c r="Q29" s="384" t="n">
        <f aca="false">SUM(Q25:Q27)</f>
        <v>29489</v>
      </c>
      <c r="R29" s="386"/>
      <c r="S29" s="386"/>
      <c r="T29" s="386"/>
    </row>
    <row r="30" customFormat="false" ht="15.6" hidden="false" customHeight="true" outlineLevel="0" collapsed="false">
      <c r="A30" s="382" t="s">
        <v>97</v>
      </c>
      <c r="B30" s="383"/>
      <c r="C30" s="383"/>
      <c r="D30" s="383"/>
      <c r="E30" s="383"/>
      <c r="F30" s="383"/>
      <c r="G30" s="383"/>
      <c r="H30" s="383"/>
      <c r="I30" s="383" t="n">
        <v>533</v>
      </c>
      <c r="J30" s="383"/>
      <c r="K30" s="383"/>
      <c r="L30" s="383"/>
      <c r="M30" s="383"/>
      <c r="N30" s="383"/>
      <c r="O30" s="383"/>
      <c r="P30" s="383"/>
      <c r="Q30" s="384" t="n">
        <f aca="false">SUM(B30:P30)</f>
        <v>533</v>
      </c>
      <c r="R30" s="379"/>
      <c r="S30" s="379"/>
      <c r="T30" s="379"/>
    </row>
    <row r="31" customFormat="false" ht="15.6" hidden="false" customHeight="true" outlineLevel="0" collapsed="false">
      <c r="A31" s="382" t="s">
        <v>424</v>
      </c>
      <c r="B31" s="383"/>
      <c r="C31" s="383" t="s">
        <v>422</v>
      </c>
      <c r="D31" s="383"/>
      <c r="E31" s="383"/>
      <c r="F31" s="383"/>
      <c r="G31" s="383"/>
      <c r="H31" s="383" t="n">
        <v>195</v>
      </c>
      <c r="I31" s="383" t="s">
        <v>422</v>
      </c>
      <c r="J31" s="383" t="n">
        <v>563</v>
      </c>
      <c r="K31" s="383" t="n">
        <v>1191</v>
      </c>
      <c r="L31" s="383" t="n">
        <v>229</v>
      </c>
      <c r="M31" s="383" t="n">
        <v>191</v>
      </c>
      <c r="N31" s="383" t="n">
        <v>537</v>
      </c>
      <c r="O31" s="383" t="n">
        <v>1296</v>
      </c>
      <c r="P31" s="383" t="n">
        <v>396</v>
      </c>
      <c r="Q31" s="384" t="n">
        <f aca="false">SUM(B31:P31)</f>
        <v>4598</v>
      </c>
      <c r="R31" s="379"/>
      <c r="S31" s="379"/>
      <c r="T31" s="379"/>
    </row>
    <row r="32" customFormat="false" ht="15.6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4"/>
      <c r="R32" s="379"/>
      <c r="S32" s="379"/>
      <c r="T32" s="379"/>
    </row>
    <row r="33" customFormat="false" ht="15.95" hidden="false" customHeight="true" outlineLevel="0" collapsed="false">
      <c r="A33" s="369" t="s">
        <v>426</v>
      </c>
      <c r="B33" s="384" t="n">
        <f aca="false">SUM(B29:B31)</f>
        <v>12904</v>
      </c>
      <c r="C33" s="384" t="n">
        <f aca="false">SUM(C29:C31)</f>
        <v>2703</v>
      </c>
      <c r="D33" s="384" t="n">
        <f aca="false">SUM(D29:D31)</f>
        <v>2780</v>
      </c>
      <c r="E33" s="384" t="n">
        <f aca="false">SUM(E29:E31)</f>
        <v>2620</v>
      </c>
      <c r="F33" s="384" t="n">
        <f aca="false">SUM(F29:F31)</f>
        <v>2159</v>
      </c>
      <c r="G33" s="384" t="n">
        <f aca="false">SUM(G29:G31)</f>
        <v>5844</v>
      </c>
      <c r="H33" s="384" t="n">
        <f aca="false">SUM(H29:H31)</f>
        <v>195</v>
      </c>
      <c r="I33" s="384" t="n">
        <f aca="false">SUM(I29:I31)</f>
        <v>533</v>
      </c>
      <c r="J33" s="384" t="n">
        <f aca="false">SUM(J29:J31)</f>
        <v>563</v>
      </c>
      <c r="K33" s="384" t="n">
        <f aca="false">SUM(K29:K31)</f>
        <v>1191</v>
      </c>
      <c r="L33" s="384" t="n">
        <f aca="false">SUM(L29:L31)</f>
        <v>229</v>
      </c>
      <c r="M33" s="384" t="n">
        <f aca="false">SUM(M29:M31)</f>
        <v>191</v>
      </c>
      <c r="N33" s="384" t="n">
        <f aca="false">SUM(N29:N31)</f>
        <v>1016</v>
      </c>
      <c r="O33" s="384" t="n">
        <f aca="false">SUM(O29:O31)</f>
        <v>1296</v>
      </c>
      <c r="P33" s="384" t="n">
        <f aca="false">SUM(P29:P31)</f>
        <v>396</v>
      </c>
      <c r="Q33" s="384" t="n">
        <f aca="false">SUM(Q29:Q31)</f>
        <v>34620</v>
      </c>
      <c r="R33" s="379"/>
      <c r="S33" s="379"/>
      <c r="T33" s="379"/>
    </row>
    <row r="34" customFormat="false" ht="12.75" hidden="false" customHeight="tru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0"/>
      <c r="N34" s="390"/>
      <c r="O34" s="390"/>
      <c r="P34" s="390"/>
      <c r="Q34" s="385"/>
      <c r="R34" s="379"/>
      <c r="S34" s="379"/>
      <c r="T34" s="379"/>
    </row>
    <row r="35" customFormat="false" ht="12.75" hidden="false" customHeight="tru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90"/>
      <c r="N35" s="390"/>
      <c r="O35" s="390"/>
      <c r="P35" s="390"/>
      <c r="Q35" s="385"/>
      <c r="R35" s="379"/>
      <c r="S35" s="379"/>
      <c r="T35" s="379"/>
    </row>
    <row r="36" customFormat="false" ht="12.75" hidden="false" customHeight="true" outlineLevel="0" collapsed="false"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2"/>
      <c r="N36" s="392"/>
      <c r="O36" s="390"/>
      <c r="P36" s="390"/>
      <c r="Q36" s="373"/>
    </row>
    <row r="37" customFormat="false" ht="12.75" hidden="false" customHeight="true" outlineLevel="0" collapsed="false"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2"/>
      <c r="N37" s="392"/>
      <c r="O37" s="390"/>
      <c r="P37" s="390"/>
      <c r="Q37" s="373"/>
    </row>
    <row r="38" customFormat="false" ht="12.75" hidden="false" customHeight="true" outlineLevel="0" collapsed="false"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2"/>
      <c r="N38" s="392"/>
      <c r="O38" s="392"/>
      <c r="P38" s="392"/>
      <c r="Q38" s="373"/>
    </row>
    <row r="39" customFormat="false" ht="12.75" hidden="false" customHeight="true" outlineLevel="0" collapsed="false"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2"/>
      <c r="N39" s="392"/>
      <c r="O39" s="392"/>
      <c r="P39" s="392"/>
      <c r="Q39" s="373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92"/>
      <c r="N40" s="392"/>
      <c r="O40" s="392"/>
      <c r="P40" s="392"/>
      <c r="Q40" s="373"/>
    </row>
    <row r="41" customFormat="false" ht="12.75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2"/>
      <c r="N41" s="392"/>
      <c r="O41" s="0"/>
      <c r="P41" s="0"/>
      <c r="Q41" s="373"/>
    </row>
    <row r="42" customFormat="false" ht="12.75" hidden="false" customHeight="true" outlineLevel="0" collapsed="false"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2"/>
      <c r="N42" s="392"/>
      <c r="O42" s="392"/>
      <c r="P42" s="392"/>
      <c r="Q42" s="373"/>
    </row>
    <row r="43" customFormat="false" ht="12.75" hidden="false" customHeight="true" outlineLevel="0" collapsed="false"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2"/>
      <c r="N43" s="392"/>
      <c r="O43" s="392"/>
      <c r="P43" s="392"/>
      <c r="Q43" s="373"/>
    </row>
    <row r="44" customFormat="false" ht="12.75" hidden="false" customHeight="true" outlineLevel="0" collapsed="false"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2"/>
      <c r="N44" s="392"/>
      <c r="O44" s="392"/>
      <c r="P44" s="392"/>
      <c r="Q44" s="373"/>
    </row>
    <row r="45" customFormat="false" ht="12.75" hidden="false" customHeight="true" outlineLevel="0" collapsed="false"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2"/>
      <c r="N45" s="392"/>
      <c r="O45" s="392"/>
      <c r="P45" s="392"/>
      <c r="Q45" s="373"/>
    </row>
    <row r="46" customFormat="false" ht="12.75" hidden="false" customHeight="true" outlineLevel="0" collapsed="false"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2"/>
      <c r="N46" s="392"/>
      <c r="O46" s="392"/>
      <c r="P46" s="392"/>
      <c r="Q46" s="373"/>
    </row>
    <row r="47" customFormat="false" ht="12.75" hidden="false" customHeight="true" outlineLevel="0" collapsed="false"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2"/>
      <c r="N47" s="392"/>
      <c r="O47" s="392"/>
      <c r="P47" s="392"/>
      <c r="Q47" s="373"/>
    </row>
    <row r="48" customFormat="false" ht="12.75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2"/>
      <c r="N48" s="392"/>
      <c r="O48" s="392"/>
      <c r="P48" s="392"/>
      <c r="Q48" s="373"/>
    </row>
    <row r="49" customFormat="false" ht="12.75" hidden="false" customHeight="true" outlineLevel="0" collapsed="false"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2"/>
      <c r="N49" s="392"/>
      <c r="O49" s="392"/>
      <c r="P49" s="392"/>
      <c r="Q49" s="373"/>
    </row>
    <row r="50" customFormat="false" ht="12.75" hidden="false" customHeight="true" outlineLevel="0" collapsed="false"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2"/>
      <c r="N50" s="392"/>
      <c r="O50" s="392"/>
      <c r="P50" s="392"/>
      <c r="Q50" s="373"/>
    </row>
    <row r="51" customFormat="false" ht="12.75" hidden="false" customHeight="true" outlineLevel="0" collapsed="false"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2"/>
      <c r="N51" s="392"/>
      <c r="O51" s="392"/>
      <c r="P51" s="392"/>
      <c r="Q51" s="373"/>
    </row>
    <row r="52" customFormat="false" ht="12.75" hidden="false" customHeight="true" outlineLevel="0" collapsed="false"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2"/>
      <c r="N52" s="392"/>
      <c r="O52" s="392"/>
      <c r="P52" s="392"/>
      <c r="Q52" s="373"/>
    </row>
    <row r="53" customFormat="false" ht="12.75" hidden="false" customHeight="true" outlineLevel="0" collapsed="false"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2"/>
      <c r="N53" s="392"/>
      <c r="O53" s="392"/>
      <c r="P53" s="392"/>
      <c r="Q53" s="373"/>
    </row>
    <row r="54" customFormat="false" ht="12.75" hidden="false" customHeight="true" outlineLevel="0" collapsed="false"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2"/>
      <c r="N54" s="392"/>
      <c r="O54" s="392"/>
      <c r="P54" s="392"/>
      <c r="Q54" s="373"/>
    </row>
    <row r="55" customFormat="false" ht="12.75" hidden="false" customHeight="true" outlineLevel="0" collapsed="false"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2"/>
      <c r="N55" s="392"/>
      <c r="O55" s="392"/>
      <c r="P55" s="392"/>
      <c r="Q55" s="373"/>
    </row>
    <row r="56" customFormat="false" ht="12.75" hidden="false" customHeight="true" outlineLevel="0" collapsed="false"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2"/>
      <c r="N56" s="392"/>
      <c r="O56" s="392"/>
      <c r="P56" s="392"/>
      <c r="Q56" s="373"/>
    </row>
    <row r="57" customFormat="false" ht="12.75" hidden="false" customHeight="true" outlineLevel="0" collapsed="false"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2"/>
      <c r="N57" s="392"/>
      <c r="O57" s="392"/>
      <c r="P57" s="392"/>
      <c r="Q57" s="373"/>
    </row>
    <row r="58" customFormat="false" ht="12.75" hidden="false" customHeight="true" outlineLevel="0" collapsed="false"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2"/>
      <c r="N58" s="392"/>
      <c r="O58" s="392"/>
      <c r="P58" s="392"/>
      <c r="Q58" s="373"/>
    </row>
    <row r="59" customFormat="false" ht="12.75" hidden="false" customHeight="true" outlineLevel="0" collapsed="false"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2"/>
      <c r="N59" s="392"/>
      <c r="O59" s="392"/>
      <c r="P59" s="392"/>
      <c r="Q59" s="373"/>
    </row>
    <row r="60" customFormat="false" ht="12.75" hidden="false" customHeight="true" outlineLevel="0" collapsed="false"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2"/>
      <c r="N60" s="392"/>
      <c r="O60" s="392"/>
      <c r="P60" s="392"/>
      <c r="Q60" s="373"/>
    </row>
    <row r="61" customFormat="false" ht="12.75" hidden="false" customHeight="true" outlineLevel="0" collapsed="false"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2"/>
      <c r="N61" s="392"/>
      <c r="O61" s="392"/>
      <c r="P61" s="392"/>
      <c r="Q61" s="373"/>
    </row>
    <row r="62" customFormat="false" ht="12.75" hidden="false" customHeight="true" outlineLevel="0" collapsed="false"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2"/>
      <c r="N62" s="392"/>
      <c r="O62" s="392"/>
      <c r="P62" s="392"/>
      <c r="Q62" s="373"/>
    </row>
    <row r="63" customFormat="false" ht="12.75" hidden="false" customHeight="true" outlineLevel="0" collapsed="false"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2"/>
      <c r="N63" s="392"/>
      <c r="O63" s="392"/>
      <c r="P63" s="392"/>
      <c r="Q63" s="373"/>
    </row>
    <row r="64" customFormat="false" ht="12.75" hidden="false" customHeight="true" outlineLevel="0" collapsed="false"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2"/>
      <c r="N64" s="392"/>
      <c r="O64" s="392"/>
      <c r="P64" s="392"/>
      <c r="Q64" s="373"/>
    </row>
    <row r="65" customFormat="false" ht="12.75" hidden="false" customHeight="true" outlineLevel="0" collapsed="false"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2"/>
      <c r="N65" s="392"/>
      <c r="O65" s="392"/>
      <c r="P65" s="392"/>
      <c r="Q65" s="373"/>
    </row>
    <row r="66" customFormat="false" ht="12.75" hidden="false" customHeight="true" outlineLevel="0" collapsed="false"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2"/>
      <c r="N66" s="392"/>
      <c r="O66" s="392"/>
      <c r="P66" s="392"/>
      <c r="Q66" s="373"/>
    </row>
    <row r="67" customFormat="false" ht="12.75" hidden="false" customHeight="true" outlineLevel="0" collapsed="false"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2"/>
      <c r="N67" s="392"/>
      <c r="O67" s="392"/>
      <c r="P67" s="392"/>
      <c r="Q67" s="373"/>
    </row>
    <row r="68" customFormat="false" ht="12.75" hidden="false" customHeight="true" outlineLevel="0" collapsed="false"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2"/>
      <c r="N68" s="392"/>
      <c r="O68" s="392"/>
      <c r="P68" s="392"/>
      <c r="Q68" s="373"/>
    </row>
    <row r="69" customFormat="false" ht="12.75" hidden="false" customHeight="true" outlineLevel="0" collapsed="false"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2"/>
      <c r="N69" s="392"/>
      <c r="O69" s="392"/>
      <c r="P69" s="392"/>
      <c r="Q69" s="373"/>
    </row>
    <row r="70" customFormat="false" ht="12.75" hidden="false" customHeight="true" outlineLevel="0" collapsed="false"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2"/>
      <c r="N70" s="392"/>
      <c r="O70" s="392"/>
      <c r="P70" s="392"/>
      <c r="Q70" s="373"/>
    </row>
    <row r="71" customFormat="false" ht="12.75" hidden="false" customHeight="true" outlineLevel="0" collapsed="false"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2"/>
      <c r="N71" s="392"/>
      <c r="O71" s="392"/>
      <c r="P71" s="392"/>
      <c r="Q71" s="373"/>
    </row>
    <row r="72" customFormat="false" ht="12.75" hidden="false" customHeight="true" outlineLevel="0" collapsed="false"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2"/>
      <c r="N72" s="392"/>
      <c r="O72" s="392"/>
      <c r="P72" s="392"/>
      <c r="Q72" s="373"/>
    </row>
    <row r="73" customFormat="false" ht="12.75" hidden="false" customHeight="true" outlineLevel="0" collapsed="false"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2"/>
      <c r="N73" s="392"/>
      <c r="O73" s="392"/>
      <c r="P73" s="392"/>
      <c r="Q73" s="373"/>
    </row>
    <row r="74" customFormat="false" ht="12.75" hidden="false" customHeight="true" outlineLevel="0" collapsed="false"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2"/>
      <c r="N74" s="392"/>
      <c r="O74" s="392"/>
      <c r="P74" s="392"/>
      <c r="Q74" s="373"/>
    </row>
    <row r="75" customFormat="false" ht="12.75" hidden="false" customHeight="true" outlineLevel="0" collapsed="false"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2"/>
      <c r="N75" s="392"/>
      <c r="O75" s="392"/>
      <c r="P75" s="392"/>
      <c r="Q75" s="373"/>
    </row>
    <row r="76" customFormat="false" ht="12.75" hidden="false" customHeight="true" outlineLevel="0" collapsed="false"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2"/>
      <c r="N76" s="392"/>
      <c r="O76" s="392"/>
      <c r="P76" s="392"/>
      <c r="Q76" s="373"/>
    </row>
    <row r="77" customFormat="false" ht="12.75" hidden="false" customHeight="true" outlineLevel="0" collapsed="false"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2"/>
      <c r="N77" s="392"/>
      <c r="O77" s="392"/>
      <c r="P77" s="392"/>
      <c r="Q77" s="373"/>
    </row>
    <row r="78" customFormat="false" ht="12.75" hidden="false" customHeight="true" outlineLevel="0" collapsed="false"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2"/>
      <c r="N78" s="392"/>
      <c r="O78" s="392"/>
      <c r="P78" s="392"/>
      <c r="Q78" s="373"/>
    </row>
    <row r="79" customFormat="false" ht="12.75" hidden="false" customHeight="true" outlineLevel="0" collapsed="false"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2"/>
      <c r="N79" s="392"/>
      <c r="O79" s="392"/>
      <c r="P79" s="392"/>
      <c r="Q79" s="373"/>
    </row>
    <row r="80" customFormat="false" ht="12.75" hidden="false" customHeight="true" outlineLevel="0" collapsed="false"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2"/>
      <c r="N80" s="392"/>
      <c r="O80" s="392"/>
      <c r="P80" s="392"/>
      <c r="Q80" s="373"/>
    </row>
    <row r="81" customFormat="false" ht="12.75" hidden="false" customHeight="true" outlineLevel="0" collapsed="false"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2"/>
      <c r="N81" s="392"/>
      <c r="O81" s="392"/>
      <c r="P81" s="392"/>
      <c r="Q81" s="373"/>
    </row>
    <row r="82" customFormat="false" ht="12.75" hidden="false" customHeight="true" outlineLevel="0" collapsed="false"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2"/>
      <c r="N82" s="392"/>
      <c r="O82" s="392"/>
      <c r="P82" s="392"/>
      <c r="Q82" s="373"/>
    </row>
    <row r="83" customFormat="false" ht="12.75" hidden="false" customHeight="true" outlineLevel="0" collapsed="false"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2"/>
      <c r="N83" s="392"/>
      <c r="O83" s="392"/>
      <c r="P83" s="392"/>
      <c r="Q83" s="373"/>
    </row>
    <row r="84" customFormat="false" ht="12.75" hidden="false" customHeight="true" outlineLevel="0" collapsed="false"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2"/>
      <c r="N84" s="392"/>
      <c r="O84" s="392"/>
      <c r="P84" s="392"/>
      <c r="Q84" s="373"/>
    </row>
    <row r="85" customFormat="false" ht="12.75" hidden="false" customHeight="true" outlineLevel="0" collapsed="false"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2"/>
      <c r="N85" s="392"/>
      <c r="O85" s="392"/>
      <c r="P85" s="392"/>
      <c r="Q85" s="373"/>
    </row>
    <row r="86" customFormat="false" ht="12.75" hidden="false" customHeight="true" outlineLevel="0" collapsed="false"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2"/>
      <c r="N86" s="392"/>
      <c r="O86" s="392"/>
      <c r="P86" s="392"/>
      <c r="Q86" s="373"/>
    </row>
    <row r="87" customFormat="false" ht="12.75" hidden="false" customHeight="true" outlineLevel="0" collapsed="false"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2"/>
      <c r="N87" s="392"/>
      <c r="O87" s="392"/>
      <c r="P87" s="392"/>
      <c r="Q87" s="373"/>
    </row>
    <row r="88" customFormat="false" ht="12.75" hidden="false" customHeight="true" outlineLevel="0" collapsed="false"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2"/>
      <c r="N88" s="392"/>
      <c r="O88" s="392"/>
      <c r="P88" s="392"/>
      <c r="Q88" s="373"/>
    </row>
    <row r="89" customFormat="false" ht="12.75" hidden="false" customHeight="true" outlineLevel="0" collapsed="false"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2"/>
      <c r="N89" s="392"/>
      <c r="O89" s="392"/>
      <c r="P89" s="392"/>
      <c r="Q89" s="373"/>
    </row>
    <row r="90" customFormat="false" ht="12.75" hidden="false" customHeight="true" outlineLevel="0" collapsed="false"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2"/>
      <c r="N90" s="392"/>
      <c r="O90" s="392"/>
      <c r="P90" s="392"/>
      <c r="Q90" s="373"/>
    </row>
    <row r="91" customFormat="false" ht="12.75" hidden="false" customHeight="true" outlineLevel="0" collapsed="false"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2"/>
      <c r="N91" s="392"/>
      <c r="O91" s="392"/>
      <c r="P91" s="392"/>
      <c r="Q91" s="373"/>
    </row>
    <row r="92" customFormat="false" ht="12.75" hidden="false" customHeight="true" outlineLevel="0" collapsed="false"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2"/>
      <c r="N92" s="392"/>
      <c r="O92" s="392"/>
      <c r="P92" s="392"/>
      <c r="Q92" s="373"/>
    </row>
    <row r="93" customFormat="false" ht="12.75" hidden="false" customHeight="true" outlineLevel="0" collapsed="false"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2"/>
      <c r="N93" s="392"/>
      <c r="O93" s="392"/>
      <c r="P93" s="392"/>
      <c r="Q93" s="373"/>
    </row>
    <row r="94" customFormat="false" ht="12.75" hidden="false" customHeight="true" outlineLevel="0" collapsed="false"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2"/>
      <c r="N94" s="392"/>
      <c r="O94" s="392"/>
      <c r="P94" s="392"/>
      <c r="Q94" s="373"/>
    </row>
    <row r="95" customFormat="false" ht="12.75" hidden="false" customHeight="true" outlineLevel="0" collapsed="false"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2"/>
      <c r="N95" s="392"/>
      <c r="O95" s="392"/>
      <c r="P95" s="392"/>
      <c r="Q95" s="373"/>
    </row>
    <row r="96" customFormat="false" ht="12.75" hidden="false" customHeight="true" outlineLevel="0" collapsed="false"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2"/>
      <c r="N96" s="392"/>
      <c r="O96" s="392"/>
      <c r="P96" s="392"/>
      <c r="Q96" s="373"/>
    </row>
    <row r="97" customFormat="false" ht="12.75" hidden="false" customHeight="true" outlineLevel="0" collapsed="false"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2"/>
      <c r="N97" s="392"/>
      <c r="O97" s="392"/>
      <c r="P97" s="392"/>
      <c r="Q97" s="373"/>
    </row>
    <row r="98" customFormat="false" ht="12.75" hidden="false" customHeight="true" outlineLevel="0" collapsed="false"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2"/>
      <c r="N98" s="392"/>
      <c r="O98" s="392"/>
      <c r="P98" s="392"/>
      <c r="Q98" s="373"/>
    </row>
    <row r="99" customFormat="false" ht="12.75" hidden="false" customHeight="true" outlineLevel="0" collapsed="false"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2"/>
      <c r="N99" s="392"/>
      <c r="O99" s="392"/>
      <c r="P99" s="392"/>
      <c r="Q99" s="373"/>
    </row>
    <row r="100" customFormat="false" ht="12.75" hidden="false" customHeight="true" outlineLevel="0" collapsed="false"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2"/>
      <c r="N100" s="392"/>
      <c r="O100" s="392"/>
      <c r="P100" s="392"/>
      <c r="Q100" s="373"/>
    </row>
    <row r="101" customFormat="false" ht="12.75" hidden="false" customHeight="true" outlineLevel="0" collapsed="false"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2"/>
      <c r="N101" s="392"/>
      <c r="O101" s="392"/>
      <c r="P101" s="392"/>
      <c r="Q101" s="373"/>
    </row>
    <row r="102" customFormat="false" ht="12.75" hidden="false" customHeight="true" outlineLevel="0" collapsed="false"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2"/>
      <c r="N102" s="392"/>
      <c r="O102" s="392"/>
      <c r="P102" s="392"/>
      <c r="Q102" s="373"/>
    </row>
    <row r="103" customFormat="false" ht="12.75" hidden="false" customHeight="true" outlineLevel="0" collapsed="false"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2"/>
      <c r="N103" s="392"/>
      <c r="O103" s="392"/>
      <c r="P103" s="392"/>
      <c r="Q103" s="373"/>
    </row>
    <row r="104" customFormat="false" ht="12.75" hidden="false" customHeight="true" outlineLevel="0" collapsed="false"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2"/>
      <c r="N104" s="392"/>
      <c r="O104" s="392"/>
      <c r="P104" s="392"/>
      <c r="Q104" s="373"/>
    </row>
    <row r="105" customFormat="false" ht="12.75" hidden="false" customHeight="true" outlineLevel="0" collapsed="false"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2"/>
      <c r="N105" s="392"/>
      <c r="O105" s="392"/>
      <c r="P105" s="392"/>
      <c r="Q105" s="373"/>
    </row>
    <row r="106" customFormat="false" ht="12.75" hidden="false" customHeight="true" outlineLevel="0" collapsed="false"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2"/>
      <c r="N106" s="392"/>
      <c r="O106" s="392"/>
      <c r="P106" s="392"/>
      <c r="Q106" s="373"/>
    </row>
    <row r="107" customFormat="false" ht="12.75" hidden="false" customHeight="true" outlineLevel="0" collapsed="false"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2"/>
      <c r="N107" s="392"/>
      <c r="O107" s="392"/>
      <c r="P107" s="392"/>
      <c r="Q107" s="373"/>
    </row>
    <row r="108" customFormat="false" ht="12.75" hidden="false" customHeight="true" outlineLevel="0" collapsed="false"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2"/>
      <c r="N108" s="392"/>
      <c r="O108" s="392"/>
      <c r="P108" s="392"/>
      <c r="Q108" s="373"/>
    </row>
    <row r="109" customFormat="false" ht="12.75" hidden="false" customHeight="true" outlineLevel="0" collapsed="false"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2"/>
      <c r="N109" s="392"/>
      <c r="O109" s="392"/>
      <c r="P109" s="392"/>
      <c r="Q109" s="373"/>
    </row>
    <row r="110" customFormat="false" ht="12.75" hidden="false" customHeight="true" outlineLevel="0" collapsed="false">
      <c r="O110" s="392"/>
      <c r="P110" s="392"/>
    </row>
    <row r="111" customFormat="false" ht="12.75" hidden="false" customHeight="true" outlineLevel="0" collapsed="false">
      <c r="O111" s="392"/>
      <c r="P111" s="392"/>
    </row>
    <row r="112" customFormat="false" ht="12.75" hidden="false" customHeight="true" outlineLevel="0" collapsed="false">
      <c r="O112" s="392"/>
      <c r="P112" s="392"/>
    </row>
    <row r="113" customFormat="false" ht="12.75" hidden="false" customHeight="true" outlineLevel="0" collapsed="false">
      <c r="O113" s="392"/>
      <c r="P113" s="392"/>
    </row>
    <row r="114" customFormat="false" ht="12.75" hidden="false" customHeight="true" outlineLevel="0" collapsed="false">
      <c r="O114" s="392"/>
      <c r="P114" s="392"/>
    </row>
    <row r="115" customFormat="false" ht="12.75" hidden="false" customHeight="true" outlineLevel="0" collapsed="false">
      <c r="O115" s="392"/>
      <c r="P115" s="392"/>
    </row>
    <row r="116" customFormat="false" ht="12.75" hidden="false" customHeight="true" outlineLevel="0" collapsed="false">
      <c r="O116" s="392"/>
      <c r="P116" s="392"/>
    </row>
    <row r="117" customFormat="false" ht="12.75" hidden="false" customHeight="true" outlineLevel="0" collapsed="false">
      <c r="O117" s="392"/>
      <c r="P117" s="392"/>
    </row>
    <row r="118" customFormat="false" ht="12.75" hidden="false" customHeight="true" outlineLevel="0" collapsed="false">
      <c r="O118" s="392"/>
      <c r="P118" s="392"/>
    </row>
    <row r="119" customFormat="false" ht="12.75" hidden="false" customHeight="true" outlineLevel="0" collapsed="false">
      <c r="O119" s="392"/>
      <c r="P119" s="392"/>
    </row>
    <row r="120" customFormat="false" ht="12.75" hidden="false" customHeight="true" outlineLevel="0" collapsed="false">
      <c r="O120" s="392"/>
      <c r="P120" s="392"/>
    </row>
    <row r="121" customFormat="false" ht="12.75" hidden="false" customHeight="true" outlineLevel="0" collapsed="false">
      <c r="O121" s="392"/>
      <c r="P121" s="392"/>
    </row>
    <row r="122" customFormat="false" ht="12.75" hidden="false" customHeight="true" outlineLevel="0" collapsed="false">
      <c r="O122" s="392"/>
      <c r="P122" s="392"/>
    </row>
    <row r="123" customFormat="false" ht="12.75" hidden="false" customHeight="true" outlineLevel="0" collapsed="false">
      <c r="O123" s="392"/>
      <c r="P123" s="392"/>
    </row>
    <row r="124" customFormat="false" ht="12.75" hidden="false" customHeight="true" outlineLevel="0" collapsed="false">
      <c r="O124" s="392"/>
      <c r="P124" s="392"/>
    </row>
    <row r="125" customFormat="false" ht="12.75" hidden="false" customHeight="true" outlineLevel="0" collapsed="false">
      <c r="O125" s="392"/>
      <c r="P125" s="392"/>
    </row>
    <row r="126" customFormat="false" ht="12.75" hidden="false" customHeight="true" outlineLevel="0" collapsed="false">
      <c r="O126" s="392"/>
      <c r="P126" s="392"/>
    </row>
    <row r="127" customFormat="false" ht="12.75" hidden="false" customHeight="true" outlineLevel="0" collapsed="false">
      <c r="O127" s="392"/>
      <c r="P127" s="392"/>
    </row>
    <row r="128" customFormat="false" ht="12.75" hidden="false" customHeight="true" outlineLevel="0" collapsed="false">
      <c r="O128" s="392"/>
      <c r="P128" s="392"/>
    </row>
    <row r="129" customFormat="false" ht="12.75" hidden="false" customHeight="true" outlineLevel="0" collapsed="false">
      <c r="O129" s="392"/>
      <c r="P129" s="392"/>
    </row>
    <row r="130" customFormat="false" ht="12.75" hidden="false" customHeight="true" outlineLevel="0" collapsed="false">
      <c r="O130" s="392"/>
      <c r="P130" s="392"/>
    </row>
  </sheetData>
  <sheetProtection sheet="true" password="f7dd" objects="true" scenarios="true"/>
  <mergeCells count="10">
    <mergeCell ref="A1:P1"/>
    <mergeCell ref="A3:P3"/>
    <mergeCell ref="E5:F5"/>
    <mergeCell ref="E7:F7"/>
    <mergeCell ref="E9:F9"/>
    <mergeCell ref="E11:F11"/>
    <mergeCell ref="E14:F14"/>
    <mergeCell ref="E15:F15"/>
    <mergeCell ref="E17:F17"/>
    <mergeCell ref="A20:Q20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39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63" width="10.41"/>
    <col collapsed="false" customWidth="true" hidden="false" outlineLevel="0" max="3" min="3" style="363" width="9.14"/>
    <col collapsed="false" customWidth="true" hidden="false" outlineLevel="0" max="4" min="4" style="363" width="7.28"/>
    <col collapsed="false" customWidth="true" hidden="false" outlineLevel="0" max="5" min="5" style="363" width="8.99"/>
    <col collapsed="false" customWidth="true" hidden="false" outlineLevel="0" max="6" min="6" style="363" width="8.85"/>
    <col collapsed="false" customWidth="true" hidden="false" outlineLevel="0" max="7" min="7" style="363" width="7.7"/>
    <col collapsed="false" customWidth="true" hidden="false" outlineLevel="0" max="8" min="8" style="363" width="9.41"/>
    <col collapsed="false" customWidth="true" hidden="false" outlineLevel="0" max="9" min="9" style="363" width="11.56"/>
    <col collapsed="false" customWidth="true" hidden="false" outlineLevel="0" max="10" min="10" style="363" width="8.99"/>
    <col collapsed="false" customWidth="true" hidden="false" outlineLevel="0" max="11" min="11" style="363" width="7.56"/>
    <col collapsed="false" customWidth="true" hidden="false" outlineLevel="0" max="12" min="12" style="363" width="5.99"/>
    <col collapsed="false" customWidth="true" hidden="false" outlineLevel="0" max="13" min="13" style="364" width="7.85"/>
    <col collapsed="false" customWidth="true" hidden="false" outlineLevel="0" max="14" min="14" style="364" width="7.14"/>
    <col collapsed="false" customWidth="true" hidden="false" outlineLevel="0" max="15" min="15" style="364" width="5.99"/>
    <col collapsed="false" customWidth="true" hidden="false" outlineLevel="0" max="16" min="16" style="364" width="8.56"/>
    <col collapsed="false" customWidth="true" hidden="false" outlineLevel="0" max="17" min="17" style="365" width="10.41"/>
  </cols>
  <sheetData>
    <row r="1" s="365" customFormat="true" ht="19.5" hidden="false" customHeight="true" outlineLevel="0" collapsed="false">
      <c r="A1" s="366" t="s">
        <v>45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.95" hidden="false" customHeight="true" outlineLevel="0" collapsed="false"/>
    <row r="3" customFormat="false" ht="15.95" hidden="false" customHeight="true" outlineLevel="0" collapsed="false">
      <c r="A3" s="367" t="s">
        <v>4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.95" hidden="false" customHeight="true" outlineLevel="0" collapsed="false">
      <c r="F4" s="368"/>
      <c r="G4" s="368"/>
      <c r="H4" s="368"/>
      <c r="I4" s="368"/>
      <c r="J4" s="368"/>
      <c r="K4" s="368"/>
      <c r="L4" s="368"/>
    </row>
    <row r="5" customFormat="false" ht="15.95" hidden="false" customHeight="true" outlineLevel="0" collapsed="false">
      <c r="A5" s="369" t="s">
        <v>413</v>
      </c>
      <c r="B5" s="370" t="s">
        <v>414</v>
      </c>
      <c r="C5" s="370" t="s">
        <v>415</v>
      </c>
      <c r="D5" s="370" t="s">
        <v>416</v>
      </c>
      <c r="E5" s="371" t="s">
        <v>417</v>
      </c>
      <c r="F5" s="371"/>
      <c r="G5" s="363" t="s">
        <v>418</v>
      </c>
      <c r="H5" s="372" t="s">
        <v>419</v>
      </c>
      <c r="I5" s="370"/>
      <c r="J5" s="0"/>
      <c r="K5" s="372"/>
      <c r="L5" s="372"/>
      <c r="M5" s="373"/>
      <c r="N5" s="373"/>
      <c r="O5" s="373"/>
      <c r="P5" s="373"/>
      <c r="Q5" s="0"/>
    </row>
    <row r="6" customFormat="false" ht="15.95" hidden="false" customHeight="true" outlineLevel="0" collapsed="false">
      <c r="B6" s="370"/>
      <c r="C6" s="370"/>
      <c r="D6" s="370"/>
      <c r="E6" s="370"/>
      <c r="F6" s="370"/>
      <c r="G6" s="370"/>
      <c r="H6" s="372"/>
      <c r="J6" s="0"/>
      <c r="K6" s="370"/>
      <c r="L6" s="370"/>
      <c r="M6" s="372"/>
      <c r="N6" s="372"/>
      <c r="O6" s="373"/>
      <c r="P6" s="373"/>
      <c r="Q6" s="373"/>
    </row>
    <row r="7" s="377" customFormat="true" ht="15.95" hidden="false" customHeight="true" outlineLevel="0" collapsed="false">
      <c r="A7" s="375" t="s">
        <v>420</v>
      </c>
      <c r="B7" s="376" t="n">
        <v>101725</v>
      </c>
      <c r="C7" s="376" t="n">
        <v>105090</v>
      </c>
      <c r="D7" s="376" t="n">
        <v>39125</v>
      </c>
      <c r="E7" s="393" t="n">
        <v>17479</v>
      </c>
      <c r="F7" s="393"/>
      <c r="H7" s="378" t="n">
        <f aca="false">SUM(B7:G7)</f>
        <v>263419</v>
      </c>
      <c r="J7" s="379"/>
      <c r="K7" s="376"/>
      <c r="L7" s="376"/>
      <c r="M7" s="378"/>
      <c r="N7" s="378"/>
      <c r="O7" s="380"/>
      <c r="P7" s="380"/>
      <c r="Q7" s="380"/>
    </row>
    <row r="8" s="377" customFormat="true" ht="15.95" hidden="false" customHeight="true" outlineLevel="0" collapsed="false">
      <c r="A8" s="375" t="s">
        <v>75</v>
      </c>
      <c r="B8" s="376" t="n">
        <v>34496</v>
      </c>
      <c r="C8" s="376" t="n">
        <v>43851</v>
      </c>
      <c r="D8" s="376" t="n">
        <v>11770</v>
      </c>
      <c r="E8" s="376"/>
      <c r="F8" s="376"/>
      <c r="H8" s="378" t="n">
        <f aca="false">SUM(B8:G8)</f>
        <v>90117</v>
      </c>
      <c r="N8" s="378"/>
      <c r="O8" s="380"/>
      <c r="P8" s="380"/>
    </row>
    <row r="9" s="377" customFormat="true" ht="15.95" hidden="false" customHeight="true" outlineLevel="0" collapsed="false">
      <c r="A9" s="375" t="s">
        <v>95</v>
      </c>
      <c r="B9" s="376" t="n">
        <v>19004</v>
      </c>
      <c r="C9" s="376" t="n">
        <v>29532</v>
      </c>
      <c r="D9" s="376" t="n">
        <v>11489</v>
      </c>
      <c r="E9" s="393" t="n">
        <v>6966</v>
      </c>
      <c r="F9" s="393"/>
      <c r="H9" s="378" t="n">
        <f aca="false">SUM(B9:G9)</f>
        <v>66991</v>
      </c>
      <c r="N9" s="378"/>
      <c r="O9" s="380"/>
      <c r="P9" s="380"/>
    </row>
    <row r="10" s="377" customFormat="true" ht="15.95" hidden="false" customHeight="true" outlineLevel="0" collapsed="false">
      <c r="A10" s="375"/>
      <c r="B10" s="376"/>
      <c r="C10" s="376"/>
      <c r="D10" s="376"/>
      <c r="E10" s="376"/>
      <c r="F10" s="376"/>
      <c r="H10" s="378" t="s">
        <v>422</v>
      </c>
      <c r="N10" s="378"/>
      <c r="O10" s="380"/>
      <c r="P10" s="380"/>
    </row>
    <row r="11" s="387" customFormat="true" ht="15.95" hidden="false" customHeight="true" outlineLevel="0" collapsed="false">
      <c r="A11" s="382" t="s">
        <v>421</v>
      </c>
      <c r="B11" s="383" t="n">
        <f aca="false">SUM(B7:B9)</f>
        <v>155225</v>
      </c>
      <c r="C11" s="383" t="n">
        <f aca="false">SUM(C7:C9)</f>
        <v>178473</v>
      </c>
      <c r="D11" s="383" t="n">
        <f aca="false">SUM(D7:D9)</f>
        <v>62384</v>
      </c>
      <c r="E11" s="394" t="n">
        <f aca="false">SUM(E7:E9)</f>
        <v>24445</v>
      </c>
      <c r="F11" s="394"/>
      <c r="G11" s="383" t="n">
        <f aca="false">SUM(G7:G9)</f>
        <v>0</v>
      </c>
      <c r="H11" s="384" t="n">
        <f aca="false">SUM(B11:G11)</f>
        <v>420527</v>
      </c>
      <c r="N11" s="384"/>
      <c r="O11" s="385"/>
      <c r="P11" s="385"/>
    </row>
    <row r="12" customFormat="false" ht="15.95" hidden="false" customHeight="true" outlineLevel="0" collapsed="false">
      <c r="A12" s="382" t="s">
        <v>97</v>
      </c>
      <c r="B12" s="383" t="s">
        <v>422</v>
      </c>
      <c r="C12" s="383" t="n">
        <v>18308</v>
      </c>
      <c r="D12" s="383"/>
      <c r="E12" s="383"/>
      <c r="F12" s="383"/>
      <c r="G12" s="383" t="n">
        <v>61729</v>
      </c>
      <c r="H12" s="384" t="n">
        <f aca="false">SUM(B12:G12)</f>
        <v>80037</v>
      </c>
      <c r="I12" s="0"/>
      <c r="J12" s="0"/>
      <c r="K12" s="0"/>
      <c r="L12" s="0"/>
      <c r="M12" s="0"/>
      <c r="N12" s="384"/>
      <c r="O12" s="385"/>
      <c r="P12" s="385"/>
      <c r="Q12" s="0"/>
    </row>
    <row r="13" customFormat="false" ht="15.95" hidden="false" customHeight="true" outlineLevel="0" collapsed="false">
      <c r="A13" s="382" t="s">
        <v>423</v>
      </c>
      <c r="B13" s="383"/>
      <c r="C13" s="383"/>
      <c r="D13" s="383"/>
      <c r="E13" s="383"/>
      <c r="F13" s="383"/>
      <c r="G13" s="383" t="n">
        <v>2454</v>
      </c>
      <c r="H13" s="384" t="n">
        <f aca="false">SUM(B13:G13)</f>
        <v>2454</v>
      </c>
      <c r="I13" s="0"/>
      <c r="J13" s="0"/>
      <c r="K13" s="0"/>
      <c r="L13" s="0"/>
      <c r="M13" s="0"/>
      <c r="N13" s="384"/>
      <c r="O13" s="385"/>
      <c r="P13" s="385"/>
      <c r="Q13" s="0"/>
    </row>
    <row r="14" customFormat="false" ht="15.95" hidden="false" customHeight="true" outlineLevel="0" collapsed="false">
      <c r="A14" s="382" t="s">
        <v>424</v>
      </c>
      <c r="B14" s="383" t="n">
        <v>8731</v>
      </c>
      <c r="C14" s="383" t="n">
        <v>13739</v>
      </c>
      <c r="D14" s="383"/>
      <c r="E14" s="394" t="n">
        <v>10647</v>
      </c>
      <c r="F14" s="394"/>
      <c r="G14" s="383"/>
      <c r="H14" s="384" t="n">
        <f aca="false">SUM(B14:G14)</f>
        <v>33117</v>
      </c>
      <c r="I14" s="0"/>
      <c r="J14" s="0"/>
      <c r="K14" s="0"/>
      <c r="L14" s="0"/>
      <c r="M14" s="0"/>
      <c r="N14" s="384"/>
      <c r="O14" s="385"/>
      <c r="P14" s="385"/>
      <c r="Q14" s="0"/>
    </row>
    <row r="15" customFormat="false" ht="15.95" hidden="false" customHeight="true" outlineLevel="0" collapsed="false">
      <c r="A15" s="382" t="s">
        <v>425</v>
      </c>
      <c r="B15" s="383"/>
      <c r="C15" s="383" t="n">
        <v>17391</v>
      </c>
      <c r="D15" s="383"/>
      <c r="E15" s="394" t="n">
        <v>10420</v>
      </c>
      <c r="F15" s="394"/>
      <c r="G15" s="383"/>
      <c r="H15" s="384" t="n">
        <f aca="false">SUM(B15:G15)</f>
        <v>27811</v>
      </c>
      <c r="I15" s="396"/>
      <c r="J15" s="379"/>
      <c r="K15" s="383"/>
      <c r="L15" s="383"/>
      <c r="M15" s="384"/>
      <c r="N15" s="384"/>
      <c r="O15" s="385"/>
      <c r="P15" s="385"/>
      <c r="Q15" s="385"/>
    </row>
    <row r="16" customFormat="false" ht="15.95" hidden="false" customHeight="true" outlineLevel="0" collapsed="false">
      <c r="A16" s="382"/>
      <c r="B16" s="383"/>
      <c r="C16" s="383"/>
      <c r="D16" s="383"/>
      <c r="E16" s="383"/>
      <c r="F16" s="383"/>
      <c r="G16" s="383"/>
      <c r="H16" s="384" t="s">
        <v>422</v>
      </c>
      <c r="I16" s="396"/>
      <c r="J16" s="379"/>
      <c r="K16" s="383"/>
      <c r="L16" s="383"/>
      <c r="M16" s="384"/>
      <c r="N16" s="384"/>
      <c r="O16" s="385"/>
      <c r="P16" s="385"/>
      <c r="Q16" s="385"/>
    </row>
    <row r="17" s="387" customFormat="true" ht="15.95" hidden="false" customHeight="true" outlineLevel="0" collapsed="false">
      <c r="A17" s="369" t="s">
        <v>426</v>
      </c>
      <c r="B17" s="384" t="n">
        <f aca="false">SUM(B11:B15)</f>
        <v>163956</v>
      </c>
      <c r="C17" s="384" t="n">
        <f aca="false">SUM(C11:C15)</f>
        <v>227911</v>
      </c>
      <c r="D17" s="384" t="n">
        <f aca="false">SUM(D11:D15)</f>
        <v>62384</v>
      </c>
      <c r="E17" s="395" t="n">
        <f aca="false">SUM(E11:E15)</f>
        <v>45512</v>
      </c>
      <c r="F17" s="395"/>
      <c r="G17" s="384" t="n">
        <f aca="false">SUM(G11:G15)</f>
        <v>64183</v>
      </c>
      <c r="H17" s="384" t="n">
        <f aca="false">SUM(B17:G17)</f>
        <v>563946</v>
      </c>
      <c r="I17" s="397"/>
      <c r="J17" s="379"/>
      <c r="K17" s="384"/>
      <c r="L17" s="384"/>
      <c r="M17" s="384"/>
      <c r="N17" s="384"/>
      <c r="O17" s="385"/>
      <c r="P17" s="385"/>
      <c r="Q17" s="385"/>
    </row>
    <row r="18" customFormat="false" ht="15.95" hidden="false" customHeight="true" outlineLevel="0" collapsed="false"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90"/>
      <c r="N18" s="390"/>
      <c r="O18" s="390"/>
      <c r="P18" s="390"/>
      <c r="Q18" s="385"/>
    </row>
    <row r="19" customFormat="false" ht="15.9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90"/>
      <c r="N19" s="390"/>
      <c r="O19" s="390"/>
      <c r="P19" s="390"/>
      <c r="Q19" s="385"/>
    </row>
    <row r="20" customFormat="false" ht="15.95" hidden="false" customHeight="true" outlineLevel="0" collapsed="false">
      <c r="A20" s="367" t="s">
        <v>42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</row>
    <row r="21" customFormat="false" ht="15.95" hidden="fals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90"/>
      <c r="N21" s="390"/>
      <c r="O21" s="390"/>
      <c r="P21" s="390"/>
      <c r="Q21" s="385"/>
    </row>
    <row r="22" customFormat="false" ht="15.95" hidden="false" customHeight="true" outlineLevel="0" collapsed="false">
      <c r="A22" s="369" t="s">
        <v>413</v>
      </c>
      <c r="B22" s="383" t="s">
        <v>428</v>
      </c>
      <c r="C22" s="383" t="s">
        <v>428</v>
      </c>
      <c r="D22" s="383" t="s">
        <v>428</v>
      </c>
      <c r="E22" s="383" t="s">
        <v>428</v>
      </c>
      <c r="F22" s="383" t="s">
        <v>428</v>
      </c>
      <c r="G22" s="383" t="s">
        <v>428</v>
      </c>
      <c r="H22" s="383" t="s">
        <v>428</v>
      </c>
      <c r="I22" s="383" t="s">
        <v>428</v>
      </c>
      <c r="J22" s="383" t="s">
        <v>429</v>
      </c>
      <c r="K22" s="383" t="s">
        <v>430</v>
      </c>
      <c r="L22" s="383" t="s">
        <v>431</v>
      </c>
      <c r="M22" s="383" t="s">
        <v>432</v>
      </c>
      <c r="N22" s="383" t="s">
        <v>433</v>
      </c>
      <c r="O22" s="383" t="s">
        <v>434</v>
      </c>
      <c r="P22" s="383" t="s">
        <v>428</v>
      </c>
      <c r="Q22" s="384" t="s">
        <v>103</v>
      </c>
    </row>
    <row r="23" customFormat="false" ht="15.95" hidden="false" customHeight="true" outlineLevel="0" collapsed="false">
      <c r="A23" s="1"/>
      <c r="B23" s="383" t="s">
        <v>435</v>
      </c>
      <c r="C23" s="383" t="s">
        <v>436</v>
      </c>
      <c r="D23" s="383" t="s">
        <v>437</v>
      </c>
      <c r="E23" s="383" t="s">
        <v>438</v>
      </c>
      <c r="F23" s="383" t="s">
        <v>439</v>
      </c>
      <c r="G23" s="383" t="s">
        <v>440</v>
      </c>
      <c r="H23" s="383" t="s">
        <v>441</v>
      </c>
      <c r="I23" s="383" t="s">
        <v>442</v>
      </c>
      <c r="J23" s="383" t="s">
        <v>443</v>
      </c>
      <c r="K23" s="383" t="s">
        <v>444</v>
      </c>
      <c r="L23" s="383" t="s">
        <v>445</v>
      </c>
      <c r="M23" s="383" t="s">
        <v>446</v>
      </c>
      <c r="N23" s="383" t="s">
        <v>447</v>
      </c>
      <c r="O23" s="383" t="s">
        <v>448</v>
      </c>
      <c r="P23" s="383" t="s">
        <v>449</v>
      </c>
      <c r="Q23" s="384"/>
    </row>
    <row r="24" customFormat="false" ht="15.95" hidden="false" customHeight="tru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90"/>
      <c r="N24" s="389"/>
      <c r="O24" s="389"/>
      <c r="P24" s="389"/>
      <c r="Q24" s="385"/>
    </row>
    <row r="25" s="377" customFormat="true" ht="15.95" hidden="false" customHeight="true" outlineLevel="0" collapsed="false">
      <c r="A25" s="375" t="s">
        <v>420</v>
      </c>
      <c r="B25" s="376" t="n">
        <v>22461</v>
      </c>
      <c r="C25" s="376" t="n">
        <v>1633</v>
      </c>
      <c r="D25" s="376" t="n">
        <v>1799</v>
      </c>
      <c r="E25" s="376"/>
      <c r="F25" s="376" t="n">
        <v>3886</v>
      </c>
      <c r="G25" s="376"/>
      <c r="H25" s="376" t="s">
        <v>422</v>
      </c>
      <c r="I25" s="376"/>
      <c r="J25" s="376"/>
      <c r="K25" s="376"/>
      <c r="L25" s="376"/>
      <c r="M25" s="376"/>
      <c r="N25" s="376" t="n">
        <v>2763</v>
      </c>
      <c r="O25" s="376"/>
      <c r="P25" s="376"/>
      <c r="Q25" s="378" t="n">
        <f aca="false">SUM(B25:P25)</f>
        <v>32542</v>
      </c>
    </row>
    <row r="26" s="377" customFormat="true" ht="15.95" hidden="false" customHeight="true" outlineLevel="0" collapsed="false">
      <c r="A26" s="375" t="s">
        <v>75</v>
      </c>
      <c r="B26" s="376" t="n">
        <v>23076</v>
      </c>
      <c r="C26" s="376" t="n">
        <v>13918</v>
      </c>
      <c r="D26" s="376" t="n">
        <v>2314</v>
      </c>
      <c r="E26" s="376" t="n">
        <v>7977</v>
      </c>
      <c r="F26" s="376" t="n">
        <v>2949</v>
      </c>
      <c r="G26" s="376" t="n">
        <v>9885</v>
      </c>
      <c r="H26" s="376"/>
      <c r="I26" s="376"/>
      <c r="J26" s="376"/>
      <c r="K26" s="376"/>
      <c r="L26" s="376"/>
      <c r="M26" s="376"/>
      <c r="N26" s="376"/>
      <c r="O26" s="376"/>
      <c r="P26" s="376"/>
      <c r="Q26" s="378" t="n">
        <f aca="false">SUM(B26:P26)</f>
        <v>60119</v>
      </c>
    </row>
    <row r="27" s="377" customFormat="true" ht="15.95" hidden="false" customHeight="true" outlineLevel="0" collapsed="false">
      <c r="A27" s="375" t="s">
        <v>95</v>
      </c>
      <c r="B27" s="376" t="n">
        <v>12203</v>
      </c>
      <c r="C27" s="376"/>
      <c r="D27" s="376" t="n">
        <v>8375</v>
      </c>
      <c r="E27" s="376"/>
      <c r="F27" s="376" t="s">
        <v>422</v>
      </c>
      <c r="G27" s="376" t="n">
        <v>6914</v>
      </c>
      <c r="H27" s="376"/>
      <c r="I27" s="376"/>
      <c r="J27" s="376"/>
      <c r="K27" s="376"/>
      <c r="L27" s="376"/>
      <c r="M27" s="376"/>
      <c r="N27" s="376"/>
      <c r="O27" s="376"/>
      <c r="P27" s="376"/>
      <c r="Q27" s="378" t="n">
        <f aca="false">SUM(B27:P27)</f>
        <v>27492</v>
      </c>
    </row>
    <row r="28" s="377" customFormat="true" ht="15.95" hidden="false" customHeight="true" outlineLevel="0" collapsed="false">
      <c r="A28" s="375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83"/>
      <c r="O28" s="383"/>
      <c r="P28" s="383"/>
      <c r="Q28" s="378"/>
    </row>
    <row r="29" s="387" customFormat="true" ht="12.75" hidden="false" customHeight="true" outlineLevel="0" collapsed="false">
      <c r="A29" s="382" t="s">
        <v>421</v>
      </c>
      <c r="B29" s="383" t="n">
        <f aca="false">SUM(B25:B27)</f>
        <v>57740</v>
      </c>
      <c r="C29" s="383" t="n">
        <f aca="false">SUM(C25:C27)</f>
        <v>15551</v>
      </c>
      <c r="D29" s="383" t="n">
        <f aca="false">SUM(D25:D27)</f>
        <v>12488</v>
      </c>
      <c r="E29" s="383" t="n">
        <f aca="false">SUM(E25:E27)</f>
        <v>7977</v>
      </c>
      <c r="F29" s="383" t="n">
        <f aca="false">SUM(F25:F27)</f>
        <v>6835</v>
      </c>
      <c r="G29" s="383" t="n">
        <f aca="false">SUM(G25:G27)</f>
        <v>16799</v>
      </c>
      <c r="H29" s="383" t="n">
        <f aca="false">SUM(H25:H27)</f>
        <v>0</v>
      </c>
      <c r="I29" s="383" t="n">
        <f aca="false">SUM(I25:I27)</f>
        <v>0</v>
      </c>
      <c r="J29" s="383" t="n">
        <f aca="false">SUM(J25:J27)</f>
        <v>0</v>
      </c>
      <c r="K29" s="383" t="n">
        <f aca="false">SUM(K25:K27)</f>
        <v>0</v>
      </c>
      <c r="L29" s="383" t="n">
        <f aca="false">SUM(L25:L27)</f>
        <v>0</v>
      </c>
      <c r="M29" s="383" t="n">
        <f aca="false">SUM(M25:M27)</f>
        <v>0</v>
      </c>
      <c r="N29" s="383" t="n">
        <f aca="false">SUM(N25:N27)</f>
        <v>2763</v>
      </c>
      <c r="O29" s="383" t="n">
        <f aca="false">SUM(O25:O27)</f>
        <v>0</v>
      </c>
      <c r="P29" s="383" t="n">
        <f aca="false">SUM(P25:P27)</f>
        <v>0</v>
      </c>
      <c r="Q29" s="384" t="n">
        <f aca="false">SUM(Q25:Q27)</f>
        <v>120153</v>
      </c>
    </row>
    <row r="30" customFormat="false" ht="15.6" hidden="false" customHeight="true" outlineLevel="0" collapsed="false">
      <c r="A30" s="382" t="s">
        <v>97</v>
      </c>
      <c r="B30" s="383"/>
      <c r="C30" s="383"/>
      <c r="D30" s="383"/>
      <c r="E30" s="383"/>
      <c r="F30" s="383"/>
      <c r="G30" s="383"/>
      <c r="H30" s="383"/>
      <c r="I30" s="383" t="n">
        <v>25872</v>
      </c>
      <c r="J30" s="383"/>
      <c r="K30" s="383"/>
      <c r="L30" s="383"/>
      <c r="M30" s="383"/>
      <c r="N30" s="383"/>
      <c r="O30" s="383"/>
      <c r="P30" s="383"/>
      <c r="Q30" s="384" t="n">
        <f aca="false">SUM(B30:P30)</f>
        <v>25872</v>
      </c>
    </row>
    <row r="31" customFormat="false" ht="15.6" hidden="false" customHeight="true" outlineLevel="0" collapsed="false">
      <c r="A31" s="382" t="s">
        <v>424</v>
      </c>
      <c r="B31" s="383"/>
      <c r="C31" s="383" t="s">
        <v>422</v>
      </c>
      <c r="D31" s="383"/>
      <c r="E31" s="383"/>
      <c r="F31" s="383"/>
      <c r="G31" s="383"/>
      <c r="H31" s="383" t="n">
        <v>5617</v>
      </c>
      <c r="I31" s="383" t="s">
        <v>422</v>
      </c>
      <c r="J31" s="383" t="n">
        <v>33412</v>
      </c>
      <c r="K31" s="383" t="n">
        <v>11059</v>
      </c>
      <c r="L31" s="383" t="n">
        <v>8238</v>
      </c>
      <c r="M31" s="383" t="n">
        <v>6670</v>
      </c>
      <c r="N31" s="383" t="n">
        <v>14369</v>
      </c>
      <c r="O31" s="383" t="n">
        <v>6404</v>
      </c>
      <c r="P31" s="383" t="n">
        <v>15057</v>
      </c>
      <c r="Q31" s="384" t="n">
        <f aca="false">SUM(B31:P31)</f>
        <v>100826</v>
      </c>
    </row>
    <row r="32" customFormat="false" ht="15.6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4"/>
    </row>
    <row r="33" customFormat="false" ht="15.95" hidden="false" customHeight="true" outlineLevel="0" collapsed="false">
      <c r="A33" s="369" t="s">
        <v>426</v>
      </c>
      <c r="B33" s="384" t="n">
        <f aca="false">SUM(B29:B31)</f>
        <v>57740</v>
      </c>
      <c r="C33" s="384" t="n">
        <f aca="false">SUM(C29:C31)</f>
        <v>15551</v>
      </c>
      <c r="D33" s="384" t="n">
        <f aca="false">SUM(D29:D31)</f>
        <v>12488</v>
      </c>
      <c r="E33" s="384" t="n">
        <f aca="false">SUM(E29:E31)</f>
        <v>7977</v>
      </c>
      <c r="F33" s="384" t="n">
        <f aca="false">SUM(F29:F31)</f>
        <v>6835</v>
      </c>
      <c r="G33" s="384" t="n">
        <f aca="false">SUM(G29:G31)</f>
        <v>16799</v>
      </c>
      <c r="H33" s="384" t="n">
        <f aca="false">SUM(H29:H31)</f>
        <v>5617</v>
      </c>
      <c r="I33" s="384" t="n">
        <f aca="false">SUM(I29:I31)</f>
        <v>25872</v>
      </c>
      <c r="J33" s="384" t="n">
        <f aca="false">SUM(J29:J31)</f>
        <v>33412</v>
      </c>
      <c r="K33" s="384" t="n">
        <f aca="false">SUM(K29:K31)</f>
        <v>11059</v>
      </c>
      <c r="L33" s="384" t="n">
        <f aca="false">SUM(L29:L31)</f>
        <v>8238</v>
      </c>
      <c r="M33" s="384" t="n">
        <f aca="false">SUM(M29:M31)</f>
        <v>6670</v>
      </c>
      <c r="N33" s="384" t="n">
        <f aca="false">SUM(N29:N31)</f>
        <v>17132</v>
      </c>
      <c r="O33" s="384" t="n">
        <f aca="false">SUM(O29:O31)</f>
        <v>6404</v>
      </c>
      <c r="P33" s="384" t="n">
        <f aca="false">SUM(P29:P31)</f>
        <v>15057</v>
      </c>
      <c r="Q33" s="384" t="n">
        <f aca="false">SUM(Q29:Q31)</f>
        <v>246851</v>
      </c>
    </row>
    <row r="34" customFormat="false" ht="12.75" hidden="false" customHeight="tru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0"/>
      <c r="N34" s="390"/>
      <c r="O34" s="390"/>
      <c r="P34" s="390"/>
      <c r="Q34" s="385"/>
    </row>
    <row r="35" customFormat="false" ht="12.75" hidden="false" customHeight="tru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90"/>
      <c r="N35" s="390"/>
      <c r="O35" s="390"/>
      <c r="P35" s="390"/>
      <c r="Q35" s="385"/>
    </row>
    <row r="36" customFormat="false" ht="12.75" hidden="false" customHeight="tru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90"/>
      <c r="N36" s="392"/>
      <c r="O36" s="390"/>
      <c r="P36" s="390"/>
      <c r="Q36" s="385"/>
    </row>
    <row r="37" customFormat="false" ht="12.75" hidden="false" customHeight="true" outlineLevel="0" collapsed="false"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9"/>
      <c r="N37" s="392"/>
      <c r="O37" s="390"/>
      <c r="P37" s="390"/>
      <c r="Q37" s="400"/>
    </row>
    <row r="38" customFormat="false" ht="12.75" hidden="false" customHeight="true" outlineLevel="0" collapsed="false"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9"/>
      <c r="N38" s="392"/>
      <c r="O38" s="392"/>
      <c r="P38" s="392"/>
      <c r="Q38" s="400"/>
    </row>
    <row r="39" customFormat="false" ht="12.75" hidden="false" customHeight="true" outlineLevel="0" collapsed="false"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9"/>
      <c r="N39" s="392"/>
      <c r="O39" s="392"/>
      <c r="P39" s="392"/>
      <c r="Q39" s="400"/>
    </row>
    <row r="40" customFormat="false" ht="12.75" hidden="false" customHeight="true" outlineLevel="0" collapsed="false"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9"/>
      <c r="N40" s="392"/>
      <c r="O40" s="392"/>
      <c r="P40" s="392"/>
      <c r="Q40" s="400"/>
    </row>
    <row r="41" customFormat="false" ht="12.75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9"/>
      <c r="N41" s="392"/>
      <c r="O41" s="0"/>
      <c r="P41" s="0"/>
      <c r="Q41" s="400"/>
    </row>
    <row r="42" customFormat="false" ht="12.75" hidden="false" customHeight="true" outlineLevel="0" collapsed="false"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9"/>
      <c r="N42" s="392"/>
      <c r="O42" s="392"/>
      <c r="P42" s="392"/>
      <c r="Q42" s="400"/>
    </row>
    <row r="43" customFormat="false" ht="12.75" hidden="false" customHeight="true" outlineLevel="0" collapsed="false"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9"/>
      <c r="N43" s="392"/>
      <c r="O43" s="392"/>
      <c r="P43" s="392"/>
      <c r="Q43" s="400"/>
    </row>
    <row r="44" customFormat="false" ht="12.75" hidden="false" customHeight="true" outlineLevel="0" collapsed="false"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9"/>
      <c r="N44" s="392"/>
      <c r="O44" s="392"/>
      <c r="P44" s="392"/>
      <c r="Q44" s="400"/>
    </row>
    <row r="45" customFormat="false" ht="12.75" hidden="false" customHeight="true" outlineLevel="0" collapsed="false"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9"/>
      <c r="N45" s="392"/>
      <c r="O45" s="392"/>
      <c r="P45" s="392"/>
      <c r="Q45" s="400"/>
    </row>
    <row r="46" customFormat="false" ht="12.75" hidden="false" customHeight="true" outlineLevel="0" collapsed="false"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9"/>
      <c r="N46" s="392"/>
      <c r="O46" s="392"/>
      <c r="P46" s="392"/>
      <c r="Q46" s="400"/>
    </row>
    <row r="47" customFormat="false" ht="12.75" hidden="false" customHeight="true" outlineLevel="0" collapsed="false"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9"/>
      <c r="N47" s="392"/>
      <c r="O47" s="392"/>
      <c r="P47" s="392"/>
      <c r="Q47" s="400"/>
    </row>
    <row r="48" customFormat="false" ht="12.75" hidden="false" customHeight="true" outlineLevel="0" collapsed="false"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9"/>
      <c r="N48" s="392"/>
      <c r="O48" s="392"/>
      <c r="P48" s="392"/>
      <c r="Q48" s="400"/>
    </row>
    <row r="49" customFormat="false" ht="12.75" hidden="false" customHeight="true" outlineLevel="0" collapsed="false"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9"/>
      <c r="N49" s="392"/>
      <c r="O49" s="392"/>
      <c r="P49" s="392"/>
      <c r="Q49" s="400"/>
    </row>
    <row r="50" customFormat="false" ht="12.75" hidden="false" customHeight="true" outlineLevel="0" collapsed="false"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9"/>
      <c r="N50" s="392"/>
      <c r="O50" s="392"/>
      <c r="P50" s="392"/>
      <c r="Q50" s="400"/>
    </row>
    <row r="51" customFormat="false" ht="12.75" hidden="false" customHeight="true" outlineLevel="0" collapsed="false"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9"/>
      <c r="N51" s="392"/>
      <c r="O51" s="392"/>
      <c r="P51" s="392"/>
      <c r="Q51" s="400"/>
    </row>
    <row r="52" customFormat="false" ht="12.75" hidden="false" customHeight="true" outlineLevel="0" collapsed="false"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9"/>
      <c r="N52" s="392"/>
      <c r="O52" s="392"/>
      <c r="P52" s="392"/>
      <c r="Q52" s="400"/>
    </row>
    <row r="53" customFormat="false" ht="12.75" hidden="false" customHeight="true" outlineLevel="0" collapsed="false"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9"/>
      <c r="N53" s="392"/>
      <c r="O53" s="392"/>
      <c r="P53" s="392"/>
      <c r="Q53" s="400"/>
    </row>
    <row r="54" customFormat="false" ht="12.75" hidden="false" customHeight="true" outlineLevel="0" collapsed="false"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9"/>
      <c r="N54" s="392"/>
      <c r="O54" s="392"/>
      <c r="P54" s="392"/>
      <c r="Q54" s="400"/>
    </row>
    <row r="55" customFormat="false" ht="12.75" hidden="false" customHeight="true" outlineLevel="0" collapsed="false"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9"/>
      <c r="N55" s="392"/>
      <c r="O55" s="392"/>
      <c r="P55" s="392"/>
      <c r="Q55" s="400"/>
    </row>
    <row r="56" customFormat="false" ht="12.75" hidden="false" customHeight="true" outlineLevel="0" collapsed="false"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9"/>
      <c r="N56" s="392"/>
      <c r="O56" s="392"/>
      <c r="P56" s="392"/>
      <c r="Q56" s="400"/>
    </row>
    <row r="57" customFormat="false" ht="12.75" hidden="false" customHeight="true" outlineLevel="0" collapsed="false"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9"/>
      <c r="N57" s="392"/>
      <c r="O57" s="392"/>
      <c r="P57" s="392"/>
      <c r="Q57" s="400"/>
    </row>
    <row r="58" customFormat="false" ht="12.75" hidden="false" customHeight="true" outlineLevel="0" collapsed="false">
      <c r="B58" s="398"/>
      <c r="C58" s="398"/>
      <c r="D58" s="398"/>
      <c r="E58" s="398"/>
      <c r="F58" s="398"/>
      <c r="G58" s="398"/>
      <c r="H58" s="398"/>
      <c r="I58" s="398"/>
      <c r="J58" s="398"/>
      <c r="K58" s="398"/>
      <c r="L58" s="398"/>
      <c r="M58" s="399"/>
      <c r="N58" s="392"/>
      <c r="O58" s="392"/>
      <c r="P58" s="392"/>
      <c r="Q58" s="400"/>
    </row>
    <row r="59" customFormat="false" ht="12.75" hidden="false" customHeight="true" outlineLevel="0" collapsed="false"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9"/>
      <c r="N59" s="392"/>
      <c r="O59" s="392"/>
      <c r="P59" s="392"/>
      <c r="Q59" s="400"/>
    </row>
    <row r="60" customFormat="false" ht="12.75" hidden="false" customHeight="true" outlineLevel="0" collapsed="false"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9"/>
      <c r="N60" s="392"/>
      <c r="O60" s="392"/>
      <c r="P60" s="392"/>
      <c r="Q60" s="400"/>
    </row>
    <row r="61" customFormat="false" ht="12.75" hidden="false" customHeight="true" outlineLevel="0" collapsed="false"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9"/>
      <c r="N61" s="392"/>
      <c r="O61" s="392"/>
      <c r="P61" s="392"/>
      <c r="Q61" s="400"/>
    </row>
    <row r="62" customFormat="false" ht="12.75" hidden="false" customHeight="true" outlineLevel="0" collapsed="false"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9"/>
      <c r="N62" s="392"/>
      <c r="O62" s="392"/>
      <c r="P62" s="392"/>
      <c r="Q62" s="400"/>
    </row>
    <row r="63" customFormat="false" ht="12.75" hidden="false" customHeight="true" outlineLevel="0" collapsed="false"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9"/>
      <c r="N63" s="392"/>
      <c r="O63" s="392"/>
      <c r="P63" s="392"/>
      <c r="Q63" s="400"/>
    </row>
    <row r="64" customFormat="false" ht="12.75" hidden="false" customHeight="true" outlineLevel="0" collapsed="false"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9"/>
      <c r="N64" s="392"/>
      <c r="O64" s="392"/>
      <c r="P64" s="392"/>
      <c r="Q64" s="400"/>
    </row>
    <row r="65" customFormat="false" ht="12.75" hidden="false" customHeight="true" outlineLevel="0" collapsed="false"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9"/>
      <c r="N65" s="392"/>
      <c r="O65" s="392"/>
      <c r="P65" s="392"/>
      <c r="Q65" s="400"/>
    </row>
    <row r="66" customFormat="false" ht="12.75" hidden="false" customHeight="true" outlineLevel="0" collapsed="false"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86"/>
      <c r="N66" s="392"/>
      <c r="O66" s="392"/>
      <c r="P66" s="392"/>
      <c r="Q66" s="401"/>
    </row>
    <row r="67" customFormat="false" ht="12.75" hidden="false" customHeight="tru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86"/>
      <c r="N67" s="392"/>
      <c r="O67" s="392"/>
      <c r="P67" s="392"/>
      <c r="Q67" s="401"/>
    </row>
    <row r="68" customFormat="false" ht="12.75" hidden="false" customHeight="tru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86"/>
      <c r="N68" s="392"/>
      <c r="O68" s="392"/>
      <c r="P68" s="392"/>
      <c r="Q68" s="401"/>
    </row>
    <row r="69" customFormat="false" ht="12.75" hidden="false" customHeight="tru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86"/>
      <c r="N69" s="392"/>
      <c r="O69" s="392"/>
      <c r="P69" s="392"/>
      <c r="Q69" s="401"/>
    </row>
    <row r="70" customFormat="false" ht="12.75" hidden="false" customHeight="tru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86"/>
      <c r="N70" s="392"/>
      <c r="O70" s="392"/>
      <c r="P70" s="392"/>
      <c r="Q70" s="401"/>
    </row>
    <row r="71" customFormat="false" ht="12.75" hidden="false" customHeight="tru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86"/>
      <c r="N71" s="392"/>
      <c r="O71" s="392"/>
      <c r="P71" s="392"/>
      <c r="Q71" s="401"/>
    </row>
    <row r="72" customFormat="false" ht="12.75" hidden="false" customHeight="tru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86"/>
      <c r="N72" s="392"/>
      <c r="O72" s="392"/>
      <c r="P72" s="392"/>
      <c r="Q72" s="401"/>
    </row>
    <row r="73" customFormat="false" ht="12.75" hidden="false" customHeight="tru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86"/>
      <c r="N73" s="392"/>
      <c r="O73" s="392"/>
      <c r="P73" s="392"/>
      <c r="Q73" s="401"/>
    </row>
    <row r="74" customFormat="false" ht="12.75" hidden="false" customHeight="tru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86"/>
      <c r="N74" s="392"/>
      <c r="O74" s="392"/>
      <c r="P74" s="392"/>
      <c r="Q74" s="401"/>
    </row>
    <row r="75" customFormat="false" ht="12.75" hidden="false" customHeight="tru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86"/>
      <c r="N75" s="392"/>
      <c r="O75" s="392"/>
      <c r="P75" s="392"/>
      <c r="Q75" s="401"/>
    </row>
    <row r="76" customFormat="false" ht="12.75" hidden="false" customHeight="tru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86"/>
      <c r="N76" s="392"/>
      <c r="O76" s="392"/>
      <c r="P76" s="392"/>
      <c r="Q76" s="401"/>
    </row>
    <row r="77" customFormat="false" ht="12.75" hidden="false" customHeight="tru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86"/>
      <c r="N77" s="392"/>
      <c r="O77" s="392"/>
      <c r="P77" s="392"/>
      <c r="Q77" s="401"/>
    </row>
    <row r="78" customFormat="false" ht="12.75" hidden="false" customHeight="tru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86"/>
      <c r="N78" s="392"/>
      <c r="O78" s="392"/>
      <c r="P78" s="392"/>
      <c r="Q78" s="401"/>
    </row>
    <row r="79" customFormat="false" ht="12.75" hidden="false" customHeight="tru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86"/>
      <c r="N79" s="392"/>
      <c r="O79" s="392"/>
      <c r="P79" s="392"/>
      <c r="Q79" s="401"/>
    </row>
    <row r="80" customFormat="false" ht="12.75" hidden="false" customHeight="true" outlineLevel="0" collapsed="false"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86"/>
      <c r="N80" s="392"/>
      <c r="O80" s="392"/>
      <c r="P80" s="392"/>
      <c r="Q80" s="401"/>
    </row>
    <row r="81" customFormat="false" ht="12.75" hidden="false" customHeight="true" outlineLevel="0" collapsed="false"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86"/>
      <c r="N81" s="392"/>
      <c r="O81" s="392"/>
      <c r="P81" s="392"/>
      <c r="Q81" s="401"/>
    </row>
    <row r="82" customFormat="false" ht="12.75" hidden="false" customHeight="true" outlineLevel="0" collapsed="false"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86"/>
      <c r="N82" s="392"/>
      <c r="O82" s="392"/>
      <c r="P82" s="392"/>
      <c r="Q82" s="401"/>
    </row>
    <row r="83" customFormat="false" ht="12.75" hidden="false" customHeight="true" outlineLevel="0" collapsed="false"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86"/>
      <c r="N83" s="392"/>
      <c r="O83" s="392"/>
      <c r="P83" s="392"/>
      <c r="Q83" s="401"/>
    </row>
    <row r="84" customFormat="false" ht="12.75" hidden="false" customHeight="true" outlineLevel="0" collapsed="false"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86"/>
      <c r="N84" s="392"/>
      <c r="O84" s="392"/>
      <c r="P84" s="392"/>
      <c r="Q84" s="401"/>
    </row>
    <row r="85" customFormat="false" ht="12.75" hidden="false" customHeight="true" outlineLevel="0" collapsed="false"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86"/>
      <c r="N85" s="392"/>
      <c r="O85" s="392"/>
      <c r="P85" s="392"/>
      <c r="Q85" s="401"/>
    </row>
    <row r="86" customFormat="false" ht="12.75" hidden="false" customHeight="true" outlineLevel="0" collapsed="false"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86"/>
      <c r="N86" s="392"/>
      <c r="O86" s="392"/>
      <c r="P86" s="392"/>
      <c r="Q86" s="401"/>
    </row>
    <row r="87" customFormat="false" ht="12.75" hidden="false" customHeight="true" outlineLevel="0" collapsed="false"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86"/>
      <c r="N87" s="392"/>
      <c r="O87" s="392"/>
      <c r="P87" s="392"/>
      <c r="Q87" s="401"/>
    </row>
    <row r="88" customFormat="false" ht="12.75" hidden="false" customHeight="true" outlineLevel="0" collapsed="false"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86"/>
      <c r="N88" s="392"/>
      <c r="O88" s="392"/>
      <c r="P88" s="392"/>
      <c r="Q88" s="401"/>
    </row>
    <row r="89" customFormat="false" ht="12.75" hidden="false" customHeight="true" outlineLevel="0" collapsed="false"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86"/>
      <c r="N89" s="392"/>
      <c r="O89" s="392"/>
      <c r="P89" s="392"/>
      <c r="Q89" s="401"/>
    </row>
    <row r="90" customFormat="false" ht="12.75" hidden="false" customHeight="true" outlineLevel="0" collapsed="false"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86"/>
      <c r="N90" s="392"/>
      <c r="O90" s="392"/>
      <c r="P90" s="392"/>
      <c r="Q90" s="401"/>
    </row>
    <row r="91" customFormat="false" ht="12.75" hidden="false" customHeight="true" outlineLevel="0" collapsed="false"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86"/>
      <c r="O91" s="392"/>
      <c r="P91" s="392"/>
      <c r="Q91" s="401"/>
    </row>
    <row r="92" customFormat="false" ht="12.75" hidden="false" customHeight="true" outlineLevel="0" collapsed="false"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86"/>
      <c r="O92" s="392"/>
      <c r="P92" s="392"/>
      <c r="Q92" s="401"/>
    </row>
    <row r="93" customFormat="false" ht="12.75" hidden="false" customHeight="true" outlineLevel="0" collapsed="false"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86"/>
      <c r="O93" s="392"/>
      <c r="P93" s="392"/>
      <c r="Q93" s="401"/>
    </row>
    <row r="94" customFormat="false" ht="12.75" hidden="false" customHeight="true" outlineLevel="0" collapsed="false"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86"/>
      <c r="O94" s="392"/>
      <c r="P94" s="392"/>
      <c r="Q94" s="401"/>
    </row>
    <row r="95" customFormat="false" ht="12.75" hidden="false" customHeight="true" outlineLevel="0" collapsed="false"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86"/>
      <c r="O95" s="392"/>
      <c r="P95" s="392"/>
      <c r="Q95" s="401"/>
    </row>
    <row r="96" customFormat="false" ht="12.75" hidden="false" customHeight="true" outlineLevel="0" collapsed="false"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86"/>
      <c r="O96" s="392"/>
      <c r="P96" s="392"/>
      <c r="Q96" s="401"/>
    </row>
    <row r="97" customFormat="false" ht="12.75" hidden="false" customHeight="true" outlineLevel="0" collapsed="false"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86"/>
      <c r="O97" s="392"/>
      <c r="P97" s="392"/>
      <c r="Q97" s="401"/>
    </row>
    <row r="98" customFormat="false" ht="12.75" hidden="false" customHeight="true" outlineLevel="0" collapsed="false"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86"/>
      <c r="O98" s="392"/>
      <c r="P98" s="392"/>
      <c r="Q98" s="401"/>
    </row>
    <row r="99" customFormat="false" ht="12.75" hidden="false" customHeight="true" outlineLevel="0" collapsed="false"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86"/>
      <c r="O99" s="392"/>
      <c r="P99" s="392"/>
      <c r="Q99" s="401"/>
    </row>
    <row r="100" customFormat="false" ht="12.75" hidden="false" customHeight="true" outlineLevel="0" collapsed="false"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86"/>
      <c r="O100" s="392"/>
      <c r="P100" s="392"/>
      <c r="Q100" s="401"/>
    </row>
    <row r="101" customFormat="false" ht="12.75" hidden="false" customHeight="true" outlineLevel="0" collapsed="false"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86"/>
      <c r="O101" s="392"/>
      <c r="P101" s="392"/>
      <c r="Q101" s="401"/>
    </row>
    <row r="102" customFormat="false" ht="12.75" hidden="false" customHeight="true" outlineLevel="0" collapsed="false"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86"/>
      <c r="O102" s="392"/>
      <c r="P102" s="392"/>
      <c r="Q102" s="401"/>
    </row>
    <row r="103" customFormat="false" ht="12.75" hidden="false" customHeight="true" outlineLevel="0" collapsed="false"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86"/>
      <c r="O103" s="392"/>
      <c r="P103" s="392"/>
      <c r="Q103" s="401"/>
    </row>
    <row r="104" customFormat="false" ht="12.75" hidden="false" customHeight="true" outlineLevel="0" collapsed="false"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86"/>
      <c r="O104" s="392"/>
      <c r="P104" s="392"/>
      <c r="Q104" s="401"/>
    </row>
    <row r="105" customFormat="false" ht="12.75" hidden="false" customHeight="true" outlineLevel="0" collapsed="false"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86"/>
      <c r="O105" s="392"/>
      <c r="P105" s="392"/>
      <c r="Q105" s="401"/>
    </row>
    <row r="106" customFormat="false" ht="12.75" hidden="false" customHeight="true" outlineLevel="0" collapsed="false"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86"/>
      <c r="O106" s="392"/>
      <c r="P106" s="392"/>
      <c r="Q106" s="401"/>
    </row>
    <row r="107" customFormat="false" ht="12.75" hidden="false" customHeight="true" outlineLevel="0" collapsed="false"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86"/>
      <c r="O107" s="392"/>
      <c r="P107" s="392"/>
      <c r="Q107" s="401"/>
    </row>
    <row r="108" customFormat="false" ht="12.75" hidden="false" customHeight="true" outlineLevel="0" collapsed="false"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86"/>
      <c r="O108" s="392"/>
      <c r="P108" s="392"/>
      <c r="Q108" s="401"/>
    </row>
    <row r="109" customFormat="false" ht="12.75" hidden="false" customHeight="true" outlineLevel="0" collapsed="false"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86"/>
      <c r="O109" s="392"/>
      <c r="P109" s="392"/>
      <c r="Q109" s="401"/>
    </row>
    <row r="110" customFormat="false" ht="12.75" hidden="false" customHeight="true" outlineLevel="0" collapsed="false"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86"/>
      <c r="O110" s="392"/>
      <c r="P110" s="392"/>
      <c r="Q110" s="401"/>
    </row>
    <row r="111" customFormat="false" ht="12.75" hidden="false" customHeight="true" outlineLevel="0" collapsed="false"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86"/>
      <c r="O111" s="392"/>
      <c r="P111" s="392"/>
      <c r="Q111" s="401"/>
    </row>
    <row r="112" customFormat="false" ht="12.75" hidden="false" customHeight="true" outlineLevel="0" collapsed="false"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86"/>
      <c r="Q112" s="401"/>
    </row>
    <row r="113" customFormat="false" ht="12.75" hidden="false" customHeight="true" outlineLevel="0" collapsed="false"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86"/>
      <c r="Q113" s="401"/>
    </row>
    <row r="114" customFormat="false" ht="12.75" hidden="false" customHeight="true" outlineLevel="0" collapsed="false"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86"/>
      <c r="Q114" s="401"/>
    </row>
    <row r="115" customFormat="false" ht="12.75" hidden="false" customHeight="true" outlineLevel="0" collapsed="false"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86"/>
      <c r="Q115" s="401"/>
    </row>
    <row r="116" customFormat="false" ht="12.75" hidden="false" customHeight="true" outlineLevel="0" collapsed="false"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86"/>
      <c r="Q116" s="401"/>
    </row>
    <row r="117" customFormat="false" ht="12.75" hidden="false" customHeight="true" outlineLevel="0" collapsed="false"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86"/>
      <c r="Q117" s="401"/>
    </row>
    <row r="118" customFormat="false" ht="12.75" hidden="false" customHeight="true" outlineLevel="0" collapsed="false"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86"/>
      <c r="Q118" s="401"/>
    </row>
    <row r="119" customFormat="false" ht="12.75" hidden="false" customHeight="true" outlineLevel="0" collapsed="false"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86"/>
      <c r="Q119" s="401"/>
    </row>
    <row r="120" customFormat="false" ht="12.75" hidden="false" customHeight="true" outlineLevel="0" collapsed="false"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86"/>
      <c r="Q120" s="401"/>
    </row>
    <row r="121" customFormat="false" ht="12.75" hidden="false" customHeight="true" outlineLevel="0" collapsed="false"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86"/>
      <c r="Q121" s="401"/>
    </row>
    <row r="122" customFormat="false" ht="12.75" hidden="false" customHeight="true" outlineLevel="0" collapsed="false"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86"/>
      <c r="Q122" s="401"/>
    </row>
    <row r="123" customFormat="false" ht="12.75" hidden="false" customHeight="true" outlineLevel="0" collapsed="false"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86"/>
      <c r="Q123" s="401"/>
    </row>
    <row r="124" customFormat="false" ht="12.75" hidden="false" customHeight="true" outlineLevel="0" collapsed="false"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86"/>
      <c r="Q124" s="401"/>
    </row>
    <row r="125" customFormat="false" ht="12.75" hidden="false" customHeight="true" outlineLevel="0" collapsed="false"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86"/>
      <c r="Q125" s="401"/>
    </row>
    <row r="126" customFormat="false" ht="12.75" hidden="false" customHeight="true" outlineLevel="0" collapsed="false"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86"/>
      <c r="Q126" s="401"/>
    </row>
    <row r="127" customFormat="false" ht="12.75" hidden="false" customHeight="true" outlineLevel="0" collapsed="false"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86"/>
      <c r="Q127" s="401"/>
    </row>
    <row r="128" customFormat="false" ht="12.75" hidden="false" customHeight="true" outlineLevel="0" collapsed="false"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86"/>
      <c r="Q128" s="401"/>
    </row>
    <row r="129" customFormat="false" ht="12.75" hidden="false" customHeight="true" outlineLevel="0" collapsed="false"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86"/>
      <c r="Q129" s="401"/>
    </row>
    <row r="130" customFormat="false" ht="12.75" hidden="false" customHeight="true" outlineLevel="0" collapsed="false"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86"/>
      <c r="Q130" s="401"/>
    </row>
    <row r="131" customFormat="false" ht="12.75" hidden="false" customHeight="true" outlineLevel="0" collapsed="false"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86"/>
      <c r="Q131" s="401"/>
    </row>
    <row r="132" customFormat="false" ht="12.75" hidden="false" customHeight="true" outlineLevel="0" collapsed="false"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86"/>
      <c r="Q132" s="401"/>
    </row>
    <row r="133" customFormat="false" ht="12.75" hidden="false" customHeight="true" outlineLevel="0" collapsed="false"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86"/>
      <c r="Q133" s="401"/>
    </row>
    <row r="134" customFormat="false" ht="12.75" hidden="false" customHeight="true" outlineLevel="0" collapsed="false"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  <c r="M134" s="386"/>
      <c r="Q134" s="401"/>
    </row>
    <row r="135" customFormat="false" ht="12.75" hidden="false" customHeight="true" outlineLevel="0" collapsed="false"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86"/>
      <c r="Q135" s="401"/>
    </row>
    <row r="136" customFormat="false" ht="12.75" hidden="false" customHeight="true" outlineLevel="0" collapsed="false"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86"/>
      <c r="Q136" s="401"/>
    </row>
    <row r="137" customFormat="false" ht="12.75" hidden="false" customHeight="true" outlineLevel="0" collapsed="false"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86"/>
      <c r="Q137" s="401"/>
    </row>
    <row r="138" customFormat="false" ht="12.75" hidden="false" customHeight="true" outlineLevel="0" collapsed="false"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86"/>
      <c r="Q138" s="401"/>
    </row>
    <row r="139" customFormat="false" ht="12.75" hidden="false" customHeight="true" outlineLevel="0" collapsed="false"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86"/>
      <c r="Q139" s="401"/>
    </row>
    <row r="140" customFormat="false" ht="12.75" hidden="false" customHeight="true" outlineLevel="0" collapsed="false"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86"/>
      <c r="Q140" s="401"/>
    </row>
    <row r="141" customFormat="false" ht="12.75" hidden="false" customHeight="true" outlineLevel="0" collapsed="false"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86"/>
      <c r="Q141" s="401"/>
    </row>
    <row r="142" customFormat="false" ht="12.75" hidden="false" customHeight="true" outlineLevel="0" collapsed="false"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86"/>
      <c r="Q142" s="401"/>
    </row>
    <row r="143" customFormat="false" ht="12.75" hidden="false" customHeight="true" outlineLevel="0" collapsed="false"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86"/>
      <c r="Q143" s="401"/>
    </row>
    <row r="144" customFormat="false" ht="12.75" hidden="false" customHeight="true" outlineLevel="0" collapsed="false"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86"/>
      <c r="Q144" s="401"/>
    </row>
    <row r="145" customFormat="false" ht="12.75" hidden="false" customHeight="true" outlineLevel="0" collapsed="false"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86"/>
      <c r="Q145" s="401"/>
    </row>
    <row r="146" customFormat="false" ht="12.75" hidden="false" customHeight="true" outlineLevel="0" collapsed="false"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86"/>
      <c r="Q146" s="401"/>
    </row>
    <row r="147" customFormat="false" ht="12.75" hidden="false" customHeight="true" outlineLevel="0" collapsed="false"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86"/>
      <c r="Q147" s="401"/>
    </row>
    <row r="148" customFormat="false" ht="12.75" hidden="false" customHeight="true" outlineLevel="0" collapsed="false"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86"/>
      <c r="Q148" s="401"/>
    </row>
    <row r="149" customFormat="false" ht="12.75" hidden="false" customHeight="true" outlineLevel="0" collapsed="false"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86"/>
      <c r="Q149" s="401"/>
    </row>
    <row r="150" customFormat="false" ht="12.75" hidden="false" customHeight="true" outlineLevel="0" collapsed="false"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86"/>
      <c r="Q150" s="401"/>
    </row>
    <row r="151" customFormat="false" ht="12.75" hidden="false" customHeight="true" outlineLevel="0" collapsed="false"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86"/>
      <c r="Q151" s="401"/>
    </row>
    <row r="152" customFormat="false" ht="12.75" hidden="false" customHeight="true" outlineLevel="0" collapsed="false"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86"/>
      <c r="Q152" s="401"/>
    </row>
    <row r="153" customFormat="false" ht="12.75" hidden="false" customHeight="true" outlineLevel="0" collapsed="false"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86"/>
      <c r="Q153" s="401"/>
    </row>
    <row r="154" customFormat="false" ht="12.75" hidden="false" customHeight="true" outlineLevel="0" collapsed="false"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86"/>
      <c r="Q154" s="401"/>
    </row>
    <row r="155" customFormat="false" ht="12.75" hidden="false" customHeight="true" outlineLevel="0" collapsed="false"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86"/>
      <c r="Q155" s="401"/>
    </row>
    <row r="156" customFormat="false" ht="12.75" hidden="false" customHeight="true" outlineLevel="0" collapsed="false"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86"/>
      <c r="Q156" s="401"/>
    </row>
    <row r="157" customFormat="false" ht="12.75" hidden="false" customHeight="true" outlineLevel="0" collapsed="false"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86"/>
      <c r="Q157" s="401"/>
    </row>
    <row r="158" customFormat="false" ht="12.75" hidden="false" customHeight="true" outlineLevel="0" collapsed="false"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86"/>
      <c r="Q158" s="401"/>
    </row>
    <row r="159" customFormat="false" ht="12.75" hidden="false" customHeight="true" outlineLevel="0" collapsed="false"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86"/>
      <c r="Q159" s="401"/>
    </row>
    <row r="160" customFormat="false" ht="12.75" hidden="false" customHeight="true" outlineLevel="0" collapsed="false"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86"/>
      <c r="Q160" s="401"/>
    </row>
    <row r="161" customFormat="false" ht="12.75" hidden="false" customHeight="true" outlineLevel="0" collapsed="false"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86"/>
      <c r="Q161" s="401"/>
    </row>
    <row r="162" customFormat="false" ht="12.75" hidden="false" customHeight="true" outlineLevel="0" collapsed="false"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86"/>
      <c r="Q162" s="401"/>
    </row>
    <row r="163" customFormat="false" ht="12.75" hidden="false" customHeight="true" outlineLevel="0" collapsed="false"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86"/>
      <c r="Q163" s="401"/>
    </row>
    <row r="164" customFormat="false" ht="12.75" hidden="false" customHeight="true" outlineLevel="0" collapsed="false"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86"/>
      <c r="Q164" s="401"/>
    </row>
    <row r="165" customFormat="false" ht="12.75" hidden="false" customHeight="true" outlineLevel="0" collapsed="false"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86"/>
      <c r="Q165" s="401"/>
    </row>
    <row r="166" customFormat="false" ht="12.75" hidden="false" customHeight="true" outlineLevel="0" collapsed="false"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86"/>
      <c r="Q166" s="401"/>
    </row>
    <row r="167" customFormat="false" ht="12.75" hidden="false" customHeight="true" outlineLevel="0" collapsed="false"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86"/>
      <c r="Q167" s="401"/>
    </row>
    <row r="168" customFormat="false" ht="12.75" hidden="false" customHeight="true" outlineLevel="0" collapsed="false"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86"/>
      <c r="Q168" s="401"/>
    </row>
    <row r="169" customFormat="false" ht="12.75" hidden="false" customHeight="true" outlineLevel="0" collapsed="false"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86"/>
      <c r="Q169" s="401"/>
    </row>
    <row r="170" customFormat="false" ht="12.75" hidden="false" customHeight="true" outlineLevel="0" collapsed="false"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86"/>
      <c r="Q170" s="401"/>
    </row>
    <row r="171" customFormat="false" ht="12.75" hidden="false" customHeight="true" outlineLevel="0" collapsed="false"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86"/>
      <c r="Q171" s="401"/>
    </row>
    <row r="172" customFormat="false" ht="12.75" hidden="false" customHeight="true" outlineLevel="0" collapsed="false"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86"/>
      <c r="Q172" s="401"/>
    </row>
    <row r="173" customFormat="false" ht="12.75" hidden="false" customHeight="true" outlineLevel="0" collapsed="false"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86"/>
      <c r="Q173" s="401"/>
    </row>
    <row r="174" customFormat="false" ht="12.75" hidden="false" customHeight="true" outlineLevel="0" collapsed="false"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86"/>
      <c r="Q174" s="401"/>
    </row>
    <row r="175" customFormat="false" ht="12.75" hidden="false" customHeight="true" outlineLevel="0" collapsed="false"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86"/>
      <c r="Q175" s="401"/>
    </row>
    <row r="176" customFormat="false" ht="12.75" hidden="false" customHeight="true" outlineLevel="0" collapsed="false"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86"/>
      <c r="Q176" s="401"/>
    </row>
    <row r="177" customFormat="false" ht="12.75" hidden="false" customHeight="true" outlineLevel="0" collapsed="false"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86"/>
      <c r="Q177" s="401"/>
    </row>
    <row r="178" customFormat="false" ht="12.75" hidden="false" customHeight="true" outlineLevel="0" collapsed="false"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86"/>
      <c r="Q178" s="401"/>
    </row>
    <row r="179" customFormat="false" ht="12.75" hidden="false" customHeight="true" outlineLevel="0" collapsed="false"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86"/>
      <c r="Q179" s="401"/>
    </row>
    <row r="180" customFormat="false" ht="12.75" hidden="false" customHeight="true" outlineLevel="0" collapsed="false"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86"/>
      <c r="Q180" s="401"/>
    </row>
    <row r="181" customFormat="false" ht="12.75" hidden="false" customHeight="true" outlineLevel="0" collapsed="false"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86"/>
      <c r="Q181" s="401"/>
    </row>
    <row r="182" customFormat="false" ht="12.75" hidden="false" customHeight="true" outlineLevel="0" collapsed="false"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  <c r="M182" s="386"/>
      <c r="Q182" s="401"/>
    </row>
    <row r="183" customFormat="false" ht="12.75" hidden="false" customHeight="true" outlineLevel="0" collapsed="false"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86"/>
      <c r="Q183" s="401"/>
    </row>
    <row r="184" customFormat="false" ht="12.75" hidden="false" customHeight="true" outlineLevel="0" collapsed="false"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86"/>
      <c r="Q184" s="401"/>
    </row>
    <row r="185" customFormat="false" ht="12.75" hidden="false" customHeight="true" outlineLevel="0" collapsed="false"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86"/>
      <c r="Q185" s="401"/>
    </row>
    <row r="186" customFormat="false" ht="12.75" hidden="false" customHeight="true" outlineLevel="0" collapsed="false"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  <c r="M186" s="386"/>
      <c r="Q186" s="401"/>
    </row>
    <row r="187" customFormat="false" ht="12.75" hidden="false" customHeight="true" outlineLevel="0" collapsed="false"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86"/>
      <c r="Q187" s="401"/>
    </row>
    <row r="188" customFormat="false" ht="12.75" hidden="false" customHeight="true" outlineLevel="0" collapsed="false"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86"/>
      <c r="Q188" s="401"/>
    </row>
    <row r="189" customFormat="false" ht="12.75" hidden="false" customHeight="true" outlineLevel="0" collapsed="false"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86"/>
      <c r="Q189" s="401"/>
    </row>
    <row r="190" customFormat="false" ht="12.75" hidden="false" customHeight="true" outlineLevel="0" collapsed="false"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86"/>
      <c r="Q190" s="401"/>
    </row>
    <row r="191" customFormat="false" ht="12.75" hidden="false" customHeight="true" outlineLevel="0" collapsed="false"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86"/>
      <c r="Q191" s="401"/>
    </row>
    <row r="192" customFormat="false" ht="12.75" hidden="false" customHeight="true" outlineLevel="0" collapsed="false"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  <c r="M192" s="386"/>
      <c r="Q192" s="401"/>
    </row>
    <row r="193" customFormat="false" ht="12.75" hidden="false" customHeight="true" outlineLevel="0" collapsed="false">
      <c r="B193" s="379"/>
      <c r="C193" s="379"/>
      <c r="D193" s="379"/>
      <c r="E193" s="379"/>
      <c r="F193" s="379"/>
      <c r="G193" s="379"/>
      <c r="H193" s="379"/>
      <c r="I193" s="379"/>
      <c r="J193" s="379"/>
      <c r="K193" s="379"/>
      <c r="L193" s="379"/>
      <c r="M193" s="386"/>
      <c r="Q193" s="401"/>
    </row>
    <row r="194" customFormat="false" ht="12.75" hidden="false" customHeight="true" outlineLevel="0" collapsed="false">
      <c r="B194" s="379"/>
      <c r="C194" s="379"/>
      <c r="D194" s="379"/>
      <c r="E194" s="379"/>
      <c r="F194" s="379"/>
      <c r="G194" s="379"/>
      <c r="H194" s="379"/>
      <c r="I194" s="379"/>
      <c r="J194" s="379"/>
      <c r="K194" s="379"/>
      <c r="L194" s="379"/>
      <c r="M194" s="386"/>
      <c r="Q194" s="401"/>
    </row>
    <row r="195" customFormat="false" ht="12.75" hidden="false" customHeight="true" outlineLevel="0" collapsed="false">
      <c r="B195" s="379"/>
      <c r="C195" s="379"/>
      <c r="D195" s="379"/>
      <c r="E195" s="379"/>
      <c r="F195" s="379"/>
      <c r="G195" s="379"/>
      <c r="H195" s="379"/>
      <c r="I195" s="379"/>
      <c r="J195" s="379"/>
      <c r="K195" s="379"/>
      <c r="L195" s="379"/>
      <c r="M195" s="386"/>
      <c r="Q195" s="401"/>
    </row>
    <row r="196" customFormat="false" ht="12.75" hidden="false" customHeight="true" outlineLevel="0" collapsed="false">
      <c r="B196" s="379"/>
      <c r="C196" s="379"/>
      <c r="D196" s="379"/>
      <c r="E196" s="379"/>
      <c r="F196" s="379"/>
      <c r="G196" s="379"/>
      <c r="H196" s="379"/>
      <c r="I196" s="379"/>
      <c r="J196" s="379"/>
      <c r="K196" s="379"/>
      <c r="L196" s="379"/>
      <c r="M196" s="386"/>
      <c r="Q196" s="401"/>
    </row>
    <row r="197" customFormat="false" ht="12.75" hidden="false" customHeight="true" outlineLevel="0" collapsed="false">
      <c r="B197" s="379"/>
      <c r="C197" s="379"/>
      <c r="D197" s="379"/>
      <c r="E197" s="379"/>
      <c r="F197" s="379"/>
      <c r="G197" s="379"/>
      <c r="H197" s="379"/>
      <c r="I197" s="379"/>
      <c r="J197" s="379"/>
      <c r="K197" s="379"/>
      <c r="L197" s="379"/>
      <c r="M197" s="386"/>
      <c r="Q197" s="401"/>
    </row>
    <row r="198" customFormat="false" ht="12.75" hidden="false" customHeight="true" outlineLevel="0" collapsed="false"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  <c r="L198" s="379"/>
      <c r="M198" s="386"/>
      <c r="Q198" s="401"/>
    </row>
    <row r="199" customFormat="false" ht="12.75" hidden="false" customHeight="true" outlineLevel="0" collapsed="false">
      <c r="B199" s="379"/>
      <c r="C199" s="379"/>
      <c r="D199" s="379"/>
      <c r="E199" s="379"/>
      <c r="F199" s="379"/>
      <c r="G199" s="379"/>
      <c r="H199" s="379"/>
      <c r="I199" s="379"/>
      <c r="J199" s="379"/>
      <c r="K199" s="379"/>
      <c r="L199" s="379"/>
      <c r="M199" s="386"/>
      <c r="Q199" s="401"/>
    </row>
    <row r="200" customFormat="false" ht="12.75" hidden="false" customHeight="true" outlineLevel="0" collapsed="false">
      <c r="B200" s="379"/>
      <c r="C200" s="379"/>
      <c r="D200" s="379"/>
      <c r="E200" s="379"/>
      <c r="F200" s="379"/>
      <c r="G200" s="379"/>
      <c r="H200" s="379"/>
      <c r="I200" s="379"/>
      <c r="J200" s="379"/>
      <c r="K200" s="379"/>
      <c r="L200" s="379"/>
      <c r="M200" s="386"/>
      <c r="Q200" s="401"/>
    </row>
    <row r="201" customFormat="false" ht="12.75" hidden="false" customHeight="true" outlineLevel="0" collapsed="false">
      <c r="B201" s="379"/>
      <c r="C201" s="379"/>
      <c r="D201" s="379"/>
      <c r="E201" s="379"/>
      <c r="F201" s="379"/>
      <c r="G201" s="379"/>
      <c r="H201" s="379"/>
      <c r="I201" s="379"/>
      <c r="J201" s="379"/>
      <c r="K201" s="379"/>
      <c r="L201" s="379"/>
      <c r="M201" s="386"/>
      <c r="Q201" s="401"/>
    </row>
    <row r="202" customFormat="false" ht="12.75" hidden="false" customHeight="true" outlineLevel="0" collapsed="false">
      <c r="B202" s="379"/>
      <c r="C202" s="379"/>
      <c r="D202" s="379"/>
      <c r="E202" s="379"/>
      <c r="F202" s="379"/>
      <c r="G202" s="379"/>
      <c r="H202" s="379"/>
      <c r="I202" s="379"/>
      <c r="J202" s="379"/>
      <c r="K202" s="379"/>
      <c r="L202" s="379"/>
      <c r="M202" s="386"/>
      <c r="Q202" s="401"/>
    </row>
    <row r="203" customFormat="false" ht="12.75" hidden="false" customHeight="true" outlineLevel="0" collapsed="false">
      <c r="B203" s="379"/>
      <c r="C203" s="379"/>
      <c r="D203" s="379"/>
      <c r="E203" s="379"/>
      <c r="F203" s="379"/>
      <c r="G203" s="379"/>
      <c r="H203" s="379"/>
      <c r="I203" s="379"/>
      <c r="J203" s="379"/>
      <c r="K203" s="379"/>
      <c r="L203" s="379"/>
      <c r="M203" s="386"/>
      <c r="Q203" s="401"/>
    </row>
    <row r="204" customFormat="false" ht="12.75" hidden="false" customHeight="true" outlineLevel="0" collapsed="false">
      <c r="B204" s="379"/>
      <c r="C204" s="379"/>
      <c r="D204" s="379"/>
      <c r="E204" s="379"/>
      <c r="F204" s="379"/>
      <c r="G204" s="379"/>
      <c r="H204" s="379"/>
      <c r="I204" s="379"/>
      <c r="J204" s="379"/>
      <c r="K204" s="379"/>
      <c r="L204" s="379"/>
      <c r="M204" s="386"/>
      <c r="Q204" s="401"/>
    </row>
    <row r="205" customFormat="false" ht="12.75" hidden="false" customHeight="true" outlineLevel="0" collapsed="false">
      <c r="B205" s="379"/>
      <c r="C205" s="379"/>
      <c r="D205" s="379"/>
      <c r="E205" s="379"/>
      <c r="F205" s="379"/>
      <c r="G205" s="379"/>
      <c r="H205" s="379"/>
      <c r="I205" s="379"/>
      <c r="J205" s="379"/>
      <c r="K205" s="379"/>
      <c r="L205" s="379"/>
      <c r="M205" s="386"/>
      <c r="Q205" s="401"/>
    </row>
    <row r="206" customFormat="false" ht="12.75" hidden="false" customHeight="true" outlineLevel="0" collapsed="false"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86"/>
      <c r="Q206" s="401"/>
    </row>
    <row r="207" customFormat="false" ht="12.75" hidden="false" customHeight="true" outlineLevel="0" collapsed="false"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86"/>
      <c r="Q207" s="401"/>
    </row>
    <row r="208" customFormat="false" ht="12.75" hidden="false" customHeight="true" outlineLevel="0" collapsed="false">
      <c r="B208" s="379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  <c r="M208" s="386"/>
      <c r="Q208" s="401"/>
    </row>
    <row r="209" customFormat="false" ht="12.75" hidden="false" customHeight="true" outlineLevel="0" collapsed="false">
      <c r="B209" s="379"/>
      <c r="C209" s="379"/>
      <c r="D209" s="379"/>
      <c r="E209" s="379"/>
      <c r="F209" s="379"/>
      <c r="G209" s="379"/>
      <c r="H209" s="379"/>
      <c r="I209" s="379"/>
      <c r="J209" s="379"/>
      <c r="K209" s="379"/>
      <c r="L209" s="379"/>
      <c r="M209" s="386"/>
      <c r="Q209" s="401"/>
    </row>
    <row r="210" customFormat="false" ht="12.75" hidden="false" customHeight="true" outlineLevel="0" collapsed="false">
      <c r="B210" s="379"/>
      <c r="C210" s="379"/>
      <c r="D210" s="379"/>
      <c r="E210" s="379"/>
      <c r="F210" s="379"/>
      <c r="G210" s="379"/>
      <c r="H210" s="379"/>
      <c r="I210" s="379"/>
      <c r="J210" s="379"/>
      <c r="K210" s="379"/>
      <c r="L210" s="379"/>
      <c r="M210" s="386"/>
      <c r="Q210" s="401"/>
    </row>
    <row r="211" customFormat="false" ht="12.75" hidden="false" customHeight="true" outlineLevel="0" collapsed="false">
      <c r="B211" s="379"/>
      <c r="C211" s="379"/>
      <c r="D211" s="379"/>
      <c r="E211" s="379"/>
      <c r="F211" s="379"/>
      <c r="G211" s="379"/>
      <c r="H211" s="379"/>
      <c r="I211" s="379"/>
      <c r="J211" s="379"/>
      <c r="K211" s="379"/>
      <c r="L211" s="379"/>
      <c r="M211" s="386"/>
      <c r="Q211" s="401"/>
    </row>
    <row r="212" customFormat="false" ht="12.75" hidden="false" customHeight="true" outlineLevel="0" collapsed="false"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86"/>
      <c r="Q212" s="401"/>
    </row>
    <row r="213" customFormat="false" ht="12.75" hidden="false" customHeight="true" outlineLevel="0" collapsed="false"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86"/>
      <c r="Q213" s="401"/>
    </row>
    <row r="214" customFormat="false" ht="12.75" hidden="false" customHeight="true" outlineLevel="0" collapsed="false">
      <c r="B214" s="379"/>
      <c r="C214" s="379"/>
      <c r="D214" s="379"/>
      <c r="E214" s="379"/>
      <c r="F214" s="379"/>
      <c r="G214" s="379"/>
      <c r="H214" s="379"/>
      <c r="I214" s="379"/>
      <c r="J214" s="379"/>
      <c r="K214" s="379"/>
      <c r="L214" s="379"/>
      <c r="M214" s="386"/>
      <c r="Q214" s="401"/>
    </row>
  </sheetData>
  <sheetProtection sheet="true" password="f7dd" objects="true" scenarios="true"/>
  <mergeCells count="10">
    <mergeCell ref="A1:P1"/>
    <mergeCell ref="A3:P3"/>
    <mergeCell ref="E5:F5"/>
    <mergeCell ref="E7:F7"/>
    <mergeCell ref="E9:F9"/>
    <mergeCell ref="E11:F11"/>
    <mergeCell ref="E14:F14"/>
    <mergeCell ref="E15:F15"/>
    <mergeCell ref="E17:F17"/>
    <mergeCell ref="A20:Q20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0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63" width="9.99"/>
    <col collapsed="false" customWidth="true" hidden="false" outlineLevel="0" max="3" min="3" style="363" width="8.28"/>
    <col collapsed="false" customWidth="true" hidden="false" outlineLevel="0" max="4" min="4" style="363" width="7.7"/>
    <col collapsed="false" customWidth="true" hidden="false" outlineLevel="0" max="5" min="5" style="363" width="9.85"/>
    <col collapsed="false" customWidth="true" hidden="false" outlineLevel="0" max="6" min="6" style="363" width="9.14"/>
    <col collapsed="false" customWidth="true" hidden="false" outlineLevel="0" max="7" min="7" style="363" width="7.7"/>
    <col collapsed="false" customWidth="true" hidden="false" outlineLevel="0" max="8" min="8" style="363" width="8.85"/>
    <col collapsed="false" customWidth="true" hidden="false" outlineLevel="0" max="9" min="9" style="363" width="11.13"/>
    <col collapsed="false" customWidth="true" hidden="false" outlineLevel="0" max="10" min="10" style="363" width="8.56"/>
    <col collapsed="false" customWidth="true" hidden="false" outlineLevel="0" max="11" min="11" style="363" width="8.14"/>
    <col collapsed="false" customWidth="true" hidden="false" outlineLevel="0" max="12" min="12" style="363" width="5.85"/>
    <col collapsed="false" customWidth="true" hidden="false" outlineLevel="0" max="13" min="13" style="364" width="7.56"/>
    <col collapsed="false" customWidth="true" hidden="false" outlineLevel="0" max="14" min="14" style="364" width="8.28"/>
    <col collapsed="false" customWidth="true" hidden="false" outlineLevel="0" max="15" min="15" style="364" width="5.99"/>
    <col collapsed="false" customWidth="true" hidden="false" outlineLevel="0" max="16" min="16" style="364" width="8.14"/>
  </cols>
  <sheetData>
    <row r="1" customFormat="false" ht="19.5" hidden="false" customHeight="true" outlineLevel="0" collapsed="false">
      <c r="A1" s="366" t="s">
        <v>45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.95" hidden="false" customHeight="true" outlineLevel="0" collapsed="false"/>
    <row r="3" customFormat="false" ht="15.95" hidden="false" customHeight="true" outlineLevel="0" collapsed="false">
      <c r="A3" s="367" t="s">
        <v>4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.95" hidden="false" customHeight="true" outlineLevel="0" collapsed="false">
      <c r="F4" s="368"/>
      <c r="G4" s="368"/>
      <c r="H4" s="368"/>
      <c r="I4" s="368"/>
      <c r="J4" s="368"/>
      <c r="K4" s="368"/>
      <c r="L4" s="368"/>
    </row>
    <row r="5" customFormat="false" ht="15.95" hidden="false" customHeight="true" outlineLevel="0" collapsed="false">
      <c r="A5" s="369" t="s">
        <v>413</v>
      </c>
      <c r="B5" s="370" t="s">
        <v>414</v>
      </c>
      <c r="C5" s="370" t="s">
        <v>415</v>
      </c>
      <c r="D5" s="370" t="s">
        <v>416</v>
      </c>
      <c r="E5" s="371" t="s">
        <v>417</v>
      </c>
      <c r="F5" s="371"/>
      <c r="G5" s="363" t="s">
        <v>418</v>
      </c>
      <c r="H5" s="372" t="s">
        <v>419</v>
      </c>
      <c r="I5" s="402" t="s">
        <v>453</v>
      </c>
      <c r="J5" s="403" t="s">
        <v>454</v>
      </c>
      <c r="K5" s="402" t="s">
        <v>455</v>
      </c>
      <c r="L5" s="402" t="s">
        <v>456</v>
      </c>
      <c r="M5" s="403" t="s">
        <v>457</v>
      </c>
      <c r="N5" s="404" t="s">
        <v>458</v>
      </c>
      <c r="O5" s="373"/>
      <c r="P5" s="373"/>
    </row>
    <row r="6" customFormat="false" ht="15.95" hidden="false" customHeight="true" outlineLevel="0" collapsed="false">
      <c r="B6" s="370"/>
      <c r="C6" s="370"/>
      <c r="D6" s="370"/>
      <c r="E6" s="370"/>
      <c r="F6" s="370"/>
      <c r="G6" s="370"/>
      <c r="H6" s="372"/>
      <c r="I6" s="405" t="s">
        <v>459</v>
      </c>
      <c r="J6" s="405" t="s">
        <v>460</v>
      </c>
      <c r="K6" s="405" t="s">
        <v>422</v>
      </c>
      <c r="L6" s="405" t="s">
        <v>422</v>
      </c>
      <c r="M6" s="403" t="s">
        <v>422</v>
      </c>
      <c r="N6" s="406"/>
      <c r="O6" s="373"/>
      <c r="P6" s="373"/>
    </row>
    <row r="7" s="377" customFormat="true" ht="15.95" hidden="false" customHeight="true" outlineLevel="0" collapsed="false">
      <c r="A7" s="375" t="s">
        <v>420</v>
      </c>
      <c r="B7" s="407" t="n">
        <v>4.44777228805037</v>
      </c>
      <c r="C7" s="407" t="n">
        <v>5.09033664325503</v>
      </c>
      <c r="D7" s="407" t="n">
        <v>3.93374220792278</v>
      </c>
      <c r="E7" s="408" t="n">
        <v>5.62749517063748</v>
      </c>
      <c r="F7" s="408"/>
      <c r="H7" s="409" t="n">
        <v>4.65667868759723</v>
      </c>
      <c r="I7" s="410" t="n">
        <v>4.66972945380296</v>
      </c>
      <c r="J7" s="411" t="n">
        <v>5.90788253477589</v>
      </c>
      <c r="K7" s="410" t="n">
        <v>4.8003652848896</v>
      </c>
      <c r="L7" s="410" t="n">
        <v>5.09033664325503</v>
      </c>
      <c r="M7" s="411" t="n">
        <v>4.11326617079371</v>
      </c>
      <c r="N7" s="411" t="n">
        <v>4.77919162885333</v>
      </c>
      <c r="O7" s="380"/>
      <c r="P7" s="380"/>
      <c r="Q7" s="381"/>
      <c r="R7" s="381"/>
      <c r="S7" s="381"/>
    </row>
    <row r="8" s="377" customFormat="true" ht="15.95" hidden="false" customHeight="true" outlineLevel="0" collapsed="false">
      <c r="A8" s="375" t="s">
        <v>75</v>
      </c>
      <c r="B8" s="407" t="n">
        <v>4.12434241989479</v>
      </c>
      <c r="C8" s="407" t="n">
        <v>4.81773236651285</v>
      </c>
      <c r="D8" s="407" t="n">
        <v>3.1614289551437</v>
      </c>
      <c r="E8" s="376"/>
      <c r="F8" s="376"/>
      <c r="H8" s="409" t="n">
        <v>4.2530086365567</v>
      </c>
      <c r="I8" s="410" t="n">
        <v>3.78682267550995</v>
      </c>
      <c r="J8" s="411" t="n">
        <v>5.40714840714841</v>
      </c>
      <c r="K8" s="410" t="n">
        <v>4.01158654882518</v>
      </c>
      <c r="L8" s="410" t="n">
        <v>4.09136592051165</v>
      </c>
      <c r="M8" s="411" t="n">
        <v>3.09932565327339</v>
      </c>
      <c r="N8" s="411" t="n">
        <v>3.87126365697794</v>
      </c>
      <c r="O8" s="380"/>
      <c r="P8" s="380"/>
      <c r="Q8" s="381"/>
      <c r="R8" s="381"/>
      <c r="S8" s="381"/>
    </row>
    <row r="9" s="377" customFormat="true" ht="15.95" hidden="false" customHeight="true" outlineLevel="0" collapsed="false">
      <c r="A9" s="375" t="s">
        <v>95</v>
      </c>
      <c r="B9" s="407" t="n">
        <v>3.4290869722122</v>
      </c>
      <c r="C9" s="407" t="n">
        <v>3.6463760958143</v>
      </c>
      <c r="D9" s="407" t="n">
        <v>3.32244071717756</v>
      </c>
      <c r="E9" s="408" t="n">
        <v>3.38648517258143</v>
      </c>
      <c r="F9" s="408"/>
      <c r="H9" s="409" t="n">
        <v>3.49712883691794</v>
      </c>
      <c r="I9" s="410" t="n">
        <v>3.70101992409867</v>
      </c>
      <c r="J9" s="411" t="n">
        <v>3.38648517258143</v>
      </c>
      <c r="K9" s="410" t="n">
        <v>3.63933644770712</v>
      </c>
      <c r="L9" s="410" t="n">
        <v>3.6773282211684</v>
      </c>
      <c r="M9" s="411" t="n">
        <v>3.77140687298272</v>
      </c>
      <c r="N9" s="411" t="n">
        <v>3.68110803755795</v>
      </c>
      <c r="O9" s="380"/>
      <c r="P9" s="380"/>
      <c r="Q9" s="381"/>
      <c r="R9" s="381"/>
      <c r="S9" s="381"/>
    </row>
    <row r="10" s="377" customFormat="true" ht="15.95" hidden="false" customHeight="true" outlineLevel="0" collapsed="false">
      <c r="A10" s="375"/>
      <c r="B10" s="376"/>
      <c r="C10" s="376"/>
      <c r="D10" s="376"/>
      <c r="E10" s="376"/>
      <c r="F10" s="376"/>
      <c r="H10" s="378" t="s">
        <v>422</v>
      </c>
      <c r="I10" s="402"/>
      <c r="J10" s="412"/>
      <c r="K10" s="413"/>
      <c r="L10" s="413"/>
      <c r="M10" s="413"/>
      <c r="N10" s="414"/>
      <c r="O10" s="380"/>
      <c r="P10" s="380"/>
      <c r="Q10" s="381"/>
      <c r="R10" s="381"/>
      <c r="S10" s="381"/>
    </row>
    <row r="11" s="387" customFormat="true" ht="15.95" hidden="false" customHeight="true" outlineLevel="0" collapsed="false">
      <c r="A11" s="382" t="s">
        <v>421</v>
      </c>
      <c r="B11" s="415" t="n">
        <v>4.22070859504582</v>
      </c>
      <c r="C11" s="415" t="n">
        <v>4.71576916979337</v>
      </c>
      <c r="D11" s="415" t="n">
        <v>3.64243591989257</v>
      </c>
      <c r="E11" s="416" t="n">
        <v>4.73465039705598</v>
      </c>
      <c r="F11" s="416"/>
      <c r="G11" s="383" t="s">
        <v>422</v>
      </c>
      <c r="H11" s="417" t="n">
        <v>4.33922177623229</v>
      </c>
      <c r="I11" s="418" t="n">
        <v>4.23996913580247</v>
      </c>
      <c r="J11" s="419" t="n">
        <v>5.08466819221968</v>
      </c>
      <c r="K11" s="418" t="n">
        <v>4.35125448028674</v>
      </c>
      <c r="L11" s="418" t="n">
        <v>4.46948958571756</v>
      </c>
      <c r="M11" s="419" t="n">
        <v>3.72129009823524</v>
      </c>
      <c r="N11" s="419" t="n">
        <v>4.27746396417778</v>
      </c>
      <c r="O11" s="385"/>
      <c r="P11" s="385"/>
      <c r="Q11" s="386"/>
      <c r="R11" s="386"/>
      <c r="S11" s="386"/>
    </row>
    <row r="12" s="387" customFormat="true" ht="15.95" hidden="false" customHeight="true" outlineLevel="0" collapsed="false">
      <c r="A12" s="382" t="s">
        <v>97</v>
      </c>
      <c r="B12" s="383"/>
      <c r="C12" s="415" t="n">
        <v>7.42718052738337</v>
      </c>
      <c r="D12" s="383"/>
      <c r="E12" s="383"/>
      <c r="F12" s="383"/>
      <c r="G12" s="415" t="n">
        <v>13.495627459554</v>
      </c>
      <c r="H12" s="417" t="n">
        <v>11.3705071743145</v>
      </c>
      <c r="I12" s="0"/>
      <c r="J12" s="0"/>
      <c r="K12" s="0"/>
      <c r="L12" s="0"/>
      <c r="M12" s="0"/>
      <c r="N12" s="0"/>
      <c r="O12" s="385"/>
      <c r="P12" s="385"/>
      <c r="Q12" s="386"/>
      <c r="R12" s="386"/>
      <c r="S12" s="386"/>
    </row>
    <row r="13" s="387" customFormat="true" ht="15.95" hidden="false" customHeight="true" outlineLevel="0" collapsed="false">
      <c r="A13" s="382" t="s">
        <v>423</v>
      </c>
      <c r="B13" s="383"/>
      <c r="C13" s="415"/>
      <c r="D13" s="383"/>
      <c r="E13" s="383"/>
      <c r="F13" s="383"/>
      <c r="G13" s="415" t="n">
        <v>15.7307692307692</v>
      </c>
      <c r="H13" s="417" t="n">
        <v>15.7307692307692</v>
      </c>
      <c r="I13" s="0"/>
      <c r="J13" s="0"/>
      <c r="K13" s="0"/>
      <c r="L13" s="0"/>
      <c r="M13" s="0"/>
      <c r="N13" s="0"/>
      <c r="O13" s="385"/>
      <c r="P13" s="385"/>
      <c r="Q13" s="386"/>
      <c r="R13" s="386"/>
      <c r="S13" s="386"/>
    </row>
    <row r="14" customFormat="false" ht="15.95" hidden="false" customHeight="true" outlineLevel="0" collapsed="false">
      <c r="A14" s="382" t="s">
        <v>424</v>
      </c>
      <c r="B14" s="415" t="n">
        <v>15.9616087751371</v>
      </c>
      <c r="C14" s="415" t="n">
        <v>25.5371747211896</v>
      </c>
      <c r="D14" s="383"/>
      <c r="E14" s="416" t="n">
        <v>47.9594594594595</v>
      </c>
      <c r="F14" s="416"/>
      <c r="G14" s="383"/>
      <c r="H14" s="417" t="n">
        <v>25.3381790359602</v>
      </c>
      <c r="I14" s="0"/>
      <c r="J14" s="0"/>
      <c r="K14" s="0"/>
      <c r="L14" s="0"/>
      <c r="M14" s="0"/>
      <c r="N14" s="0"/>
      <c r="O14" s="385"/>
      <c r="P14" s="385"/>
      <c r="Q14" s="379"/>
      <c r="R14" s="379"/>
      <c r="S14" s="379"/>
    </row>
    <row r="15" customFormat="false" ht="15.95" hidden="false" customHeight="true" outlineLevel="0" collapsed="false">
      <c r="A15" s="382" t="s">
        <v>425</v>
      </c>
      <c r="B15" s="394" t="s">
        <v>461</v>
      </c>
      <c r="C15" s="394"/>
      <c r="D15" s="394"/>
      <c r="E15" s="394"/>
      <c r="F15" s="394"/>
      <c r="G15" s="394"/>
      <c r="H15" s="394"/>
      <c r="I15" s="383"/>
      <c r="J15" s="379"/>
      <c r="K15" s="384"/>
      <c r="L15" s="384"/>
      <c r="M15" s="384"/>
      <c r="N15" s="384"/>
      <c r="O15" s="385"/>
      <c r="P15" s="385"/>
      <c r="Q15" s="379"/>
      <c r="R15" s="379"/>
      <c r="S15" s="379"/>
    </row>
    <row r="16" customFormat="false" ht="15.95" hidden="false" customHeight="true" outlineLevel="0" collapsed="false">
      <c r="A16" s="382"/>
      <c r="B16" s="383"/>
      <c r="C16" s="383"/>
      <c r="D16" s="383"/>
      <c r="E16" s="383"/>
      <c r="F16" s="389"/>
      <c r="G16" s="383"/>
      <c r="H16" s="384"/>
      <c r="I16" s="383"/>
      <c r="J16" s="379"/>
      <c r="K16" s="384"/>
      <c r="L16" s="384"/>
      <c r="M16" s="384"/>
      <c r="N16" s="384"/>
      <c r="O16" s="385"/>
      <c r="P16" s="385"/>
      <c r="Q16" s="379"/>
      <c r="R16" s="379"/>
      <c r="S16" s="379"/>
    </row>
    <row r="17" s="387" customFormat="true" ht="15.95" hidden="false" customHeight="true" outlineLevel="0" collapsed="false">
      <c r="A17" s="369" t="s">
        <v>426</v>
      </c>
      <c r="B17" s="395" t="s">
        <v>461</v>
      </c>
      <c r="C17" s="395"/>
      <c r="D17" s="395"/>
      <c r="E17" s="395"/>
      <c r="F17" s="395"/>
      <c r="G17" s="395"/>
      <c r="H17" s="395"/>
      <c r="I17" s="384"/>
      <c r="J17" s="379"/>
      <c r="K17" s="384"/>
      <c r="L17" s="384"/>
      <c r="M17" s="384"/>
      <c r="N17" s="384"/>
      <c r="O17" s="385"/>
      <c r="P17" s="385"/>
      <c r="Q17" s="386"/>
      <c r="R17" s="386"/>
      <c r="S17" s="386"/>
    </row>
    <row r="18" customFormat="false" ht="15.95" hidden="false" customHeight="true" outlineLevel="0" collapsed="false"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90"/>
      <c r="N18" s="390"/>
      <c r="O18" s="390"/>
      <c r="P18" s="390"/>
      <c r="Q18" s="379"/>
      <c r="R18" s="379"/>
      <c r="S18" s="379"/>
    </row>
    <row r="19" customFormat="false" ht="15.9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90"/>
      <c r="N19" s="390"/>
      <c r="O19" s="390"/>
      <c r="P19" s="390"/>
      <c r="Q19" s="379"/>
      <c r="R19" s="379"/>
      <c r="S19" s="379"/>
    </row>
    <row r="20" customFormat="false" ht="15.95" hidden="false" customHeight="true" outlineLevel="0" collapsed="false">
      <c r="A20" s="367" t="s">
        <v>42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79"/>
      <c r="R20" s="379"/>
      <c r="S20" s="379"/>
    </row>
    <row r="21" customFormat="false" ht="15.95" hidden="fals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90"/>
      <c r="N21" s="390"/>
      <c r="O21" s="390"/>
      <c r="P21" s="390"/>
      <c r="Q21" s="379"/>
      <c r="R21" s="379"/>
      <c r="S21" s="379"/>
    </row>
    <row r="22" customFormat="false" ht="15.95" hidden="false" customHeight="true" outlineLevel="0" collapsed="false">
      <c r="A22" s="369" t="s">
        <v>413</v>
      </c>
      <c r="B22" s="383" t="s">
        <v>428</v>
      </c>
      <c r="C22" s="383" t="s">
        <v>428</v>
      </c>
      <c r="D22" s="383" t="s">
        <v>428</v>
      </c>
      <c r="E22" s="383" t="s">
        <v>428</v>
      </c>
      <c r="F22" s="383" t="s">
        <v>428</v>
      </c>
      <c r="G22" s="383" t="s">
        <v>428</v>
      </c>
      <c r="H22" s="383" t="s">
        <v>428</v>
      </c>
      <c r="I22" s="383" t="s">
        <v>428</v>
      </c>
      <c r="J22" s="383" t="s">
        <v>429</v>
      </c>
      <c r="K22" s="383" t="s">
        <v>430</v>
      </c>
      <c r="L22" s="383" t="s">
        <v>431</v>
      </c>
      <c r="M22" s="383" t="s">
        <v>432</v>
      </c>
      <c r="N22" s="383" t="s">
        <v>433</v>
      </c>
      <c r="O22" s="383" t="s">
        <v>434</v>
      </c>
      <c r="P22" s="383" t="s">
        <v>428</v>
      </c>
      <c r="Q22" s="384" t="s">
        <v>103</v>
      </c>
    </row>
    <row r="23" customFormat="false" ht="15.95" hidden="false" customHeight="true" outlineLevel="0" collapsed="false">
      <c r="A23" s="1"/>
      <c r="B23" s="383" t="s">
        <v>435</v>
      </c>
      <c r="C23" s="383" t="s">
        <v>436</v>
      </c>
      <c r="D23" s="383" t="s">
        <v>437</v>
      </c>
      <c r="E23" s="383" t="s">
        <v>438</v>
      </c>
      <c r="F23" s="383" t="s">
        <v>439</v>
      </c>
      <c r="G23" s="383" t="s">
        <v>440</v>
      </c>
      <c r="H23" s="383" t="s">
        <v>441</v>
      </c>
      <c r="I23" s="383" t="s">
        <v>442</v>
      </c>
      <c r="J23" s="383" t="s">
        <v>443</v>
      </c>
      <c r="K23" s="383" t="s">
        <v>444</v>
      </c>
      <c r="L23" s="383" t="s">
        <v>445</v>
      </c>
      <c r="M23" s="383" t="s">
        <v>446</v>
      </c>
      <c r="N23" s="383" t="s">
        <v>447</v>
      </c>
      <c r="O23" s="383" t="s">
        <v>448</v>
      </c>
      <c r="P23" s="383" t="s">
        <v>449</v>
      </c>
      <c r="Q23" s="384"/>
    </row>
    <row r="24" customFormat="false" ht="15.95" hidden="false" customHeight="tru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90"/>
      <c r="N24" s="390"/>
      <c r="O24" s="389"/>
      <c r="P24" s="389"/>
      <c r="Q24" s="385"/>
      <c r="R24" s="379"/>
      <c r="S24" s="379"/>
    </row>
    <row r="25" s="377" customFormat="true" ht="15.95" hidden="false" customHeight="true" outlineLevel="0" collapsed="false">
      <c r="A25" s="375" t="s">
        <v>420</v>
      </c>
      <c r="B25" s="407" t="n">
        <v>5.69642404260715</v>
      </c>
      <c r="C25" s="407" t="n">
        <v>12.6589147286822</v>
      </c>
      <c r="D25" s="407" t="n">
        <v>9.17857142857143</v>
      </c>
      <c r="E25" s="376"/>
      <c r="F25" s="407" t="n">
        <v>6.34967320261438</v>
      </c>
      <c r="G25" s="376"/>
      <c r="H25" s="407" t="s">
        <v>422</v>
      </c>
      <c r="I25" s="376"/>
      <c r="J25" s="376"/>
      <c r="K25" s="407" t="s">
        <v>422</v>
      </c>
      <c r="L25" s="376"/>
      <c r="M25" s="376"/>
      <c r="N25" s="407" t="n">
        <v>5.76826722338205</v>
      </c>
      <c r="O25" s="376" t="s">
        <v>422</v>
      </c>
      <c r="P25" s="376" t="s">
        <v>422</v>
      </c>
      <c r="Q25" s="409" t="n">
        <v>6.07240156745662</v>
      </c>
      <c r="R25" s="381"/>
      <c r="S25" s="381"/>
    </row>
    <row r="26" s="377" customFormat="true" ht="15.95" hidden="false" customHeight="true" outlineLevel="0" collapsed="false">
      <c r="A26" s="375" t="s">
        <v>75</v>
      </c>
      <c r="B26" s="407" t="n">
        <v>3.80102124855872</v>
      </c>
      <c r="C26" s="407" t="n">
        <v>5.40714840714841</v>
      </c>
      <c r="D26" s="407" t="n">
        <v>2.9858064516129</v>
      </c>
      <c r="E26" s="407" t="n">
        <v>3.04465648854962</v>
      </c>
      <c r="F26" s="407" t="n">
        <v>1.90627020038785</v>
      </c>
      <c r="G26" s="407" t="n">
        <v>2.4516369047619</v>
      </c>
      <c r="H26" s="376"/>
      <c r="I26" s="376"/>
      <c r="J26" s="376"/>
      <c r="K26" s="376"/>
      <c r="L26" s="376"/>
      <c r="M26" s="376"/>
      <c r="N26" s="376"/>
      <c r="O26" s="376"/>
      <c r="P26" s="376"/>
      <c r="Q26" s="409" t="n">
        <v>3.41216868153698</v>
      </c>
      <c r="R26" s="381"/>
      <c r="S26" s="381"/>
    </row>
    <row r="27" s="377" customFormat="true" ht="15.95" hidden="false" customHeight="true" outlineLevel="0" collapsed="false">
      <c r="A27" s="375" t="s">
        <v>95</v>
      </c>
      <c r="B27" s="407" t="n">
        <v>4.22249134948097</v>
      </c>
      <c r="C27" s="376"/>
      <c r="D27" s="407" t="n">
        <v>4.62962962962963</v>
      </c>
      <c r="E27" s="376"/>
      <c r="F27" s="407" t="s">
        <v>422</v>
      </c>
      <c r="G27" s="407" t="n">
        <v>3.81567328918322</v>
      </c>
      <c r="H27" s="376"/>
      <c r="I27" s="376"/>
      <c r="J27" s="376"/>
      <c r="K27" s="376"/>
      <c r="L27" s="376"/>
      <c r="M27" s="376"/>
      <c r="N27" s="376"/>
      <c r="O27" s="376"/>
      <c r="P27" s="376"/>
      <c r="Q27" s="409" t="n">
        <v>4.22239287359853</v>
      </c>
      <c r="R27" s="381"/>
      <c r="S27" s="381"/>
    </row>
    <row r="28" customFormat="false" ht="15.95" hidden="false" customHeight="true" outlineLevel="0" collapsed="false">
      <c r="A28" s="375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4"/>
      <c r="R28" s="379"/>
      <c r="S28" s="379"/>
    </row>
    <row r="29" s="387" customFormat="true" ht="12.75" hidden="false" customHeight="true" outlineLevel="0" collapsed="false">
      <c r="A29" s="382" t="s">
        <v>421</v>
      </c>
      <c r="B29" s="415" t="n">
        <v>4.47458152510849</v>
      </c>
      <c r="C29" s="415" t="n">
        <v>5.75323714391417</v>
      </c>
      <c r="D29" s="415" t="n">
        <v>4.49208633093525</v>
      </c>
      <c r="E29" s="415" t="n">
        <v>3.04465648854962</v>
      </c>
      <c r="F29" s="415" t="n">
        <v>3.1658175081056</v>
      </c>
      <c r="G29" s="415" t="n">
        <v>2.87457221081451</v>
      </c>
      <c r="H29" s="415" t="s">
        <v>422</v>
      </c>
      <c r="I29" s="383" t="s">
        <v>422</v>
      </c>
      <c r="J29" s="383" t="s">
        <v>422</v>
      </c>
      <c r="K29" s="415" t="s">
        <v>422</v>
      </c>
      <c r="L29" s="383" t="s">
        <v>422</v>
      </c>
      <c r="M29" s="383" t="s">
        <v>422</v>
      </c>
      <c r="N29" s="415" t="n">
        <v>5.76826722338205</v>
      </c>
      <c r="O29" s="383" t="s">
        <v>422</v>
      </c>
      <c r="P29" s="383" t="s">
        <v>422</v>
      </c>
      <c r="Q29" s="409" t="n">
        <v>4.07450235681101</v>
      </c>
      <c r="R29" s="386"/>
      <c r="S29" s="386"/>
    </row>
    <row r="30" customFormat="false" ht="15.6" hidden="false" customHeight="true" outlineLevel="0" collapsed="false">
      <c r="A30" s="382" t="s">
        <v>97</v>
      </c>
      <c r="B30" s="383"/>
      <c r="C30" s="383"/>
      <c r="D30" s="383"/>
      <c r="E30" s="383"/>
      <c r="F30" s="383"/>
      <c r="G30" s="383"/>
      <c r="H30" s="383"/>
      <c r="I30" s="415" t="n">
        <v>48.5403377110694</v>
      </c>
      <c r="J30" s="383"/>
      <c r="K30" s="383"/>
      <c r="L30" s="383"/>
      <c r="M30" s="383"/>
      <c r="N30" s="383"/>
      <c r="O30" s="383"/>
      <c r="P30" s="383"/>
      <c r="Q30" s="409" t="n">
        <v>48.5403377110694</v>
      </c>
      <c r="R30" s="379"/>
      <c r="S30" s="379"/>
    </row>
    <row r="31" customFormat="false" ht="15.6" hidden="false" customHeight="true" outlineLevel="0" collapsed="false">
      <c r="A31" s="382" t="s">
        <v>424</v>
      </c>
      <c r="B31" s="383"/>
      <c r="C31" s="383" t="s">
        <v>422</v>
      </c>
      <c r="D31" s="383"/>
      <c r="E31" s="383"/>
      <c r="F31" s="383"/>
      <c r="G31" s="383"/>
      <c r="H31" s="407" t="n">
        <v>28.8051282051282</v>
      </c>
      <c r="I31" s="383" t="s">
        <v>422</v>
      </c>
      <c r="J31" s="415" t="n">
        <v>59.3463587921847</v>
      </c>
      <c r="K31" s="415" t="n">
        <v>9.28547439126784</v>
      </c>
      <c r="L31" s="415" t="n">
        <v>35.9737991266376</v>
      </c>
      <c r="M31" s="415" t="n">
        <v>34.9214659685864</v>
      </c>
      <c r="N31" s="415" t="n">
        <v>26.7579143389199</v>
      </c>
      <c r="O31" s="415" t="n">
        <v>4.94135802469136</v>
      </c>
      <c r="P31" s="415" t="n">
        <v>38.0227272727273</v>
      </c>
      <c r="Q31" s="409" t="n">
        <v>21.9282296650718</v>
      </c>
      <c r="R31" s="379"/>
      <c r="S31" s="379"/>
    </row>
    <row r="32" customFormat="false" ht="15.6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79"/>
      <c r="R32" s="379"/>
      <c r="S32" s="379"/>
    </row>
    <row r="33" customFormat="false" ht="15.95" hidden="false" customHeight="true" outlineLevel="0" collapsed="false">
      <c r="A33" s="369" t="s">
        <v>426</v>
      </c>
      <c r="B33" s="395" t="s">
        <v>461</v>
      </c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79"/>
      <c r="R33" s="379"/>
      <c r="S33" s="379"/>
    </row>
    <row r="34" customFormat="false" ht="12.75" hidden="false" customHeight="tru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0"/>
      <c r="N34" s="390"/>
      <c r="O34" s="390"/>
      <c r="P34" s="390"/>
      <c r="Q34" s="379"/>
      <c r="R34" s="379"/>
      <c r="S34" s="379"/>
    </row>
    <row r="35" customFormat="false" ht="12.75" hidden="false" customHeight="tru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90"/>
      <c r="N35" s="390"/>
      <c r="O35" s="390"/>
      <c r="P35" s="390"/>
      <c r="Q35" s="379"/>
      <c r="R35" s="379"/>
      <c r="S35" s="379"/>
    </row>
    <row r="36" customFormat="false" ht="12.75" hidden="false" customHeight="true" outlineLevel="0" collapsed="false"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2"/>
      <c r="N36" s="392"/>
      <c r="O36" s="390"/>
      <c r="P36" s="390"/>
    </row>
    <row r="37" customFormat="false" ht="12.75" hidden="false" customHeight="true" outlineLevel="0" collapsed="false"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2"/>
      <c r="N37" s="392"/>
      <c r="O37" s="390"/>
      <c r="P37" s="390"/>
    </row>
    <row r="38" customFormat="false" ht="12.75" hidden="false" customHeight="true" outlineLevel="0" collapsed="false"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2"/>
      <c r="N38" s="392"/>
      <c r="O38" s="392"/>
      <c r="P38" s="392"/>
    </row>
    <row r="39" customFormat="false" ht="12.75" hidden="false" customHeight="true" outlineLevel="0" collapsed="false"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2"/>
      <c r="N39" s="392"/>
      <c r="O39" s="392"/>
      <c r="P39" s="392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92"/>
      <c r="N40" s="392"/>
      <c r="O40" s="392"/>
      <c r="P40" s="392"/>
    </row>
    <row r="41" customFormat="false" ht="12.75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2"/>
      <c r="N41" s="392"/>
      <c r="O41" s="0"/>
      <c r="P41" s="0"/>
    </row>
  </sheetData>
  <sheetProtection sheet="true" password="f7dd" objects="true" scenarios="true"/>
  <mergeCells count="11">
    <mergeCell ref="A1:P1"/>
    <mergeCell ref="A3:P3"/>
    <mergeCell ref="E5:F5"/>
    <mergeCell ref="E7:F7"/>
    <mergeCell ref="E9:F9"/>
    <mergeCell ref="E11:F11"/>
    <mergeCell ref="E14:F14"/>
    <mergeCell ref="B15:H15"/>
    <mergeCell ref="B17:H17"/>
    <mergeCell ref="A20:P20"/>
    <mergeCell ref="B33:P33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1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63" width="9.99"/>
    <col collapsed="false" customWidth="true" hidden="false" outlineLevel="0" max="3" min="3" style="363" width="8.28"/>
    <col collapsed="false" customWidth="true" hidden="false" outlineLevel="0" max="4" min="4" style="363" width="7.7"/>
    <col collapsed="false" customWidth="true" hidden="false" outlineLevel="0" max="6" min="5" style="363" width="8.85"/>
    <col collapsed="false" customWidth="true" hidden="false" outlineLevel="0" max="7" min="7" style="363" width="7.28"/>
    <col collapsed="false" customWidth="true" hidden="false" outlineLevel="0" max="8" min="8" style="363" width="10.13"/>
    <col collapsed="false" customWidth="true" hidden="false" outlineLevel="0" max="9" min="9" style="363" width="11.28"/>
    <col collapsed="false" customWidth="true" hidden="false" outlineLevel="0" max="10" min="10" style="363" width="8.56"/>
    <col collapsed="false" customWidth="true" hidden="false" outlineLevel="0" max="11" min="11" style="363" width="7.56"/>
    <col collapsed="false" customWidth="true" hidden="false" outlineLevel="0" max="12" min="12" style="363" width="6.56"/>
    <col collapsed="false" customWidth="true" hidden="false" outlineLevel="0" max="13" min="13" style="364" width="7.42"/>
    <col collapsed="false" customWidth="true" hidden="false" outlineLevel="0" max="14" min="14" style="364" width="6.85"/>
    <col collapsed="false" customWidth="true" hidden="false" outlineLevel="0" max="15" min="15" style="364" width="5.99"/>
    <col collapsed="false" customWidth="true" hidden="false" outlineLevel="0" max="16" min="16" style="364" width="7.7"/>
  </cols>
  <sheetData>
    <row r="1" customFormat="false" ht="19.5" hidden="false" customHeight="true" outlineLevel="0" collapsed="false">
      <c r="A1" s="366" t="s">
        <v>46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5.95" hidden="false" customHeight="true" outlineLevel="0" collapsed="false"/>
    <row r="3" customFormat="false" ht="15.95" hidden="false" customHeight="true" outlineLevel="0" collapsed="false">
      <c r="A3" s="367" t="s">
        <v>41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customFormat="false" ht="15.95" hidden="false" customHeight="true" outlineLevel="0" collapsed="false">
      <c r="F4" s="368"/>
      <c r="G4" s="368"/>
      <c r="H4" s="368"/>
      <c r="I4" s="368"/>
      <c r="J4" s="368"/>
      <c r="K4" s="368"/>
      <c r="L4" s="368"/>
    </row>
    <row r="5" customFormat="false" ht="15.95" hidden="false" customHeight="true" outlineLevel="0" collapsed="false">
      <c r="A5" s="369" t="s">
        <v>413</v>
      </c>
      <c r="B5" s="370" t="s">
        <v>414</v>
      </c>
      <c r="C5" s="370" t="s">
        <v>415</v>
      </c>
      <c r="D5" s="370" t="s">
        <v>416</v>
      </c>
      <c r="E5" s="371" t="s">
        <v>417</v>
      </c>
      <c r="F5" s="371"/>
      <c r="G5" s="363" t="s">
        <v>418</v>
      </c>
      <c r="H5" s="372" t="s">
        <v>419</v>
      </c>
      <c r="I5" s="402" t="s">
        <v>453</v>
      </c>
      <c r="J5" s="403" t="s">
        <v>454</v>
      </c>
      <c r="K5" s="402" t="s">
        <v>455</v>
      </c>
      <c r="L5" s="402" t="s">
        <v>456</v>
      </c>
      <c r="M5" s="403" t="s">
        <v>457</v>
      </c>
      <c r="N5" s="404" t="s">
        <v>458</v>
      </c>
      <c r="O5" s="373"/>
      <c r="P5" s="373"/>
    </row>
    <row r="6" customFormat="false" ht="15.95" hidden="false" customHeight="true" outlineLevel="0" collapsed="false">
      <c r="B6" s="370"/>
      <c r="C6" s="370"/>
      <c r="D6" s="370"/>
      <c r="E6" s="374"/>
      <c r="F6" s="374"/>
      <c r="H6" s="372"/>
      <c r="I6" s="405" t="s">
        <v>459</v>
      </c>
      <c r="J6" s="405" t="s">
        <v>460</v>
      </c>
      <c r="K6" s="405" t="s">
        <v>422</v>
      </c>
      <c r="L6" s="405" t="s">
        <v>422</v>
      </c>
      <c r="M6" s="403" t="s">
        <v>422</v>
      </c>
      <c r="N6" s="406"/>
      <c r="O6" s="373"/>
      <c r="P6" s="373"/>
    </row>
    <row r="7" s="377" customFormat="true" ht="15.95" hidden="false" customHeight="true" outlineLevel="0" collapsed="false">
      <c r="A7" s="375" t="s">
        <v>420</v>
      </c>
      <c r="B7" s="375" t="n">
        <v>85.5227205851444</v>
      </c>
      <c r="C7" s="375" t="n">
        <v>79.3964989687295</v>
      </c>
      <c r="D7" s="375" t="n">
        <v>86.9096805722156</v>
      </c>
      <c r="E7" s="420" t="n">
        <v>81.1655444625029</v>
      </c>
      <c r="F7" s="420" t="e">
        <f aca="false"/>
        <v>#DIV/0!</v>
      </c>
      <c r="H7" s="421" t="n">
        <v>82.8729090571606</v>
      </c>
      <c r="I7" s="422" t="n">
        <v>82.5844725303069</v>
      </c>
      <c r="J7" s="423" t="n">
        <v>79.3358239933583</v>
      </c>
      <c r="K7" s="422" t="n">
        <v>82.1476809733772</v>
      </c>
      <c r="L7" s="422" t="n">
        <v>79.3964989687295</v>
      </c>
      <c r="M7" s="423" t="n">
        <v>80.1184712441315</v>
      </c>
      <c r="N7" s="423" t="n">
        <v>80.8</v>
      </c>
      <c r="O7" s="380"/>
      <c r="P7" s="380"/>
    </row>
    <row r="8" s="377" customFormat="true" ht="15.95" hidden="false" customHeight="true" outlineLevel="0" collapsed="false">
      <c r="A8" s="375" t="s">
        <v>75</v>
      </c>
      <c r="B8" s="375" t="n">
        <v>77.7041942604857</v>
      </c>
      <c r="C8" s="375" t="n">
        <v>75.0012827748987</v>
      </c>
      <c r="D8" s="375" t="n">
        <v>91.8813427010148</v>
      </c>
      <c r="E8" s="371"/>
      <c r="F8" s="371"/>
      <c r="H8" s="421" t="n">
        <v>77.9080322639209</v>
      </c>
      <c r="I8" s="422" t="n">
        <v>74.1460844849554</v>
      </c>
      <c r="J8" s="423" t="n">
        <v>79.4406392694064</v>
      </c>
      <c r="K8" s="422" t="n">
        <v>75.0816993464052</v>
      </c>
      <c r="L8" s="422" t="n">
        <v>68.6362417136069</v>
      </c>
      <c r="M8" s="423" t="n">
        <v>82.6874062968516</v>
      </c>
      <c r="N8" s="423" t="n">
        <v>73.6</v>
      </c>
      <c r="O8" s="380"/>
      <c r="P8" s="380"/>
    </row>
    <row r="9" s="377" customFormat="true" ht="15.95" hidden="false" customHeight="true" outlineLevel="0" collapsed="false">
      <c r="A9" s="375" t="s">
        <v>95</v>
      </c>
      <c r="B9" s="375" t="n">
        <v>93.3995183565145</v>
      </c>
      <c r="C9" s="375" t="n">
        <v>74.7115968427444</v>
      </c>
      <c r="D9" s="375" t="n">
        <v>82.6071325855623</v>
      </c>
      <c r="E9" s="420" t="n">
        <v>70.6849315068493</v>
      </c>
      <c r="F9" s="420" t="e">
        <f aca="false"/>
        <v>#DIV/0!</v>
      </c>
      <c r="H9" s="421" t="n">
        <v>80.0963676797628</v>
      </c>
      <c r="I9" s="422" t="n">
        <v>88.3750566379701</v>
      </c>
      <c r="J9" s="423" t="n">
        <v>70.6849315068493</v>
      </c>
      <c r="K9" s="422" t="n">
        <v>84.5152434299378</v>
      </c>
      <c r="L9" s="422" t="n">
        <v>78.2556416808022</v>
      </c>
      <c r="M9" s="423" t="n">
        <v>82.3275862068966</v>
      </c>
      <c r="N9" s="423" t="n">
        <v>81.5</v>
      </c>
      <c r="O9" s="380"/>
      <c r="P9" s="380"/>
    </row>
    <row r="10" s="377" customFormat="true" ht="15.95" hidden="false" customHeight="true" outlineLevel="0" collapsed="false">
      <c r="A10" s="375"/>
      <c r="B10" s="376"/>
      <c r="C10" s="376"/>
      <c r="D10" s="376"/>
      <c r="E10" s="371"/>
      <c r="F10" s="371"/>
      <c r="H10" s="421"/>
      <c r="I10" s="402"/>
      <c r="J10" s="412"/>
      <c r="K10" s="413"/>
      <c r="L10" s="413"/>
      <c r="M10" s="414"/>
      <c r="N10" s="403"/>
      <c r="O10" s="380"/>
      <c r="P10" s="380"/>
    </row>
    <row r="11" s="387" customFormat="true" ht="15.95" hidden="false" customHeight="true" outlineLevel="0" collapsed="false">
      <c r="A11" s="382" t="s">
        <v>421</v>
      </c>
      <c r="B11" s="382" t="n">
        <v>84.5056237274479</v>
      </c>
      <c r="C11" s="382" t="n">
        <v>77.4770355449826</v>
      </c>
      <c r="D11" s="382" t="n">
        <v>86.9633099141296</v>
      </c>
      <c r="E11" s="420" t="n">
        <v>77.8751194647977</v>
      </c>
      <c r="F11" s="420" t="e">
        <f aca="false"/>
        <v>#DIV/0!</v>
      </c>
      <c r="G11" s="383" t="s">
        <v>422</v>
      </c>
      <c r="H11" s="369" t="n">
        <v>81.313422330848</v>
      </c>
      <c r="I11" s="424" t="n">
        <v>80.804070348803</v>
      </c>
      <c r="J11" s="425" t="n">
        <v>77.7149519090644</v>
      </c>
      <c r="K11" s="424" t="n">
        <v>80.3125995035257</v>
      </c>
      <c r="L11" s="424" t="n">
        <v>75.9148605306638</v>
      </c>
      <c r="M11" s="425" t="n">
        <v>81.2751575909471</v>
      </c>
      <c r="N11" s="425" t="n">
        <v>78.8</v>
      </c>
      <c r="O11" s="385"/>
      <c r="P11" s="385"/>
    </row>
    <row r="12" customFormat="false" ht="15.95" hidden="false" customHeight="true" outlineLevel="0" collapsed="false">
      <c r="A12" s="382" t="s">
        <v>97</v>
      </c>
      <c r="B12" s="426"/>
      <c r="C12" s="382" t="n">
        <v>87.7576454798198</v>
      </c>
      <c r="D12" s="426"/>
      <c r="E12" s="427"/>
      <c r="F12" s="427"/>
      <c r="G12" s="382" t="n">
        <v>88.5447895001076</v>
      </c>
      <c r="H12" s="369" t="n">
        <v>88.3634918356757</v>
      </c>
      <c r="I12" s="383"/>
      <c r="J12" s="379"/>
      <c r="K12" s="384"/>
      <c r="L12" s="384"/>
      <c r="M12" s="385"/>
      <c r="N12" s="385"/>
      <c r="O12" s="385"/>
      <c r="P12" s="385"/>
    </row>
    <row r="13" customFormat="false" ht="15.95" hidden="false" customHeight="true" outlineLevel="0" collapsed="false">
      <c r="A13" s="382" t="s">
        <v>423</v>
      </c>
      <c r="B13" s="426"/>
      <c r="C13" s="426"/>
      <c r="D13" s="426"/>
      <c r="E13" s="428"/>
      <c r="F13" s="428"/>
      <c r="G13" s="382" t="n">
        <v>67.2328767123288</v>
      </c>
      <c r="H13" s="369" t="n">
        <v>67.2328767123288</v>
      </c>
      <c r="I13" s="383"/>
      <c r="J13" s="379"/>
      <c r="K13" s="384"/>
      <c r="L13" s="384"/>
      <c r="M13" s="385"/>
      <c r="N13" s="385"/>
      <c r="O13" s="385"/>
      <c r="P13" s="385"/>
    </row>
    <row r="14" customFormat="false" ht="15.95" hidden="false" customHeight="true" outlineLevel="0" collapsed="false">
      <c r="A14" s="382" t="s">
        <v>424</v>
      </c>
      <c r="B14" s="382" t="n">
        <v>95.4207650273224</v>
      </c>
      <c r="C14" s="382" t="n">
        <v>66.7979385453131</v>
      </c>
      <c r="D14" s="426"/>
      <c r="E14" s="420" t="n">
        <v>97.2328767123288</v>
      </c>
      <c r="F14" s="420" t="e">
        <f aca="false"/>
        <v>#DIV/0!</v>
      </c>
      <c r="G14" s="426"/>
      <c r="H14" s="369" t="n">
        <v>81.4325759811154</v>
      </c>
      <c r="I14" s="383"/>
      <c r="J14" s="379"/>
      <c r="K14" s="384"/>
      <c r="L14" s="384"/>
      <c r="M14" s="385"/>
      <c r="N14" s="385"/>
      <c r="O14" s="385"/>
      <c r="P14" s="385"/>
    </row>
    <row r="15" customFormat="false" ht="15.95" hidden="false" customHeight="true" outlineLevel="0" collapsed="false">
      <c r="A15" s="382" t="s">
        <v>425</v>
      </c>
      <c r="B15" s="426"/>
      <c r="C15" s="382" t="n">
        <v>96.972231515557</v>
      </c>
      <c r="D15" s="426"/>
      <c r="E15" s="420" t="n">
        <v>95.1598173515982</v>
      </c>
      <c r="F15" s="420" t="e">
        <f aca="false"/>
        <v>#DIV/0!</v>
      </c>
      <c r="G15" s="426"/>
      <c r="H15" s="369" t="n">
        <v>96.285140562249</v>
      </c>
      <c r="I15" s="383"/>
      <c r="J15" s="379"/>
      <c r="K15" s="384"/>
      <c r="L15" s="384"/>
      <c r="M15" s="385"/>
      <c r="N15" s="385"/>
      <c r="O15" s="385"/>
      <c r="P15" s="385"/>
    </row>
    <row r="16" customFormat="false" ht="15.95" hidden="false" customHeight="true" outlineLevel="0" collapsed="false">
      <c r="A16" s="382"/>
      <c r="B16" s="426"/>
      <c r="C16" s="426"/>
      <c r="D16" s="426"/>
      <c r="E16" s="427"/>
      <c r="F16" s="427"/>
      <c r="G16" s="426"/>
      <c r="H16" s="369"/>
      <c r="I16" s="383"/>
      <c r="J16" s="379"/>
      <c r="K16" s="384"/>
      <c r="L16" s="384"/>
      <c r="M16" s="385"/>
      <c r="N16" s="385"/>
      <c r="O16" s="385"/>
      <c r="P16" s="385"/>
    </row>
    <row r="17" s="387" customFormat="true" ht="15.95" hidden="false" customHeight="true" outlineLevel="0" collapsed="false">
      <c r="A17" s="369" t="s">
        <v>426</v>
      </c>
      <c r="B17" s="369" t="n">
        <v>85.0235433217864</v>
      </c>
      <c r="C17" s="369" t="n">
        <v>78.6659533342538</v>
      </c>
      <c r="D17" s="369" t="n">
        <v>86.9633099141296</v>
      </c>
      <c r="E17" s="429" t="n">
        <v>85.4043910677425</v>
      </c>
      <c r="F17" s="429" t="e">
        <f aca="false"/>
        <v>#DIV/0!</v>
      </c>
      <c r="G17" s="369" t="n">
        <v>87.4844953315614</v>
      </c>
      <c r="H17" s="369" t="n">
        <v>82.8178991903922</v>
      </c>
      <c r="I17" s="384"/>
      <c r="J17" s="379"/>
      <c r="K17" s="384"/>
      <c r="L17" s="384"/>
      <c r="M17" s="385"/>
      <c r="N17" s="385"/>
      <c r="O17" s="385"/>
      <c r="P17" s="385"/>
    </row>
    <row r="18" customFormat="false" ht="15.95" hidden="false" customHeight="true" outlineLevel="0" collapsed="false">
      <c r="B18" s="389"/>
      <c r="C18" s="389"/>
      <c r="D18" s="389"/>
      <c r="E18" s="389"/>
      <c r="F18" s="389"/>
      <c r="G18" s="389"/>
      <c r="H18" s="389"/>
      <c r="I18" s="389"/>
      <c r="J18" s="379"/>
      <c r="K18" s="389"/>
      <c r="L18" s="389"/>
      <c r="M18" s="390"/>
      <c r="N18" s="390"/>
      <c r="O18" s="390"/>
      <c r="P18" s="390"/>
    </row>
    <row r="19" customFormat="false" ht="15.95" hidden="false" customHeight="true" outlineLevel="0" collapsed="false">
      <c r="B19" s="389"/>
      <c r="C19" s="389"/>
      <c r="D19" s="389"/>
      <c r="E19" s="389"/>
      <c r="F19" s="389"/>
      <c r="G19" s="389"/>
      <c r="H19" s="389"/>
      <c r="I19" s="389"/>
      <c r="J19" s="379"/>
      <c r="K19" s="389"/>
      <c r="L19" s="389"/>
      <c r="M19" s="390"/>
      <c r="N19" s="390"/>
      <c r="O19" s="390"/>
      <c r="P19" s="390"/>
    </row>
    <row r="20" customFormat="false" ht="15.95" hidden="false" customHeight="true" outlineLevel="0" collapsed="false">
      <c r="A20" s="367" t="s">
        <v>42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</row>
    <row r="21" customFormat="false" ht="15.95" hidden="false" customHeight="true" outlineLevel="0" collapsed="false"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90"/>
      <c r="N21" s="390"/>
      <c r="O21" s="390"/>
      <c r="P21" s="390"/>
    </row>
    <row r="22" customFormat="false" ht="15.95" hidden="false" customHeight="true" outlineLevel="0" collapsed="false">
      <c r="A22" s="369" t="s">
        <v>413</v>
      </c>
      <c r="B22" s="383" t="s">
        <v>428</v>
      </c>
      <c r="C22" s="383" t="s">
        <v>428</v>
      </c>
      <c r="D22" s="383" t="s">
        <v>428</v>
      </c>
      <c r="E22" s="383" t="s">
        <v>428</v>
      </c>
      <c r="F22" s="383" t="s">
        <v>428</v>
      </c>
      <c r="G22" s="383" t="s">
        <v>428</v>
      </c>
      <c r="H22" s="383" t="s">
        <v>428</v>
      </c>
      <c r="I22" s="383" t="s">
        <v>428</v>
      </c>
      <c r="J22" s="383" t="s">
        <v>429</v>
      </c>
      <c r="K22" s="383" t="s">
        <v>430</v>
      </c>
      <c r="L22" s="383" t="s">
        <v>431</v>
      </c>
      <c r="M22" s="383" t="s">
        <v>432</v>
      </c>
      <c r="N22" s="383" t="s">
        <v>433</v>
      </c>
      <c r="O22" s="383" t="s">
        <v>434</v>
      </c>
      <c r="P22" s="383" t="s">
        <v>428</v>
      </c>
      <c r="Q22" s="384" t="s">
        <v>103</v>
      </c>
    </row>
    <row r="23" customFormat="false" ht="15.95" hidden="false" customHeight="true" outlineLevel="0" collapsed="false">
      <c r="A23" s="1"/>
      <c r="B23" s="383" t="s">
        <v>435</v>
      </c>
      <c r="C23" s="383" t="s">
        <v>436</v>
      </c>
      <c r="D23" s="383" t="s">
        <v>437</v>
      </c>
      <c r="E23" s="383" t="s">
        <v>438</v>
      </c>
      <c r="F23" s="383" t="s">
        <v>439</v>
      </c>
      <c r="G23" s="383" t="s">
        <v>440</v>
      </c>
      <c r="H23" s="383" t="s">
        <v>441</v>
      </c>
      <c r="I23" s="383" t="s">
        <v>442</v>
      </c>
      <c r="J23" s="383" t="s">
        <v>443</v>
      </c>
      <c r="K23" s="383" t="s">
        <v>444</v>
      </c>
      <c r="L23" s="383" t="s">
        <v>445</v>
      </c>
      <c r="M23" s="383" t="s">
        <v>446</v>
      </c>
      <c r="N23" s="383" t="s">
        <v>447</v>
      </c>
      <c r="O23" s="383" t="s">
        <v>448</v>
      </c>
      <c r="P23" s="383" t="s">
        <v>449</v>
      </c>
      <c r="Q23" s="384"/>
    </row>
    <row r="24" customFormat="false" ht="15.95" hidden="false" customHeight="true" outlineLevel="0" collapsed="false"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5"/>
    </row>
    <row r="25" customFormat="false" ht="15.95" hidden="false" customHeight="true" outlineLevel="0" collapsed="false">
      <c r="A25" s="375" t="s">
        <v>420</v>
      </c>
      <c r="B25" s="375" t="n">
        <v>70.7321681624941</v>
      </c>
      <c r="C25" s="375" t="n">
        <v>63.9138943248532</v>
      </c>
      <c r="D25" s="375" t="n">
        <v>82.1461187214612</v>
      </c>
      <c r="E25" s="376"/>
      <c r="F25" s="375" t="n">
        <v>88.7214611872146</v>
      </c>
      <c r="G25" s="376"/>
      <c r="H25" s="375" t="s">
        <v>422</v>
      </c>
      <c r="I25" s="376"/>
      <c r="J25" s="376"/>
      <c r="K25" s="375" t="s">
        <v>422</v>
      </c>
      <c r="L25" s="376"/>
      <c r="M25" s="376"/>
      <c r="N25" s="375" t="n">
        <v>37.7459016393443</v>
      </c>
      <c r="O25" s="376"/>
      <c r="P25" s="376"/>
      <c r="Q25" s="421" t="n">
        <v>67.5145228215768</v>
      </c>
    </row>
    <row r="26" customFormat="false" ht="15.95" hidden="false" customHeight="true" outlineLevel="0" collapsed="false">
      <c r="A26" s="375" t="s">
        <v>75</v>
      </c>
      <c r="B26" s="375" t="n">
        <v>70.2465753424658</v>
      </c>
      <c r="C26" s="375" t="n">
        <v>79.4406392694064</v>
      </c>
      <c r="D26" s="375" t="n">
        <v>79.2465753424658</v>
      </c>
      <c r="E26" s="375" t="n">
        <v>72.8493150684932</v>
      </c>
      <c r="F26" s="375" t="n">
        <v>67.3287671232877</v>
      </c>
      <c r="G26" s="375" t="n">
        <v>49.8638014527845</v>
      </c>
      <c r="H26" s="376"/>
      <c r="I26" s="376"/>
      <c r="J26" s="376"/>
      <c r="K26" s="376"/>
      <c r="L26" s="376"/>
      <c r="M26" s="376"/>
      <c r="N26" s="376"/>
      <c r="O26" s="376"/>
      <c r="P26" s="376"/>
      <c r="Q26" s="421" t="n">
        <v>67.974085296911</v>
      </c>
    </row>
    <row r="27" customFormat="false" ht="15.95" hidden="false" customHeight="true" outlineLevel="0" collapsed="false">
      <c r="A27" s="375" t="s">
        <v>95</v>
      </c>
      <c r="B27" s="375" t="n">
        <v>81.5436017373872</v>
      </c>
      <c r="C27" s="376"/>
      <c r="D27" s="375" t="n">
        <v>81.9471624266145</v>
      </c>
      <c r="E27" s="376"/>
      <c r="F27" s="375" t="s">
        <v>422</v>
      </c>
      <c r="G27" s="375" t="n">
        <v>98.1405251951739</v>
      </c>
      <c r="H27" s="376"/>
      <c r="I27" s="376"/>
      <c r="J27" s="376"/>
      <c r="K27" s="376"/>
      <c r="L27" s="376"/>
      <c r="M27" s="376"/>
      <c r="N27" s="376"/>
      <c r="O27" s="376"/>
      <c r="P27" s="376"/>
      <c r="Q27" s="421" t="n">
        <v>85.2994104871238</v>
      </c>
    </row>
    <row r="28" customFormat="false" ht="15.95" hidden="false" customHeight="true" outlineLevel="0" collapsed="false">
      <c r="A28" s="375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69"/>
    </row>
    <row r="29" customFormat="false" ht="15.95" hidden="false" customHeight="true" outlineLevel="0" collapsed="false">
      <c r="A29" s="382" t="s">
        <v>421</v>
      </c>
      <c r="B29" s="382" t="n">
        <v>72.5650370742742</v>
      </c>
      <c r="C29" s="382" t="n">
        <v>77.4645080946451</v>
      </c>
      <c r="D29" s="382" t="n">
        <v>81.4611872146119</v>
      </c>
      <c r="E29" s="382" t="n">
        <v>72.8493150684932</v>
      </c>
      <c r="F29" s="382" t="n">
        <v>78.0251141552512</v>
      </c>
      <c r="G29" s="382" t="n">
        <v>62.5218653466821</v>
      </c>
      <c r="H29" s="382" t="s">
        <v>422</v>
      </c>
      <c r="I29" s="383" t="s">
        <v>422</v>
      </c>
      <c r="J29" s="383" t="s">
        <v>422</v>
      </c>
      <c r="K29" s="382" t="s">
        <v>422</v>
      </c>
      <c r="L29" s="383" t="s">
        <v>422</v>
      </c>
      <c r="M29" s="383" t="s">
        <v>422</v>
      </c>
      <c r="N29" s="382" t="n">
        <v>37.7459016393443</v>
      </c>
      <c r="O29" s="383" t="s">
        <v>422</v>
      </c>
      <c r="P29" s="383" t="s">
        <v>422</v>
      </c>
      <c r="Q29" s="369" t="n">
        <v>71.149496073996</v>
      </c>
    </row>
    <row r="30" customFormat="false" ht="15.95" hidden="false" customHeight="true" outlineLevel="0" collapsed="false">
      <c r="A30" s="382" t="s">
        <v>97</v>
      </c>
      <c r="B30" s="383"/>
      <c r="C30" s="383"/>
      <c r="D30" s="383"/>
      <c r="E30" s="383"/>
      <c r="F30" s="383"/>
      <c r="G30" s="383"/>
      <c r="H30" s="383"/>
      <c r="I30" s="382" t="n">
        <v>99.5613022396675</v>
      </c>
      <c r="J30" s="383"/>
      <c r="K30" s="383"/>
      <c r="L30" s="383"/>
      <c r="M30" s="383" t="s">
        <v>422</v>
      </c>
      <c r="N30" s="383" t="s">
        <v>422</v>
      </c>
      <c r="O30" s="383"/>
      <c r="P30" s="383"/>
      <c r="Q30" s="369" t="n">
        <v>99.5613022396675</v>
      </c>
    </row>
    <row r="31" customFormat="false" ht="15.95" hidden="false" customHeight="true" outlineLevel="0" collapsed="false">
      <c r="A31" s="382" t="s">
        <v>424</v>
      </c>
      <c r="B31" s="383"/>
      <c r="C31" s="383"/>
      <c r="D31" s="383"/>
      <c r="E31" s="383"/>
      <c r="F31" s="383"/>
      <c r="G31" s="383"/>
      <c r="H31" s="382" t="n">
        <v>85.4946727549467</v>
      </c>
      <c r="I31" s="383"/>
      <c r="J31" s="382" t="n">
        <v>91.5397260273973</v>
      </c>
      <c r="K31" s="382" t="n">
        <v>84.3232939382387</v>
      </c>
      <c r="L31" s="382" t="n">
        <v>90.0327868852459</v>
      </c>
      <c r="M31" s="382" t="n">
        <v>107.200257152041</v>
      </c>
      <c r="N31" s="382" t="n">
        <v>98.1489071038251</v>
      </c>
      <c r="O31" s="382" t="n">
        <v>81.7879948914432</v>
      </c>
      <c r="P31" s="382" t="n">
        <v>58.0813146119426</v>
      </c>
      <c r="Q31" s="369" t="n">
        <v>84.0559895290577</v>
      </c>
    </row>
    <row r="32" customFormat="false" ht="15.95" hidden="false" customHeight="true" outlineLevel="0" collapsed="false">
      <c r="A32" s="382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69"/>
    </row>
    <row r="33" customFormat="false" ht="15.95" hidden="false" customHeight="true" outlineLevel="0" collapsed="false">
      <c r="A33" s="369" t="s">
        <v>426</v>
      </c>
      <c r="B33" s="369" t="n">
        <v>72.5650370742742</v>
      </c>
      <c r="C33" s="369" t="n">
        <v>77.4645080946451</v>
      </c>
      <c r="D33" s="369" t="n">
        <v>81.4611872146119</v>
      </c>
      <c r="E33" s="369" t="n">
        <v>72.8493150684932</v>
      </c>
      <c r="F33" s="369" t="n">
        <v>78.0251141552512</v>
      </c>
      <c r="G33" s="369" t="n">
        <v>62.5218653466821</v>
      </c>
      <c r="H33" s="369" t="n">
        <v>85.4946727549467</v>
      </c>
      <c r="I33" s="369" t="n">
        <v>99.5613022396675</v>
      </c>
      <c r="J33" s="369" t="n">
        <v>91.5397260273973</v>
      </c>
      <c r="K33" s="369" t="n">
        <v>84.3232939382387</v>
      </c>
      <c r="L33" s="369" t="n">
        <v>90.0327868852459</v>
      </c>
      <c r="M33" s="369" t="n">
        <v>107.200257152041</v>
      </c>
      <c r="N33" s="369" t="n">
        <v>78.0145719489982</v>
      </c>
      <c r="O33" s="369" t="n">
        <v>81.7879948914432</v>
      </c>
      <c r="P33" s="369" t="n">
        <v>58.0813146119426</v>
      </c>
      <c r="Q33" s="369" t="n">
        <v>78.412444291972</v>
      </c>
    </row>
    <row r="34" customFormat="false" ht="15.95" hidden="false" customHeight="true" outlineLevel="0" collapsed="false"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90"/>
      <c r="N34" s="390"/>
      <c r="O34" s="390"/>
      <c r="P34" s="390"/>
    </row>
    <row r="35" customFormat="false" ht="15.95" hidden="false" customHeight="true" outlineLevel="0" collapsed="false"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90"/>
      <c r="N35" s="390"/>
      <c r="O35" s="390"/>
      <c r="P35" s="390"/>
    </row>
    <row r="36" customFormat="false" ht="15.95" hidden="false" customHeight="tru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90"/>
      <c r="N36" s="390"/>
      <c r="O36" s="390"/>
      <c r="P36" s="390"/>
    </row>
    <row r="37" customFormat="false" ht="15.95" hidden="false" customHeight="true" outlineLevel="0" collapsed="false"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90"/>
      <c r="N37" s="390"/>
      <c r="O37" s="390"/>
      <c r="P37" s="390"/>
    </row>
    <row r="38" customFormat="false" ht="15.95" hidden="false" customHeight="true" outlineLevel="0" collapsed="false"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2"/>
      <c r="N38" s="392"/>
      <c r="O38" s="392"/>
      <c r="P38" s="392"/>
    </row>
    <row r="39" customFormat="false" ht="15.95" hidden="false" customHeight="true" outlineLevel="0" collapsed="false"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2"/>
      <c r="N39" s="392"/>
      <c r="O39" s="392"/>
      <c r="P39" s="392"/>
    </row>
    <row r="40" customFormat="false" ht="12.75" hidden="false" customHeight="true" outlineLevel="0" collapsed="false"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2"/>
      <c r="N40" s="392"/>
      <c r="O40" s="392"/>
      <c r="P40" s="392"/>
    </row>
    <row r="41" customFormat="false" ht="12.75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2"/>
      <c r="N41" s="392"/>
      <c r="O41" s="392"/>
      <c r="P41" s="392"/>
    </row>
    <row r="42" customFormat="false" ht="12.75" hidden="false" customHeight="true" outlineLevel="0" collapsed="false"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2"/>
      <c r="N42" s="392"/>
      <c r="O42" s="392"/>
      <c r="P42" s="392"/>
    </row>
    <row r="43" customFormat="false" ht="12.75" hidden="false" customHeight="true" outlineLevel="0" collapsed="false"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2"/>
      <c r="N43" s="392"/>
      <c r="O43" s="392"/>
      <c r="P43" s="392"/>
    </row>
    <row r="44" customFormat="false" ht="12.75" hidden="false" customHeight="true" outlineLevel="0" collapsed="false"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2"/>
      <c r="N44" s="392"/>
      <c r="O44" s="392"/>
      <c r="P44" s="392"/>
    </row>
    <row r="45" customFormat="false" ht="12.75" hidden="false" customHeight="true" outlineLevel="0" collapsed="false"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2"/>
      <c r="N45" s="392"/>
      <c r="O45" s="392"/>
      <c r="P45" s="392"/>
    </row>
    <row r="46" customFormat="false" ht="12.75" hidden="false" customHeight="true" outlineLevel="0" collapsed="false"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2"/>
      <c r="N46" s="392"/>
      <c r="O46" s="392"/>
      <c r="P46" s="392"/>
    </row>
    <row r="47" customFormat="false" ht="12.75" hidden="false" customHeight="true" outlineLevel="0" collapsed="false"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2"/>
      <c r="N47" s="392"/>
      <c r="O47" s="392"/>
      <c r="P47" s="392"/>
    </row>
    <row r="48" customFormat="false" ht="12.75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2"/>
      <c r="N48" s="392"/>
      <c r="O48" s="392"/>
      <c r="P48" s="392"/>
    </row>
    <row r="49" customFormat="false" ht="12.75" hidden="false" customHeight="true" outlineLevel="0" collapsed="false"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2"/>
      <c r="N49" s="392"/>
      <c r="O49" s="392"/>
      <c r="P49" s="392"/>
    </row>
    <row r="50" customFormat="false" ht="12.75" hidden="false" customHeight="true" outlineLevel="0" collapsed="false"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2"/>
      <c r="N50" s="392"/>
      <c r="O50" s="392"/>
      <c r="P50" s="392"/>
    </row>
    <row r="51" customFormat="false" ht="12.75" hidden="false" customHeight="true" outlineLevel="0" collapsed="false"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2"/>
      <c r="N51" s="392"/>
      <c r="O51" s="392"/>
      <c r="P51" s="392"/>
    </row>
    <row r="52" customFormat="false" ht="12.75" hidden="false" customHeight="true" outlineLevel="0" collapsed="false"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2"/>
      <c r="N52" s="392"/>
      <c r="O52" s="392"/>
      <c r="P52" s="392"/>
    </row>
    <row r="53" customFormat="false" ht="12.75" hidden="false" customHeight="true" outlineLevel="0" collapsed="false"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2"/>
      <c r="N53" s="392"/>
      <c r="O53" s="392"/>
      <c r="P53" s="392"/>
    </row>
    <row r="54" customFormat="false" ht="12.75" hidden="false" customHeight="true" outlineLevel="0" collapsed="false"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2"/>
      <c r="N54" s="392"/>
      <c r="O54" s="392"/>
      <c r="P54" s="392"/>
    </row>
    <row r="55" customFormat="false" ht="12.75" hidden="false" customHeight="true" outlineLevel="0" collapsed="false"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2"/>
      <c r="N55" s="392"/>
      <c r="O55" s="392"/>
      <c r="P55" s="392"/>
    </row>
    <row r="56" customFormat="false" ht="12.75" hidden="false" customHeight="true" outlineLevel="0" collapsed="false"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2"/>
      <c r="N56" s="392"/>
      <c r="O56" s="392"/>
      <c r="P56" s="392"/>
    </row>
    <row r="57" customFormat="false" ht="12.75" hidden="false" customHeight="true" outlineLevel="0" collapsed="false"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2"/>
      <c r="N57" s="392"/>
      <c r="O57" s="392"/>
      <c r="P57" s="392"/>
    </row>
    <row r="58" customFormat="false" ht="12.75" hidden="false" customHeight="true" outlineLevel="0" collapsed="false"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2"/>
      <c r="N58" s="392"/>
      <c r="O58" s="392"/>
      <c r="P58" s="392"/>
    </row>
    <row r="59" customFormat="false" ht="12.75" hidden="false" customHeight="true" outlineLevel="0" collapsed="false"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2"/>
      <c r="N59" s="392"/>
      <c r="O59" s="392"/>
      <c r="P59" s="392"/>
    </row>
    <row r="60" customFormat="false" ht="12.75" hidden="false" customHeight="true" outlineLevel="0" collapsed="false"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2"/>
      <c r="N60" s="392"/>
      <c r="O60" s="392"/>
      <c r="P60" s="392"/>
    </row>
    <row r="61" customFormat="false" ht="12.75" hidden="false" customHeight="true" outlineLevel="0" collapsed="false"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2"/>
      <c r="N61" s="392"/>
      <c r="O61" s="392"/>
      <c r="P61" s="392"/>
    </row>
    <row r="62" customFormat="false" ht="12.75" hidden="false" customHeight="true" outlineLevel="0" collapsed="false"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2"/>
      <c r="N62" s="392"/>
      <c r="O62" s="392"/>
      <c r="P62" s="392"/>
    </row>
    <row r="63" customFormat="false" ht="12.75" hidden="false" customHeight="true" outlineLevel="0" collapsed="false"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2"/>
      <c r="N63" s="392"/>
      <c r="O63" s="392"/>
      <c r="P63" s="392"/>
    </row>
    <row r="64" customFormat="false" ht="12.75" hidden="false" customHeight="true" outlineLevel="0" collapsed="false"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2"/>
      <c r="N64" s="392"/>
      <c r="O64" s="392"/>
      <c r="P64" s="392"/>
    </row>
    <row r="65" customFormat="false" ht="12.75" hidden="false" customHeight="true" outlineLevel="0" collapsed="false"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2"/>
      <c r="N65" s="392"/>
      <c r="O65" s="392"/>
      <c r="P65" s="392"/>
    </row>
    <row r="66" customFormat="false" ht="12.75" hidden="false" customHeight="true" outlineLevel="0" collapsed="false"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2"/>
      <c r="N66" s="392"/>
      <c r="O66" s="392"/>
      <c r="P66" s="392"/>
    </row>
    <row r="67" customFormat="false" ht="12.75" hidden="false" customHeight="true" outlineLevel="0" collapsed="false"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2"/>
      <c r="N67" s="392"/>
      <c r="O67" s="392"/>
      <c r="P67" s="392"/>
    </row>
    <row r="68" customFormat="false" ht="12.75" hidden="false" customHeight="true" outlineLevel="0" collapsed="false"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2"/>
      <c r="N68" s="392"/>
      <c r="O68" s="392"/>
      <c r="P68" s="392"/>
    </row>
    <row r="69" customFormat="false" ht="12.75" hidden="false" customHeight="true" outlineLevel="0" collapsed="false"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2"/>
      <c r="N69" s="392"/>
      <c r="O69" s="392"/>
      <c r="P69" s="392"/>
    </row>
    <row r="70" customFormat="false" ht="12.75" hidden="false" customHeight="true" outlineLevel="0" collapsed="false"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2"/>
      <c r="N70" s="392"/>
      <c r="O70" s="392"/>
      <c r="P70" s="392"/>
    </row>
    <row r="71" customFormat="false" ht="12.75" hidden="false" customHeight="true" outlineLevel="0" collapsed="false"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2"/>
      <c r="N71" s="392"/>
      <c r="O71" s="392"/>
      <c r="P71" s="392"/>
    </row>
    <row r="72" customFormat="false" ht="12.75" hidden="false" customHeight="true" outlineLevel="0" collapsed="false"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2"/>
      <c r="N72" s="392"/>
      <c r="O72" s="392"/>
      <c r="P72" s="392"/>
    </row>
    <row r="73" customFormat="false" ht="12.75" hidden="false" customHeight="true" outlineLevel="0" collapsed="false"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2"/>
      <c r="N73" s="392"/>
      <c r="O73" s="392"/>
      <c r="P73" s="392"/>
    </row>
    <row r="74" customFormat="false" ht="12.75" hidden="false" customHeight="true" outlineLevel="0" collapsed="false"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2"/>
      <c r="N74" s="392"/>
      <c r="O74" s="392"/>
      <c r="P74" s="392"/>
    </row>
    <row r="75" customFormat="false" ht="12.75" hidden="false" customHeight="true" outlineLevel="0" collapsed="false"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2"/>
      <c r="N75" s="392"/>
      <c r="O75" s="392"/>
      <c r="P75" s="392"/>
    </row>
    <row r="76" customFormat="false" ht="12.75" hidden="false" customHeight="true" outlineLevel="0" collapsed="false"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2"/>
      <c r="N76" s="392"/>
      <c r="O76" s="392"/>
      <c r="P76" s="392"/>
    </row>
    <row r="77" customFormat="false" ht="12.75" hidden="false" customHeight="true" outlineLevel="0" collapsed="false"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2"/>
      <c r="N77" s="392"/>
      <c r="O77" s="392"/>
      <c r="P77" s="392"/>
    </row>
    <row r="78" customFormat="false" ht="12.75" hidden="false" customHeight="true" outlineLevel="0" collapsed="false"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2"/>
      <c r="N78" s="392"/>
      <c r="O78" s="392"/>
      <c r="P78" s="392"/>
    </row>
    <row r="79" customFormat="false" ht="12.75" hidden="false" customHeight="true" outlineLevel="0" collapsed="false"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2"/>
      <c r="N79" s="392"/>
      <c r="O79" s="392"/>
      <c r="P79" s="392"/>
    </row>
    <row r="80" customFormat="false" ht="12.75" hidden="false" customHeight="true" outlineLevel="0" collapsed="false"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2"/>
      <c r="N80" s="392"/>
      <c r="O80" s="392"/>
      <c r="P80" s="392"/>
    </row>
    <row r="81" customFormat="false" ht="12.75" hidden="false" customHeight="true" outlineLevel="0" collapsed="false"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2"/>
      <c r="N81" s="392"/>
      <c r="O81" s="392"/>
      <c r="P81" s="392"/>
    </row>
    <row r="82" customFormat="false" ht="12.75" hidden="false" customHeight="true" outlineLevel="0" collapsed="false"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2"/>
      <c r="N82" s="392"/>
      <c r="O82" s="392"/>
      <c r="P82" s="392"/>
    </row>
    <row r="83" customFormat="false" ht="12.75" hidden="false" customHeight="true" outlineLevel="0" collapsed="false"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2"/>
      <c r="N83" s="392"/>
      <c r="O83" s="392"/>
      <c r="P83" s="392"/>
    </row>
    <row r="84" customFormat="false" ht="12.75" hidden="false" customHeight="true" outlineLevel="0" collapsed="false"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2"/>
      <c r="N84" s="392"/>
      <c r="O84" s="392"/>
      <c r="P84" s="392"/>
    </row>
    <row r="85" customFormat="false" ht="12.75" hidden="false" customHeight="true" outlineLevel="0" collapsed="false"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2"/>
      <c r="N85" s="392"/>
      <c r="O85" s="392"/>
      <c r="P85" s="392"/>
    </row>
    <row r="86" customFormat="false" ht="12.75" hidden="false" customHeight="true" outlineLevel="0" collapsed="false"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2"/>
      <c r="N86" s="392"/>
      <c r="O86" s="392"/>
      <c r="P86" s="392"/>
    </row>
    <row r="87" customFormat="false" ht="12.75" hidden="false" customHeight="true" outlineLevel="0" collapsed="false"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2"/>
      <c r="N87" s="392"/>
      <c r="O87" s="392"/>
      <c r="P87" s="392"/>
    </row>
    <row r="88" customFormat="false" ht="12.75" hidden="false" customHeight="true" outlineLevel="0" collapsed="false"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2"/>
      <c r="N88" s="392"/>
      <c r="O88" s="392"/>
      <c r="P88" s="392"/>
    </row>
    <row r="89" customFormat="false" ht="12.75" hidden="false" customHeight="true" outlineLevel="0" collapsed="false"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2"/>
      <c r="N89" s="392"/>
      <c r="O89" s="392"/>
      <c r="P89" s="392"/>
    </row>
    <row r="90" customFormat="false" ht="12.75" hidden="false" customHeight="true" outlineLevel="0" collapsed="false"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2"/>
      <c r="N90" s="392"/>
      <c r="O90" s="392"/>
      <c r="P90" s="392"/>
    </row>
    <row r="91" customFormat="false" ht="12.75" hidden="false" customHeight="true" outlineLevel="0" collapsed="false"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2"/>
      <c r="N91" s="392"/>
      <c r="O91" s="392"/>
      <c r="P91" s="392"/>
    </row>
    <row r="92" customFormat="false" ht="12.75" hidden="false" customHeight="true" outlineLevel="0" collapsed="false"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2"/>
      <c r="N92" s="392"/>
      <c r="O92" s="392"/>
      <c r="P92" s="392"/>
    </row>
    <row r="93" customFormat="false" ht="12.75" hidden="false" customHeight="true" outlineLevel="0" collapsed="false"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2"/>
      <c r="N93" s="392"/>
      <c r="O93" s="392"/>
      <c r="P93" s="392"/>
    </row>
    <row r="94" customFormat="false" ht="12.75" hidden="false" customHeight="true" outlineLevel="0" collapsed="false"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2"/>
      <c r="N94" s="392"/>
      <c r="O94" s="392"/>
      <c r="P94" s="392"/>
    </row>
    <row r="95" customFormat="false" ht="12.75" hidden="false" customHeight="true" outlineLevel="0" collapsed="false"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2"/>
      <c r="N95" s="392"/>
      <c r="O95" s="392"/>
      <c r="P95" s="392"/>
    </row>
    <row r="96" customFormat="false" ht="12.75" hidden="false" customHeight="true" outlineLevel="0" collapsed="false"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2"/>
      <c r="N96" s="392"/>
      <c r="O96" s="392"/>
      <c r="P96" s="392"/>
    </row>
    <row r="97" customFormat="false" ht="12.75" hidden="false" customHeight="true" outlineLevel="0" collapsed="false"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2"/>
      <c r="N97" s="392"/>
      <c r="O97" s="392"/>
      <c r="P97" s="392"/>
    </row>
    <row r="98" customFormat="false" ht="12.75" hidden="false" customHeight="true" outlineLevel="0" collapsed="false"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2"/>
      <c r="N98" s="392"/>
      <c r="O98" s="392"/>
      <c r="P98" s="392"/>
    </row>
    <row r="99" customFormat="false" ht="12.75" hidden="false" customHeight="true" outlineLevel="0" collapsed="false"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2"/>
      <c r="N99" s="392"/>
      <c r="O99" s="392"/>
      <c r="P99" s="392"/>
    </row>
    <row r="100" customFormat="false" ht="12.75" hidden="false" customHeight="true" outlineLevel="0" collapsed="false"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2"/>
      <c r="N100" s="392"/>
      <c r="O100" s="392"/>
      <c r="P100" s="392"/>
    </row>
    <row r="101" customFormat="false" ht="12.75" hidden="false" customHeight="true" outlineLevel="0" collapsed="false"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2"/>
      <c r="N101" s="392"/>
      <c r="O101" s="392"/>
      <c r="P101" s="392"/>
    </row>
    <row r="102" customFormat="false" ht="12.75" hidden="false" customHeight="true" outlineLevel="0" collapsed="false"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2"/>
      <c r="N102" s="392"/>
      <c r="O102" s="392"/>
      <c r="P102" s="392"/>
    </row>
    <row r="103" customFormat="false" ht="12.75" hidden="false" customHeight="true" outlineLevel="0" collapsed="false"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2"/>
      <c r="N103" s="392"/>
      <c r="O103" s="392"/>
      <c r="P103" s="392"/>
    </row>
    <row r="104" customFormat="false" ht="12.75" hidden="false" customHeight="true" outlineLevel="0" collapsed="false"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2"/>
      <c r="N104" s="392"/>
      <c r="O104" s="392"/>
      <c r="P104" s="392"/>
    </row>
    <row r="105" customFormat="false" ht="12.75" hidden="false" customHeight="true" outlineLevel="0" collapsed="false"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2"/>
      <c r="N105" s="392"/>
      <c r="O105" s="392"/>
      <c r="P105" s="392"/>
    </row>
    <row r="106" customFormat="false" ht="12.75" hidden="false" customHeight="true" outlineLevel="0" collapsed="false"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2"/>
      <c r="N106" s="392"/>
      <c r="O106" s="392"/>
      <c r="P106" s="392"/>
    </row>
    <row r="107" customFormat="false" ht="12.75" hidden="false" customHeight="true" outlineLevel="0" collapsed="false"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2"/>
      <c r="N107" s="392"/>
      <c r="O107" s="392"/>
      <c r="P107" s="392"/>
    </row>
    <row r="108" customFormat="false" ht="12.75" hidden="false" customHeight="true" outlineLevel="0" collapsed="false"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2"/>
      <c r="N108" s="392"/>
      <c r="O108" s="392"/>
      <c r="P108" s="392"/>
    </row>
    <row r="109" customFormat="false" ht="12.75" hidden="false" customHeight="true" outlineLevel="0" collapsed="false"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2"/>
      <c r="N109" s="392"/>
      <c r="O109" s="392"/>
      <c r="P109" s="392"/>
    </row>
    <row r="110" customFormat="false" ht="12.75" hidden="false" customHeight="true" outlineLevel="0" collapsed="false"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2"/>
      <c r="N110" s="392"/>
      <c r="O110" s="392"/>
      <c r="P110" s="392"/>
    </row>
    <row r="111" customFormat="false" ht="12.75" hidden="false" customHeight="true" outlineLevel="0" collapsed="false"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2"/>
      <c r="N111" s="392"/>
      <c r="O111" s="392"/>
      <c r="P111" s="392"/>
    </row>
    <row r="112" customFormat="false" ht="12.75" hidden="false" customHeight="true" outlineLevel="0" collapsed="false"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2"/>
      <c r="N112" s="392"/>
      <c r="O112" s="392"/>
      <c r="P112" s="392"/>
    </row>
    <row r="113" customFormat="false" ht="12.75" hidden="false" customHeight="true" outlineLevel="0" collapsed="false"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2"/>
      <c r="N113" s="392"/>
      <c r="O113" s="392"/>
      <c r="P113" s="392"/>
    </row>
    <row r="114" customFormat="false" ht="12.75" hidden="false" customHeight="true" outlineLevel="0" collapsed="false"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2"/>
      <c r="N114" s="392"/>
      <c r="O114" s="392"/>
      <c r="P114" s="392"/>
    </row>
    <row r="115" customFormat="false" ht="12.75" hidden="false" customHeight="true" outlineLevel="0" collapsed="false"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2"/>
      <c r="N115" s="392"/>
      <c r="O115" s="392"/>
      <c r="P115" s="392"/>
    </row>
  </sheetData>
  <sheetProtection sheet="true" password="f7dd" objects="true" scenarios="true"/>
  <mergeCells count="14">
    <mergeCell ref="A1:P1"/>
    <mergeCell ref="A3:P3"/>
    <mergeCell ref="E5:F5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A20:P20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2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8" min="8" style="0" width="5.13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4.56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5" min="15" style="0" width="5.41"/>
    <col collapsed="false" customWidth="true" hidden="false" outlineLevel="0" max="16" min="16" style="0" width="9.14"/>
    <col collapsed="false" customWidth="true" hidden="false" outlineLevel="0" max="17" min="17" style="0" width="8.85"/>
  </cols>
  <sheetData>
    <row r="1" customFormat="false" ht="24" hidden="false" customHeight="true" outlineLevel="0" collapsed="false">
      <c r="A1" s="430" t="s">
        <v>46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</row>
    <row r="2" customFormat="false" ht="13.5" hidden="false" customHeight="true" outlineLevel="0" collapsed="false">
      <c r="A2" s="431"/>
      <c r="B2" s="1"/>
      <c r="C2" s="431"/>
      <c r="D2" s="431"/>
      <c r="E2" s="1"/>
      <c r="F2" s="1"/>
      <c r="G2" s="1"/>
      <c r="H2" s="1"/>
      <c r="I2" s="1"/>
      <c r="J2" s="1"/>
      <c r="K2" s="1"/>
    </row>
    <row r="3" customFormat="false" ht="15.95" hidden="false" customHeight="true" outlineLevel="0" collapsed="false">
      <c r="A3" s="432" t="s">
        <v>422</v>
      </c>
      <c r="B3" s="433"/>
      <c r="C3" s="369"/>
      <c r="D3" s="369"/>
      <c r="E3" s="369"/>
      <c r="F3" s="369" t="s">
        <v>464</v>
      </c>
      <c r="G3" s="369"/>
      <c r="H3" s="369"/>
      <c r="I3" s="369"/>
      <c r="J3" s="369"/>
      <c r="K3" s="382"/>
    </row>
    <row r="4" s="365" customFormat="true" ht="15.95" hidden="false" customHeight="true" outlineLevel="0" collapsed="false">
      <c r="A4" s="369" t="s">
        <v>465</v>
      </c>
      <c r="B4" s="370" t="s">
        <v>414</v>
      </c>
      <c r="C4" s="370" t="s">
        <v>415</v>
      </c>
      <c r="D4" s="370" t="s">
        <v>416</v>
      </c>
      <c r="E4" s="371" t="s">
        <v>417</v>
      </c>
      <c r="F4" s="371"/>
      <c r="G4" s="434" t="s">
        <v>418</v>
      </c>
      <c r="H4" s="434"/>
      <c r="I4" s="369" t="s">
        <v>103</v>
      </c>
      <c r="J4" s="369"/>
      <c r="K4" s="369"/>
    </row>
    <row r="5" customFormat="false" ht="15.95" hidden="false" customHeight="true" outlineLevel="0" collapsed="false">
      <c r="A5" s="432" t="s">
        <v>466</v>
      </c>
      <c r="B5" s="383" t="n">
        <v>215</v>
      </c>
      <c r="C5" s="383" t="n">
        <v>258</v>
      </c>
      <c r="D5" s="383" t="n">
        <v>85</v>
      </c>
      <c r="E5" s="394" t="n">
        <v>21</v>
      </c>
      <c r="F5" s="394"/>
      <c r="G5" s="394" t="n">
        <v>50</v>
      </c>
      <c r="H5" s="394"/>
      <c r="I5" s="378" t="n">
        <f aca="false">SUM(B5:G5)</f>
        <v>629</v>
      </c>
      <c r="J5" s="435"/>
      <c r="K5" s="435"/>
      <c r="L5" s="363"/>
    </row>
    <row r="6" customFormat="false" ht="15.95" hidden="false" customHeight="true" outlineLevel="0" collapsed="false">
      <c r="A6" s="432" t="s">
        <v>467</v>
      </c>
      <c r="B6" s="383" t="n">
        <v>58</v>
      </c>
      <c r="C6" s="383" t="n">
        <v>54</v>
      </c>
      <c r="D6" s="383" t="n">
        <v>22</v>
      </c>
      <c r="E6" s="394" t="n">
        <v>7</v>
      </c>
      <c r="F6" s="394"/>
      <c r="G6" s="394" t="n">
        <v>7</v>
      </c>
      <c r="H6" s="394"/>
      <c r="I6" s="378" t="n">
        <f aca="false">SUM(B6:G6)</f>
        <v>148</v>
      </c>
      <c r="J6" s="435"/>
      <c r="K6" s="435"/>
      <c r="L6" s="363"/>
    </row>
    <row r="7" customFormat="false" ht="15.95" hidden="false" customHeight="true" outlineLevel="0" collapsed="false">
      <c r="A7" s="432" t="s">
        <v>468</v>
      </c>
      <c r="B7" s="383" t="s">
        <v>422</v>
      </c>
      <c r="C7" s="383" t="s">
        <v>422</v>
      </c>
      <c r="D7" s="383"/>
      <c r="E7" s="394" t="n">
        <v>8</v>
      </c>
      <c r="F7" s="394"/>
      <c r="G7" s="394"/>
      <c r="H7" s="394"/>
      <c r="I7" s="378" t="n">
        <f aca="false">SUM(B7:G7)</f>
        <v>8</v>
      </c>
      <c r="J7" s="435"/>
      <c r="K7" s="435"/>
      <c r="L7" s="363"/>
    </row>
    <row r="8" customFormat="false" ht="15.95" hidden="false" customHeight="true" outlineLevel="0" collapsed="false">
      <c r="A8" s="432" t="s">
        <v>154</v>
      </c>
      <c r="B8" s="383" t="n">
        <v>4</v>
      </c>
      <c r="C8" s="383" t="n">
        <v>1</v>
      </c>
      <c r="D8" s="383"/>
      <c r="E8" s="394"/>
      <c r="F8" s="394"/>
      <c r="G8" s="394" t="s">
        <v>422</v>
      </c>
      <c r="H8" s="394"/>
      <c r="I8" s="378" t="n">
        <f aca="false">SUM(B8:G8)</f>
        <v>5</v>
      </c>
      <c r="J8" s="435"/>
      <c r="K8" s="435"/>
      <c r="L8" s="363"/>
    </row>
    <row r="9" customFormat="false" ht="15.95" hidden="false" customHeight="true" outlineLevel="0" collapsed="false">
      <c r="A9" s="432" t="s">
        <v>158</v>
      </c>
      <c r="B9" s="383" t="n">
        <v>9</v>
      </c>
      <c r="C9" s="383" t="n">
        <v>5</v>
      </c>
      <c r="D9" s="383" t="n">
        <v>3</v>
      </c>
      <c r="E9" s="394" t="n">
        <v>1</v>
      </c>
      <c r="F9" s="394"/>
      <c r="G9" s="394" t="n">
        <v>1</v>
      </c>
      <c r="H9" s="394"/>
      <c r="I9" s="378" t="n">
        <f aca="false">SUM(B9:G9)</f>
        <v>19</v>
      </c>
      <c r="J9" s="435"/>
    </row>
    <row r="10" customFormat="false" ht="15.95" hidden="false" customHeight="true" outlineLevel="0" collapsed="false">
      <c r="A10" s="432" t="s">
        <v>469</v>
      </c>
      <c r="B10" s="383" t="s">
        <v>422</v>
      </c>
      <c r="C10" s="383"/>
      <c r="D10" s="383"/>
      <c r="E10" s="394" t="s">
        <v>422</v>
      </c>
      <c r="F10" s="394"/>
      <c r="G10" s="394"/>
      <c r="H10" s="394"/>
      <c r="I10" s="378" t="n">
        <f aca="false">SUM(B10:G10)</f>
        <v>0</v>
      </c>
      <c r="J10" s="435"/>
    </row>
    <row r="11" customFormat="false" ht="15.95" hidden="false" customHeight="true" outlineLevel="0" collapsed="false">
      <c r="A11" s="432" t="s">
        <v>470</v>
      </c>
      <c r="B11" s="383" t="n">
        <v>51</v>
      </c>
      <c r="C11" s="383" t="n">
        <v>78</v>
      </c>
      <c r="D11" s="383" t="n">
        <v>29</v>
      </c>
      <c r="E11" s="394" t="n">
        <v>15</v>
      </c>
      <c r="F11" s="394"/>
      <c r="G11" s="394" t="s">
        <v>422</v>
      </c>
      <c r="H11" s="394"/>
      <c r="I11" s="378" t="n">
        <f aca="false">SUM(B11:G11)</f>
        <v>173</v>
      </c>
      <c r="J11" s="435"/>
    </row>
    <row r="12" customFormat="false" ht="15.95" hidden="false" customHeight="true" outlineLevel="0" collapsed="false">
      <c r="A12" s="432" t="s">
        <v>471</v>
      </c>
      <c r="B12" s="383" t="n">
        <v>591</v>
      </c>
      <c r="C12" s="383" t="n">
        <v>966</v>
      </c>
      <c r="D12" s="383" t="n">
        <v>218</v>
      </c>
      <c r="E12" s="394" t="n">
        <v>51</v>
      </c>
      <c r="F12" s="394"/>
      <c r="G12" s="394" t="n">
        <v>323</v>
      </c>
      <c r="H12" s="394"/>
      <c r="I12" s="378" t="n">
        <f aca="false">SUM(B12:G12)</f>
        <v>2149</v>
      </c>
      <c r="J12" s="435"/>
    </row>
    <row r="13" customFormat="false" ht="15.95" hidden="false" customHeight="true" outlineLevel="0" collapsed="false">
      <c r="A13" s="432" t="s">
        <v>472</v>
      </c>
      <c r="B13" s="383" t="n">
        <v>353</v>
      </c>
      <c r="C13" s="383" t="n">
        <v>670</v>
      </c>
      <c r="D13" s="383" t="n">
        <v>169</v>
      </c>
      <c r="E13" s="394" t="n">
        <v>74</v>
      </c>
      <c r="F13" s="394"/>
      <c r="G13" s="394" t="n">
        <v>64</v>
      </c>
      <c r="H13" s="394"/>
      <c r="I13" s="378" t="n">
        <f aca="false">SUM(B13:G13)</f>
        <v>1330</v>
      </c>
      <c r="J13" s="435"/>
    </row>
    <row r="14" customFormat="false" ht="15.95" hidden="false" customHeight="true" outlineLevel="0" collapsed="false">
      <c r="A14" s="432" t="s">
        <v>473</v>
      </c>
      <c r="B14" s="383" t="n">
        <v>93</v>
      </c>
      <c r="C14" s="383" t="n">
        <v>98</v>
      </c>
      <c r="D14" s="383" t="n">
        <v>56</v>
      </c>
      <c r="E14" s="394" t="n">
        <v>10</v>
      </c>
      <c r="F14" s="394"/>
      <c r="G14" s="394" t="n">
        <v>78</v>
      </c>
      <c r="H14" s="394"/>
      <c r="I14" s="378" t="n">
        <f aca="false">SUM(B14:G14)</f>
        <v>335</v>
      </c>
      <c r="J14" s="435"/>
    </row>
    <row r="15" customFormat="false" ht="15.95" hidden="false" customHeight="true" outlineLevel="0" collapsed="false">
      <c r="A15" s="432" t="s">
        <v>474</v>
      </c>
      <c r="B15" s="383" t="n">
        <v>205</v>
      </c>
      <c r="C15" s="383" t="n">
        <v>340</v>
      </c>
      <c r="D15" s="383" t="n">
        <v>88</v>
      </c>
      <c r="E15" s="394" t="n">
        <v>39</v>
      </c>
      <c r="F15" s="394"/>
      <c r="G15" s="394" t="n">
        <v>74</v>
      </c>
      <c r="H15" s="394"/>
      <c r="I15" s="378" t="n">
        <f aca="false">SUM(B15:G15)</f>
        <v>746</v>
      </c>
      <c r="J15" s="435"/>
      <c r="K15" s="435"/>
      <c r="L15" s="363"/>
    </row>
    <row r="16" customFormat="false" ht="15.95" hidden="false" customHeight="true" outlineLevel="0" collapsed="false">
      <c r="A16" s="432" t="s">
        <v>475</v>
      </c>
      <c r="B16" s="383" t="n">
        <v>173</v>
      </c>
      <c r="C16" s="383" t="n">
        <v>287</v>
      </c>
      <c r="D16" s="383" t="n">
        <v>38</v>
      </c>
      <c r="E16" s="394" t="n">
        <v>33</v>
      </c>
      <c r="F16" s="394"/>
      <c r="G16" s="394" t="n">
        <v>40</v>
      </c>
      <c r="H16" s="394"/>
      <c r="I16" s="378" t="n">
        <f aca="false">SUM(B16:G16)</f>
        <v>571</v>
      </c>
      <c r="J16" s="435"/>
      <c r="K16" s="435"/>
      <c r="L16" s="363"/>
    </row>
    <row r="17" customFormat="false" ht="15.95" hidden="false" customHeight="true" outlineLevel="0" collapsed="false">
      <c r="A17" s="432" t="s">
        <v>71</v>
      </c>
      <c r="B17" s="383" t="n">
        <v>165</v>
      </c>
      <c r="C17" s="383" t="n">
        <v>327</v>
      </c>
      <c r="D17" s="383" t="n">
        <v>65</v>
      </c>
      <c r="E17" s="394" t="n">
        <v>13</v>
      </c>
      <c r="F17" s="394"/>
      <c r="G17" s="394" t="n">
        <v>113</v>
      </c>
      <c r="H17" s="394"/>
      <c r="I17" s="378" t="n">
        <f aca="false">SUM(B17:G17)</f>
        <v>683</v>
      </c>
      <c r="J17" s="435"/>
      <c r="K17" s="435"/>
      <c r="L17" s="363"/>
    </row>
    <row r="18" customFormat="false" ht="15.95" hidden="false" customHeight="true" outlineLevel="0" collapsed="false">
      <c r="A18" s="421" t="s">
        <v>103</v>
      </c>
      <c r="B18" s="378" t="n">
        <f aca="false">SUM(B5:B17)</f>
        <v>1917</v>
      </c>
      <c r="C18" s="378" t="n">
        <f aca="false">SUM(C5:C17)</f>
        <v>3084</v>
      </c>
      <c r="D18" s="378" t="n">
        <f aca="false">SUM(D5:D17)</f>
        <v>773</v>
      </c>
      <c r="E18" s="436" t="n">
        <f aca="false">SUM(E5:E17)</f>
        <v>272</v>
      </c>
      <c r="F18" s="436"/>
      <c r="G18" s="436" t="n">
        <f aca="false">SUM(G5:G17)</f>
        <v>750</v>
      </c>
      <c r="H18" s="436"/>
      <c r="I18" s="378" t="n">
        <f aca="false">SUM(B18:G18)</f>
        <v>6796</v>
      </c>
      <c r="J18" s="435"/>
      <c r="K18" s="435"/>
      <c r="L18" s="363"/>
    </row>
    <row r="19" customFormat="false" ht="12.75" hidden="false" customHeight="true" outlineLevel="0" collapsed="false">
      <c r="A19" s="437" t="s">
        <v>422</v>
      </c>
      <c r="B19" s="363"/>
      <c r="C19" s="363"/>
      <c r="D19" s="363"/>
      <c r="E19" s="363"/>
      <c r="F19" s="363"/>
      <c r="G19" s="363" t="s">
        <v>422</v>
      </c>
      <c r="H19" s="363"/>
      <c r="I19" s="363"/>
      <c r="J19" s="363"/>
      <c r="K19" s="363"/>
      <c r="L19" s="363"/>
    </row>
    <row r="20" customFormat="false" ht="15.95" hidden="false" customHeight="true" outlineLevel="0" collapsed="false">
      <c r="A20" s="432"/>
      <c r="B20" s="368"/>
      <c r="C20" s="368"/>
      <c r="D20" s="368"/>
      <c r="E20" s="368"/>
      <c r="F20" s="372" t="s">
        <v>476</v>
      </c>
      <c r="G20" s="368"/>
      <c r="H20" s="368"/>
      <c r="I20" s="368"/>
      <c r="J20" s="368"/>
      <c r="K20" s="368"/>
      <c r="L20" s="368"/>
    </row>
    <row r="21" s="1" customFormat="true" ht="15.95" hidden="false" customHeight="true" outlineLevel="0" collapsed="false">
      <c r="A21" s="369" t="s">
        <v>465</v>
      </c>
      <c r="B21" s="384" t="s">
        <v>428</v>
      </c>
      <c r="C21" s="384" t="s">
        <v>428</v>
      </c>
      <c r="D21" s="384" t="s">
        <v>477</v>
      </c>
      <c r="E21" s="384" t="s">
        <v>428</v>
      </c>
      <c r="F21" s="384" t="s">
        <v>428</v>
      </c>
      <c r="G21" s="384" t="s">
        <v>477</v>
      </c>
      <c r="H21" s="384" t="s">
        <v>477</v>
      </c>
      <c r="I21" s="384" t="s">
        <v>428</v>
      </c>
      <c r="J21" s="384" t="s">
        <v>429</v>
      </c>
      <c r="K21" s="384" t="s">
        <v>478</v>
      </c>
      <c r="L21" s="384" t="s">
        <v>431</v>
      </c>
      <c r="M21" s="384" t="s">
        <v>479</v>
      </c>
      <c r="N21" s="384" t="s">
        <v>433</v>
      </c>
      <c r="O21" s="384" t="s">
        <v>434</v>
      </c>
      <c r="P21" s="384" t="s">
        <v>428</v>
      </c>
      <c r="Q21" s="384" t="s">
        <v>103</v>
      </c>
    </row>
    <row r="22" s="1" customFormat="true" ht="15.95" hidden="false" customHeight="true" outlineLevel="0" collapsed="false">
      <c r="A22" s="369"/>
      <c r="B22" s="384" t="s">
        <v>435</v>
      </c>
      <c r="C22" s="384" t="s">
        <v>436</v>
      </c>
      <c r="D22" s="384" t="s">
        <v>437</v>
      </c>
      <c r="E22" s="384" t="s">
        <v>438</v>
      </c>
      <c r="F22" s="384" t="s">
        <v>439</v>
      </c>
      <c r="G22" s="384" t="s">
        <v>440</v>
      </c>
      <c r="H22" s="384" t="s">
        <v>441</v>
      </c>
      <c r="I22" s="384" t="s">
        <v>442</v>
      </c>
      <c r="J22" s="384" t="s">
        <v>480</v>
      </c>
      <c r="K22" s="384" t="s">
        <v>481</v>
      </c>
      <c r="L22" s="384" t="s">
        <v>445</v>
      </c>
      <c r="M22" s="384" t="s">
        <v>446</v>
      </c>
      <c r="N22" s="384" t="s">
        <v>447</v>
      </c>
      <c r="O22" s="384" t="s">
        <v>482</v>
      </c>
      <c r="P22" s="384" t="s">
        <v>449</v>
      </c>
      <c r="Q22" s="384"/>
    </row>
    <row r="23" s="387" customFormat="true" ht="15.95" hidden="false" customHeight="true" outlineLevel="0" collapsed="false">
      <c r="A23" s="432" t="s">
        <v>466</v>
      </c>
      <c r="B23" s="383" t="n">
        <v>3</v>
      </c>
      <c r="C23" s="383" t="n">
        <v>34</v>
      </c>
      <c r="D23" s="383"/>
      <c r="E23" s="383"/>
      <c r="F23" s="383"/>
      <c r="G23" s="383"/>
      <c r="H23" s="383" t="n">
        <v>3</v>
      </c>
      <c r="I23" s="383"/>
      <c r="J23" s="383" t="n">
        <v>3</v>
      </c>
      <c r="K23" s="383" t="n">
        <v>10</v>
      </c>
      <c r="L23" s="383" t="n">
        <v>4</v>
      </c>
      <c r="M23" s="383" t="n">
        <v>5</v>
      </c>
      <c r="N23" s="383" t="n">
        <v>4</v>
      </c>
      <c r="O23" s="383" t="n">
        <v>2</v>
      </c>
      <c r="P23" s="383" t="n">
        <v>5</v>
      </c>
      <c r="Q23" s="378" t="n">
        <f aca="false">SUM(B23:P23)</f>
        <v>73</v>
      </c>
    </row>
    <row r="24" s="387" customFormat="true" ht="15.95" hidden="false" customHeight="true" outlineLevel="0" collapsed="false">
      <c r="A24" s="432" t="s">
        <v>467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 t="n">
        <v>5</v>
      </c>
      <c r="L24" s="383"/>
      <c r="M24" s="383"/>
      <c r="N24" s="383"/>
      <c r="O24" s="383"/>
      <c r="P24" s="383"/>
      <c r="Q24" s="378" t="n">
        <f aca="false">SUM(B24:P24)</f>
        <v>5</v>
      </c>
    </row>
    <row r="25" s="387" customFormat="true" ht="15.95" hidden="false" customHeight="true" outlineLevel="0" collapsed="false">
      <c r="A25" s="432" t="s">
        <v>483</v>
      </c>
      <c r="B25" s="383" t="n">
        <v>41</v>
      </c>
      <c r="C25" s="383" t="n">
        <v>2</v>
      </c>
      <c r="D25" s="383" t="n">
        <v>14</v>
      </c>
      <c r="E25" s="383" t="n">
        <v>26</v>
      </c>
      <c r="F25" s="383" t="n">
        <v>43</v>
      </c>
      <c r="G25" s="383" t="n">
        <v>53</v>
      </c>
      <c r="H25" s="383"/>
      <c r="I25" s="383" t="n">
        <v>6</v>
      </c>
      <c r="J25" s="383"/>
      <c r="K25" s="383"/>
      <c r="L25" s="383"/>
      <c r="M25" s="383" t="s">
        <v>422</v>
      </c>
      <c r="N25" s="383" t="s">
        <v>422</v>
      </c>
      <c r="O25" s="383" t="s">
        <v>422</v>
      </c>
      <c r="P25" s="383" t="s">
        <v>422</v>
      </c>
      <c r="Q25" s="378" t="n">
        <f aca="false">SUM(B25:P25)</f>
        <v>185</v>
      </c>
    </row>
    <row r="26" s="387" customFormat="true" ht="15.95" hidden="false" customHeight="true" outlineLevel="0" collapsed="false">
      <c r="A26" s="432" t="s">
        <v>468</v>
      </c>
      <c r="B26" s="383" t="n">
        <v>23</v>
      </c>
      <c r="C26" s="383" t="n">
        <v>12</v>
      </c>
      <c r="D26" s="383" t="n">
        <v>3</v>
      </c>
      <c r="E26" s="383" t="n">
        <v>5</v>
      </c>
      <c r="F26" s="383"/>
      <c r="G26" s="383" t="n">
        <v>7</v>
      </c>
      <c r="H26" s="383"/>
      <c r="I26" s="383" t="n">
        <v>4</v>
      </c>
      <c r="J26" s="383" t="n">
        <v>9</v>
      </c>
      <c r="K26" s="383"/>
      <c r="L26" s="383" t="s">
        <v>422</v>
      </c>
      <c r="M26" s="383" t="s">
        <v>422</v>
      </c>
      <c r="N26" s="383" t="n">
        <v>1</v>
      </c>
      <c r="O26" s="383" t="s">
        <v>422</v>
      </c>
      <c r="P26" s="383" t="n">
        <v>2</v>
      </c>
      <c r="Q26" s="378" t="n">
        <f aca="false">SUM(B26:P26)</f>
        <v>66</v>
      </c>
    </row>
    <row r="27" s="387" customFormat="true" ht="15.95" hidden="false" customHeight="true" outlineLevel="0" collapsed="false">
      <c r="A27" s="432" t="s">
        <v>484</v>
      </c>
      <c r="B27" s="383"/>
      <c r="C27" s="383" t="s">
        <v>422</v>
      </c>
      <c r="D27" s="383"/>
      <c r="E27" s="383"/>
      <c r="F27" s="383"/>
      <c r="G27" s="383" t="n">
        <v>1</v>
      </c>
      <c r="H27" s="383"/>
      <c r="I27" s="383"/>
      <c r="J27" s="383"/>
      <c r="K27" s="383"/>
      <c r="L27" s="383"/>
      <c r="M27" s="383"/>
      <c r="N27" s="383"/>
      <c r="O27" s="383"/>
      <c r="P27" s="383"/>
      <c r="Q27" s="378" t="n">
        <f aca="false">SUM(B27:P27)</f>
        <v>1</v>
      </c>
    </row>
    <row r="28" s="387" customFormat="true" ht="15.95" hidden="false" customHeight="true" outlineLevel="0" collapsed="false">
      <c r="A28" s="432" t="s">
        <v>158</v>
      </c>
      <c r="B28" s="383" t="n">
        <v>2</v>
      </c>
      <c r="C28" s="383" t="n">
        <v>1</v>
      </c>
      <c r="D28" s="383" t="n">
        <v>1</v>
      </c>
      <c r="E28" s="383" t="n">
        <v>1</v>
      </c>
      <c r="F28" s="383" t="n">
        <v>1</v>
      </c>
      <c r="G28" s="383" t="n">
        <v>1</v>
      </c>
      <c r="H28" s="383" t="s">
        <v>422</v>
      </c>
      <c r="I28" s="383" t="n">
        <v>1</v>
      </c>
      <c r="J28" s="383" t="n">
        <v>1</v>
      </c>
      <c r="K28" s="383" t="n">
        <v>1</v>
      </c>
      <c r="L28" s="383" t="n">
        <v>1</v>
      </c>
      <c r="M28" s="383" t="n">
        <v>1</v>
      </c>
      <c r="N28" s="383" t="s">
        <v>422</v>
      </c>
      <c r="O28" s="383" t="n">
        <v>1</v>
      </c>
      <c r="P28" s="383" t="n">
        <v>2</v>
      </c>
      <c r="Q28" s="378" t="n">
        <f aca="false">SUM(B28:P28)</f>
        <v>15</v>
      </c>
    </row>
    <row r="29" s="387" customFormat="true" ht="15.95" hidden="false" customHeight="true" outlineLevel="0" collapsed="false">
      <c r="A29" s="432" t="s">
        <v>485</v>
      </c>
      <c r="B29" s="383"/>
      <c r="C29" s="383"/>
      <c r="D29" s="383" t="s">
        <v>422</v>
      </c>
      <c r="E29" s="383"/>
      <c r="F29" s="383"/>
      <c r="G29" s="383"/>
      <c r="H29" s="383"/>
      <c r="I29" s="383"/>
      <c r="J29" s="383" t="s">
        <v>486</v>
      </c>
      <c r="K29" s="383"/>
      <c r="L29" s="383"/>
      <c r="M29" s="383"/>
      <c r="N29" s="383"/>
      <c r="O29" s="383"/>
      <c r="P29" s="383"/>
      <c r="Q29" s="378" t="n">
        <f aca="false">SUM(B29:P29)</f>
        <v>0</v>
      </c>
    </row>
    <row r="30" s="387" customFormat="true" ht="15.95" hidden="false" customHeight="true" outlineLevel="0" collapsed="false">
      <c r="A30" s="432" t="s">
        <v>485</v>
      </c>
      <c r="B30" s="383"/>
      <c r="C30" s="383"/>
      <c r="D30" s="383"/>
      <c r="E30" s="383"/>
      <c r="F30" s="383"/>
      <c r="G30" s="383"/>
      <c r="H30" s="383"/>
      <c r="I30" s="383"/>
      <c r="J30" s="383" t="s">
        <v>422</v>
      </c>
      <c r="K30" s="383"/>
      <c r="L30" s="383"/>
      <c r="M30" s="383"/>
      <c r="N30" s="383"/>
      <c r="O30" s="383"/>
      <c r="P30" s="383"/>
      <c r="Q30" s="378" t="n">
        <f aca="false">SUM(B30:P30)</f>
        <v>0</v>
      </c>
    </row>
    <row r="31" s="387" customFormat="true" ht="15.95" hidden="false" customHeight="true" outlineLevel="0" collapsed="false">
      <c r="A31" s="432" t="s">
        <v>470</v>
      </c>
      <c r="B31" s="383" t="n">
        <v>30</v>
      </c>
      <c r="C31" s="383"/>
      <c r="D31" s="383" t="n">
        <v>18</v>
      </c>
      <c r="E31" s="383"/>
      <c r="F31" s="383" t="s">
        <v>422</v>
      </c>
      <c r="G31" s="383" t="n">
        <v>17</v>
      </c>
      <c r="H31" s="383"/>
      <c r="I31" s="383"/>
      <c r="J31" s="383"/>
      <c r="K31" s="383"/>
      <c r="L31" s="383"/>
      <c r="M31" s="383"/>
      <c r="N31" s="383"/>
      <c r="O31" s="383"/>
      <c r="P31" s="383"/>
      <c r="Q31" s="378" t="n">
        <f aca="false">SUM(B31:P31)</f>
        <v>65</v>
      </c>
    </row>
    <row r="32" s="387" customFormat="true" ht="15.95" hidden="false" customHeight="true" outlineLevel="0" collapsed="false">
      <c r="A32" s="432" t="s">
        <v>471</v>
      </c>
      <c r="B32" s="383" t="n">
        <v>177</v>
      </c>
      <c r="C32" s="383" t="n">
        <v>111</v>
      </c>
      <c r="D32" s="383" t="n">
        <v>24</v>
      </c>
      <c r="E32" s="383" t="n">
        <v>50</v>
      </c>
      <c r="F32" s="383" t="n">
        <v>27</v>
      </c>
      <c r="G32" s="383" t="n">
        <v>55</v>
      </c>
      <c r="H32" s="383" t="n">
        <v>7</v>
      </c>
      <c r="I32" s="383" t="n">
        <v>21</v>
      </c>
      <c r="J32" s="383" t="n">
        <v>11</v>
      </c>
      <c r="K32" s="383" t="n">
        <v>42</v>
      </c>
      <c r="L32" s="383" t="n">
        <v>9</v>
      </c>
      <c r="M32" s="383" t="n">
        <v>14</v>
      </c>
      <c r="N32" s="383" t="n">
        <v>13</v>
      </c>
      <c r="O32" s="383" t="n">
        <v>5</v>
      </c>
      <c r="P32" s="383" t="n">
        <v>16</v>
      </c>
      <c r="Q32" s="378" t="n">
        <f aca="false">SUM(B32:P32)</f>
        <v>582</v>
      </c>
    </row>
    <row r="33" s="387" customFormat="true" ht="15.95" hidden="false" customHeight="true" outlineLevel="0" collapsed="false">
      <c r="A33" s="432" t="s">
        <v>472</v>
      </c>
      <c r="B33" s="383" t="n">
        <v>116</v>
      </c>
      <c r="C33" s="383" t="n">
        <v>70</v>
      </c>
      <c r="D33" s="383" t="n">
        <v>28</v>
      </c>
      <c r="E33" s="383" t="n">
        <v>19</v>
      </c>
      <c r="F33" s="383" t="n">
        <v>21</v>
      </c>
      <c r="G33" s="383" t="n">
        <v>39</v>
      </c>
      <c r="H33" s="383" t="n">
        <v>8</v>
      </c>
      <c r="I33" s="383" t="n">
        <v>13</v>
      </c>
      <c r="J33" s="383" t="n">
        <v>16</v>
      </c>
      <c r="K33" s="383" t="n">
        <v>48</v>
      </c>
      <c r="L33" s="383" t="n">
        <v>9</v>
      </c>
      <c r="M33" s="383" t="n">
        <v>14</v>
      </c>
      <c r="N33" s="383" t="n">
        <v>6</v>
      </c>
      <c r="O33" s="383" t="n">
        <v>1</v>
      </c>
      <c r="P33" s="383" t="n">
        <v>23</v>
      </c>
      <c r="Q33" s="378" t="n">
        <f aca="false">SUM(B33:P33)</f>
        <v>431</v>
      </c>
    </row>
    <row r="34" s="387" customFormat="true" ht="15.95" hidden="false" customHeight="true" outlineLevel="0" collapsed="false">
      <c r="A34" s="432" t="s">
        <v>473</v>
      </c>
      <c r="B34" s="383" t="n">
        <v>53</v>
      </c>
      <c r="C34" s="383" t="n">
        <v>37</v>
      </c>
      <c r="D34" s="383" t="n">
        <v>5</v>
      </c>
      <c r="E34" s="383" t="n">
        <v>15</v>
      </c>
      <c r="F34" s="383" t="n">
        <v>22</v>
      </c>
      <c r="G34" s="383" t="n">
        <v>35</v>
      </c>
      <c r="H34" s="383" t="s">
        <v>422</v>
      </c>
      <c r="I34" s="383" t="n">
        <v>15</v>
      </c>
      <c r="J34" s="383" t="n">
        <v>13</v>
      </c>
      <c r="K34" s="383" t="s">
        <v>422</v>
      </c>
      <c r="L34" s="383" t="s">
        <v>422</v>
      </c>
      <c r="M34" s="383" t="n">
        <v>2</v>
      </c>
      <c r="N34" s="383" t="n">
        <v>8</v>
      </c>
      <c r="O34" s="383" t="n">
        <v>1</v>
      </c>
      <c r="P34" s="383" t="n">
        <v>15</v>
      </c>
      <c r="Q34" s="378" t="n">
        <f aca="false">SUM(B34:P34)</f>
        <v>221</v>
      </c>
    </row>
    <row r="35" s="387" customFormat="true" ht="15.95" hidden="false" customHeight="true" outlineLevel="0" collapsed="false">
      <c r="A35" s="432" t="s">
        <v>474</v>
      </c>
      <c r="B35" s="383" t="n">
        <v>52</v>
      </c>
      <c r="C35" s="383" t="n">
        <v>27</v>
      </c>
      <c r="D35" s="383" t="n">
        <v>10</v>
      </c>
      <c r="E35" s="383" t="n">
        <v>22</v>
      </c>
      <c r="F35" s="383" t="n">
        <v>15</v>
      </c>
      <c r="G35" s="383" t="n">
        <v>23</v>
      </c>
      <c r="H35" s="383" t="n">
        <v>3</v>
      </c>
      <c r="I35" s="383" t="n">
        <v>13</v>
      </c>
      <c r="J35" s="383" t="n">
        <v>10</v>
      </c>
      <c r="K35" s="383" t="n">
        <v>21</v>
      </c>
      <c r="L35" s="383" t="n">
        <v>7</v>
      </c>
      <c r="M35" s="383" t="n">
        <v>14</v>
      </c>
      <c r="N35" s="383" t="n">
        <v>7</v>
      </c>
      <c r="O35" s="383" t="n">
        <v>3</v>
      </c>
      <c r="P35" s="383" t="n">
        <v>12</v>
      </c>
      <c r="Q35" s="378" t="n">
        <f aca="false">SUM(B35:P35)</f>
        <v>239</v>
      </c>
    </row>
    <row r="36" s="387" customFormat="true" ht="15.95" hidden="false" customHeight="true" outlineLevel="0" collapsed="false">
      <c r="A36" s="432" t="s">
        <v>475</v>
      </c>
      <c r="B36" s="383" t="n">
        <v>42</v>
      </c>
      <c r="C36" s="383" t="n">
        <v>24</v>
      </c>
      <c r="D36" s="383" t="n">
        <v>4</v>
      </c>
      <c r="E36" s="383" t="n">
        <v>2</v>
      </c>
      <c r="F36" s="383" t="n">
        <v>5</v>
      </c>
      <c r="G36" s="383" t="n">
        <v>5</v>
      </c>
      <c r="H36" s="383" t="n">
        <v>1</v>
      </c>
      <c r="I36" s="383" t="n">
        <v>2</v>
      </c>
      <c r="J36" s="383" t="n">
        <v>10</v>
      </c>
      <c r="K36" s="383" t="n">
        <v>26</v>
      </c>
      <c r="L36" s="383" t="s">
        <v>422</v>
      </c>
      <c r="M36" s="383" t="n">
        <v>2</v>
      </c>
      <c r="N36" s="383" t="n">
        <v>5</v>
      </c>
      <c r="O36" s="383" t="s">
        <v>422</v>
      </c>
      <c r="P36" s="383" t="n">
        <v>3</v>
      </c>
      <c r="Q36" s="378" t="n">
        <f aca="false">SUM(B36:P36)</f>
        <v>131</v>
      </c>
    </row>
    <row r="37" s="387" customFormat="true" ht="15.95" hidden="false" customHeight="true" outlineLevel="0" collapsed="false">
      <c r="A37" s="432" t="s">
        <v>71</v>
      </c>
      <c r="B37" s="383" t="n">
        <v>39</v>
      </c>
      <c r="C37" s="383" t="n">
        <v>9</v>
      </c>
      <c r="D37" s="383" t="n">
        <v>4</v>
      </c>
      <c r="E37" s="383" t="n">
        <v>5</v>
      </c>
      <c r="F37" s="383" t="n">
        <v>2</v>
      </c>
      <c r="G37" s="383" t="n">
        <v>6</v>
      </c>
      <c r="H37" s="383" t="n">
        <v>3</v>
      </c>
      <c r="I37" s="383" t="n">
        <v>6</v>
      </c>
      <c r="J37" s="383" t="n">
        <v>2</v>
      </c>
      <c r="K37" s="383" t="n">
        <v>45</v>
      </c>
      <c r="L37" s="383" t="n">
        <v>19</v>
      </c>
      <c r="M37" s="383" t="n">
        <v>31</v>
      </c>
      <c r="N37" s="383" t="n">
        <v>6</v>
      </c>
      <c r="O37" s="383" t="n">
        <v>12</v>
      </c>
      <c r="P37" s="383" t="n">
        <v>6</v>
      </c>
      <c r="Q37" s="378" t="n">
        <f aca="false">SUM(B37:P37)</f>
        <v>195</v>
      </c>
    </row>
    <row r="38" customFormat="false" ht="15.95" hidden="false" customHeight="true" outlineLevel="0" collapsed="false">
      <c r="A38" s="421" t="s">
        <v>103</v>
      </c>
      <c r="B38" s="378" t="n">
        <f aca="false">SUM(B23:B37)</f>
        <v>578</v>
      </c>
      <c r="C38" s="378" t="n">
        <f aca="false">SUM(C23:C37)</f>
        <v>327</v>
      </c>
      <c r="D38" s="378" t="n">
        <f aca="false">SUM(D23:D37)</f>
        <v>111</v>
      </c>
      <c r="E38" s="378" t="n">
        <f aca="false">SUM(E23:E37)</f>
        <v>145</v>
      </c>
      <c r="F38" s="378" t="n">
        <f aca="false">SUM(F23:F37)</f>
        <v>136</v>
      </c>
      <c r="G38" s="378" t="n">
        <f aca="false">SUM(G23:G37)</f>
        <v>242</v>
      </c>
      <c r="H38" s="378" t="n">
        <f aca="false">SUM(H23:H37)</f>
        <v>25</v>
      </c>
      <c r="I38" s="378" t="n">
        <f aca="false">SUM(I23:I37)</f>
        <v>81</v>
      </c>
      <c r="J38" s="378" t="n">
        <f aca="false">SUM(J23:J37)</f>
        <v>75</v>
      </c>
      <c r="K38" s="378" t="n">
        <f aca="false">SUM(K23:K37)</f>
        <v>198</v>
      </c>
      <c r="L38" s="378" t="n">
        <f aca="false">SUM(L23:L37)</f>
        <v>49</v>
      </c>
      <c r="M38" s="378" t="n">
        <f aca="false">SUM(M23:M37)</f>
        <v>83</v>
      </c>
      <c r="N38" s="378" t="n">
        <f aca="false">SUM(N23:N37)</f>
        <v>50</v>
      </c>
      <c r="O38" s="378" t="n">
        <f aca="false">SUM(O23:O37)</f>
        <v>25</v>
      </c>
      <c r="P38" s="378" t="n">
        <f aca="false">SUM(P23:P37)</f>
        <v>84</v>
      </c>
      <c r="Q38" s="378" t="n">
        <f aca="false">SUM(B38:P38)</f>
        <v>2209</v>
      </c>
    </row>
  </sheetData>
  <sheetProtection sheet="true" password="f7dd" objects="true" scenarios="true"/>
  <mergeCells count="31">
    <mergeCell ref="A1:P1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3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11" min="6" style="0" width="8.99"/>
    <col collapsed="false" customWidth="true" hidden="false" outlineLevel="0" max="13" min="12" style="0" width="10.28"/>
  </cols>
  <sheetData>
    <row r="1" customFormat="false" ht="24" hidden="false" customHeight="true" outlineLevel="0" collapsed="false">
      <c r="A1" s="430" t="s">
        <v>487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24" hidden="false" customHeight="true" outlineLevel="0" collapsed="false">
      <c r="A2" s="430" t="s">
        <v>488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24" hidden="false" customHeight="true" outlineLevel="0" collapsed="false">
      <c r="A3" s="431"/>
      <c r="B3" s="1"/>
      <c r="C3" s="1"/>
      <c r="D3" s="1"/>
      <c r="E3" s="1"/>
      <c r="F3" s="1"/>
      <c r="G3" s="1"/>
    </row>
    <row r="4" s="1" customFormat="true" ht="15.95" hidden="false" customHeight="true" outlineLevel="0" collapsed="false">
      <c r="A4" s="369" t="s">
        <v>422</v>
      </c>
      <c r="B4" s="388" t="s">
        <v>414</v>
      </c>
      <c r="C4" s="388"/>
      <c r="D4" s="388" t="s">
        <v>415</v>
      </c>
      <c r="E4" s="388"/>
      <c r="F4" s="388" t="s">
        <v>416</v>
      </c>
      <c r="G4" s="388"/>
      <c r="H4" s="388" t="s">
        <v>489</v>
      </c>
      <c r="I4" s="388"/>
      <c r="J4" s="388" t="s">
        <v>418</v>
      </c>
      <c r="K4" s="388"/>
      <c r="L4" s="367" t="s">
        <v>103</v>
      </c>
      <c r="M4" s="367"/>
    </row>
    <row r="5" s="387" customFormat="true" ht="15.95" hidden="false" customHeight="true" outlineLevel="0" collapsed="false">
      <c r="A5" s="368" t="s">
        <v>158</v>
      </c>
      <c r="B5" s="415" t="n">
        <v>8</v>
      </c>
      <c r="C5" s="415"/>
      <c r="D5" s="415" t="n">
        <v>5</v>
      </c>
      <c r="E5" s="415"/>
      <c r="F5" s="415" t="n">
        <v>3</v>
      </c>
      <c r="G5" s="415"/>
      <c r="H5" s="415" t="n">
        <v>1</v>
      </c>
      <c r="I5" s="415"/>
      <c r="J5" s="415" t="n">
        <v>1</v>
      </c>
      <c r="K5" s="415"/>
      <c r="L5" s="438" t="n">
        <f aca="false">B5+D5+F5+H5+J5</f>
        <v>18</v>
      </c>
      <c r="M5" s="438"/>
    </row>
    <row r="6" s="387" customFormat="true" ht="15.95" hidden="false" customHeight="true" outlineLevel="0" collapsed="false">
      <c r="A6" s="368" t="s">
        <v>154</v>
      </c>
      <c r="B6" s="415" t="n">
        <v>3.6</v>
      </c>
      <c r="C6" s="415"/>
      <c r="D6" s="415" t="n">
        <v>0.3</v>
      </c>
      <c r="E6" s="415"/>
      <c r="F6" s="415"/>
      <c r="G6" s="415"/>
      <c r="H6" s="415"/>
      <c r="I6" s="415"/>
      <c r="J6" s="415"/>
      <c r="K6" s="415"/>
      <c r="L6" s="438" t="n">
        <f aca="false">B6+D6+F6+H6+J6</f>
        <v>3.9</v>
      </c>
      <c r="M6" s="438"/>
    </row>
    <row r="7" s="387" customFormat="true" ht="15.95" hidden="false" customHeight="true" outlineLevel="0" collapsed="false">
      <c r="A7" s="368" t="s">
        <v>490</v>
      </c>
      <c r="B7" s="415" t="n">
        <v>196.4</v>
      </c>
      <c r="C7" s="415"/>
      <c r="D7" s="415" t="n">
        <v>236.3</v>
      </c>
      <c r="E7" s="415"/>
      <c r="F7" s="415" t="n">
        <v>81.27</v>
      </c>
      <c r="G7" s="415"/>
      <c r="H7" s="415" t="n">
        <v>15.3</v>
      </c>
      <c r="I7" s="415"/>
      <c r="J7" s="415" t="n">
        <v>49.6</v>
      </c>
      <c r="K7" s="415"/>
      <c r="L7" s="438" t="n">
        <f aca="false">B7+D7+F7+H7+J7</f>
        <v>578.87</v>
      </c>
      <c r="M7" s="438"/>
    </row>
    <row r="8" s="364" customFormat="true" ht="15.95" hidden="false" customHeight="true" outlineLevel="0" collapsed="false">
      <c r="A8" s="368" t="s">
        <v>491</v>
      </c>
      <c r="B8" s="370" t="n">
        <v>58</v>
      </c>
      <c r="C8" s="370"/>
      <c r="D8" s="370" t="n">
        <v>54</v>
      </c>
      <c r="E8" s="370"/>
      <c r="F8" s="370" t="n">
        <v>22</v>
      </c>
      <c r="G8" s="370"/>
      <c r="H8" s="370" t="n">
        <v>7</v>
      </c>
      <c r="I8" s="370"/>
      <c r="J8" s="370" t="n">
        <v>7</v>
      </c>
      <c r="K8" s="370"/>
      <c r="L8" s="439" t="n">
        <f aca="false">B8+D8+F8+H8+J8</f>
        <v>148</v>
      </c>
      <c r="M8" s="439"/>
    </row>
    <row r="9" s="364" customFormat="true" ht="15.95" hidden="false" customHeight="true" outlineLevel="0" collapsed="false">
      <c r="A9" s="368" t="s">
        <v>71</v>
      </c>
      <c r="B9" s="415" t="n">
        <v>12.9</v>
      </c>
      <c r="C9" s="415"/>
      <c r="D9" s="415" t="n">
        <v>20.6</v>
      </c>
      <c r="E9" s="415"/>
      <c r="F9" s="415" t="n">
        <v>4.86</v>
      </c>
      <c r="G9" s="415"/>
      <c r="H9" s="415" t="n">
        <v>7</v>
      </c>
      <c r="I9" s="415"/>
      <c r="J9" s="415" t="n">
        <v>1</v>
      </c>
      <c r="K9" s="415"/>
      <c r="L9" s="438" t="n">
        <f aca="false">B9+D9+F9+H9+J9</f>
        <v>46.36</v>
      </c>
      <c r="M9" s="438"/>
    </row>
    <row r="10" s="364" customFormat="true" ht="15.95" hidden="false" customHeight="true" outlineLevel="0" collapsed="false">
      <c r="A10" s="368" t="s">
        <v>492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439" t="n">
        <f aca="false">B10+D10+F10+H10+J10</f>
        <v>0</v>
      </c>
      <c r="M10" s="439"/>
    </row>
    <row r="11" s="364" customFormat="true" ht="15.95" hidden="false" customHeight="true" outlineLevel="0" collapsed="false">
      <c r="A11" s="368" t="s">
        <v>493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439" t="n">
        <f aca="false">B11+D11+F11+H11+J11</f>
        <v>0</v>
      </c>
      <c r="M11" s="439"/>
    </row>
    <row r="12" s="364" customFormat="true" ht="15.95" hidden="false" customHeight="true" outlineLevel="0" collapsed="false">
      <c r="A12" s="368" t="s">
        <v>494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439" t="n">
        <f aca="false">B12+D12+F12+H12+J12</f>
        <v>0</v>
      </c>
      <c r="M12" s="439"/>
    </row>
    <row r="13" s="365" customFormat="true" ht="15.95" hidden="false" customHeight="true" outlineLevel="0" collapsed="false">
      <c r="A13" s="372" t="s">
        <v>495</v>
      </c>
      <c r="B13" s="417" t="n">
        <f aca="false">SUM(B5:B12)</f>
        <v>278.9</v>
      </c>
      <c r="C13" s="417"/>
      <c r="D13" s="417" t="n">
        <f aca="false">SUM(D5:D12)</f>
        <v>316.2</v>
      </c>
      <c r="E13" s="417"/>
      <c r="F13" s="417" t="n">
        <f aca="false">SUM(F5:F12)</f>
        <v>111.13</v>
      </c>
      <c r="G13" s="417"/>
      <c r="H13" s="417" t="n">
        <f aca="false">SUM(H5:H12)</f>
        <v>30.3</v>
      </c>
      <c r="I13" s="417"/>
      <c r="J13" s="417" t="n">
        <f aca="false">SUM(J5:J12)</f>
        <v>58.6</v>
      </c>
      <c r="K13" s="417"/>
      <c r="L13" s="438" t="n">
        <f aca="false">B13+D13+F13+H13+J13</f>
        <v>795.13</v>
      </c>
      <c r="M13" s="417"/>
    </row>
    <row r="14" s="387" customFormat="true" ht="15.95" hidden="false" customHeight="true" outlineLevel="0" collapsed="false">
      <c r="A14" s="368" t="s">
        <v>116</v>
      </c>
      <c r="B14" s="415" t="n">
        <v>48.3</v>
      </c>
      <c r="C14" s="440" t="n">
        <v>55.09</v>
      </c>
      <c r="D14" s="415" t="n">
        <v>74.3</v>
      </c>
      <c r="E14" s="440"/>
      <c r="F14" s="415" t="n">
        <v>26.97</v>
      </c>
      <c r="G14" s="440" t="n">
        <v>29.46</v>
      </c>
      <c r="H14" s="415" t="n">
        <v>15</v>
      </c>
      <c r="I14" s="440" t="n">
        <v>17.84</v>
      </c>
      <c r="J14" s="415"/>
      <c r="K14" s="415"/>
      <c r="L14" s="438" t="n">
        <f aca="false">B14+D14+F14+H14+J14</f>
        <v>164.57</v>
      </c>
      <c r="M14" s="441" t="n">
        <f aca="false">C14+E14+G14+I14+K14</f>
        <v>102.39</v>
      </c>
    </row>
    <row r="15" s="387" customFormat="true" ht="15.95" hidden="false" customHeight="true" outlineLevel="0" collapsed="false">
      <c r="A15" s="368" t="s">
        <v>496</v>
      </c>
      <c r="B15" s="415" t="n">
        <v>49.03</v>
      </c>
      <c r="C15" s="440" t="n">
        <v>55.25</v>
      </c>
      <c r="D15" s="415" t="n">
        <v>74.8</v>
      </c>
      <c r="E15" s="440"/>
      <c r="F15" s="415" t="n">
        <v>14</v>
      </c>
      <c r="G15" s="440" t="n">
        <v>13.52</v>
      </c>
      <c r="H15" s="415" t="n">
        <v>8</v>
      </c>
      <c r="I15" s="440" t="n">
        <v>7.96</v>
      </c>
      <c r="J15" s="415" t="n">
        <v>29</v>
      </c>
      <c r="K15" s="440" t="n">
        <v>30.71</v>
      </c>
      <c r="L15" s="438" t="n">
        <f aca="false">B15+D15+F15+H15+J15</f>
        <v>174.83</v>
      </c>
      <c r="M15" s="441" t="n">
        <f aca="false">C15+E15+G15+I15+K15</f>
        <v>107.44</v>
      </c>
    </row>
    <row r="16" s="387" customFormat="true" ht="15.95" hidden="false" customHeight="true" outlineLevel="0" collapsed="false">
      <c r="A16" s="368" t="s">
        <v>121</v>
      </c>
      <c r="B16" s="415" t="n">
        <v>72.4</v>
      </c>
      <c r="C16" s="440" t="n">
        <v>82.64</v>
      </c>
      <c r="D16" s="415" t="n">
        <v>101.1</v>
      </c>
      <c r="E16" s="440"/>
      <c r="F16" s="415" t="n">
        <v>37.79</v>
      </c>
      <c r="G16" s="440" t="n">
        <v>42.09</v>
      </c>
      <c r="H16" s="415" t="n">
        <v>9.86</v>
      </c>
      <c r="I16" s="440" t="n">
        <v>9.86</v>
      </c>
      <c r="J16" s="415"/>
      <c r="K16" s="440"/>
      <c r="L16" s="438" t="n">
        <f aca="false">B16+D16+F16+H16+J16</f>
        <v>221.15</v>
      </c>
      <c r="M16" s="441" t="n">
        <f aca="false">C16+E16+G16+I16+K16</f>
        <v>134.59</v>
      </c>
    </row>
    <row r="17" s="387" customFormat="true" ht="15.95" hidden="false" customHeight="true" outlineLevel="0" collapsed="false">
      <c r="A17" s="368" t="s">
        <v>497</v>
      </c>
      <c r="B17" s="415" t="n">
        <v>455.24</v>
      </c>
      <c r="C17" s="440" t="n">
        <v>539.38</v>
      </c>
      <c r="D17" s="415" t="n">
        <v>778.42</v>
      </c>
      <c r="E17" s="440"/>
      <c r="F17" s="415" t="n">
        <v>161.81</v>
      </c>
      <c r="G17" s="440" t="n">
        <v>179.63</v>
      </c>
      <c r="H17" s="415" t="n">
        <v>33</v>
      </c>
      <c r="I17" s="440" t="n">
        <v>41.32</v>
      </c>
      <c r="J17" s="415" t="n">
        <v>289.66</v>
      </c>
      <c r="K17" s="440" t="n">
        <v>322.45</v>
      </c>
      <c r="L17" s="438" t="n">
        <f aca="false">B17+D17+F17+H17+J17</f>
        <v>1718.13</v>
      </c>
      <c r="M17" s="441" t="n">
        <f aca="false">C17+E17+G17+I17+K17</f>
        <v>1082.78</v>
      </c>
    </row>
    <row r="18" s="387" customFormat="true" ht="15.95" hidden="false" customHeight="true" outlineLevel="0" collapsed="false">
      <c r="A18" s="368" t="s">
        <v>131</v>
      </c>
      <c r="B18" s="415" t="n">
        <v>347.67</v>
      </c>
      <c r="C18" s="440" t="n">
        <v>418.54</v>
      </c>
      <c r="D18" s="415" t="n">
        <v>664.16</v>
      </c>
      <c r="E18" s="440"/>
      <c r="F18" s="415" t="n">
        <v>165.43</v>
      </c>
      <c r="G18" s="440" t="n">
        <v>172.19</v>
      </c>
      <c r="H18" s="415" t="n">
        <v>73.07</v>
      </c>
      <c r="I18" s="440" t="n">
        <v>88.55</v>
      </c>
      <c r="J18" s="415" t="n">
        <v>63.58</v>
      </c>
      <c r="K18" s="440" t="n">
        <v>72.21</v>
      </c>
      <c r="L18" s="438" t="n">
        <f aca="false">B18+D18+F18+H18+J18</f>
        <v>1313.91</v>
      </c>
      <c r="M18" s="441" t="n">
        <f aca="false">C18+E18+G18+I18+K18</f>
        <v>751.49</v>
      </c>
    </row>
    <row r="19" s="387" customFormat="true" ht="15.95" hidden="false" customHeight="true" outlineLevel="0" collapsed="false">
      <c r="A19" s="368" t="s">
        <v>134</v>
      </c>
      <c r="B19" s="415" t="n">
        <v>92.4</v>
      </c>
      <c r="C19" s="440" t="n">
        <v>131.51</v>
      </c>
      <c r="D19" s="415" t="n">
        <v>98</v>
      </c>
      <c r="E19" s="440"/>
      <c r="F19" s="415" t="n">
        <v>55.36</v>
      </c>
      <c r="G19" s="440" t="n">
        <v>58.97</v>
      </c>
      <c r="H19" s="415" t="n">
        <v>9.914</v>
      </c>
      <c r="I19" s="440" t="n">
        <v>18.81</v>
      </c>
      <c r="J19" s="415" t="n">
        <v>77.5</v>
      </c>
      <c r="K19" s="440" t="n">
        <v>119.39</v>
      </c>
      <c r="L19" s="438" t="n">
        <f aca="false">B19+D19+F19+H19+J19</f>
        <v>333.174</v>
      </c>
      <c r="M19" s="441" t="n">
        <f aca="false">C19+E19+G19+I19+K19</f>
        <v>328.68</v>
      </c>
    </row>
    <row r="20" s="387" customFormat="true" ht="15.95" hidden="false" customHeight="true" outlineLevel="0" collapsed="false">
      <c r="A20" s="368" t="s">
        <v>138</v>
      </c>
      <c r="B20" s="415" t="n">
        <v>5.2</v>
      </c>
      <c r="C20" s="440" t="n">
        <v>9.53</v>
      </c>
      <c r="D20" s="415" t="n">
        <v>24.5</v>
      </c>
      <c r="E20" s="440"/>
      <c r="F20" s="415" t="n">
        <v>2</v>
      </c>
      <c r="G20" s="440" t="n">
        <v>1.73</v>
      </c>
      <c r="H20" s="415"/>
      <c r="I20" s="440"/>
      <c r="J20" s="415" t="n">
        <v>39.2</v>
      </c>
      <c r="K20" s="440" t="n">
        <v>44.24</v>
      </c>
      <c r="L20" s="438" t="n">
        <f aca="false">B20+D20+F20+H20+J20</f>
        <v>70.9</v>
      </c>
      <c r="M20" s="441" t="n">
        <f aca="false">C20+E20+G20+I20+K20</f>
        <v>55.5</v>
      </c>
    </row>
    <row r="21" s="387" customFormat="true" ht="15.95" hidden="false" customHeight="true" outlineLevel="0" collapsed="false">
      <c r="A21" s="368" t="s">
        <v>142</v>
      </c>
      <c r="B21" s="415" t="n">
        <v>17.86</v>
      </c>
      <c r="C21" s="440" t="n">
        <v>25.11</v>
      </c>
      <c r="D21" s="415" t="n">
        <v>56.29</v>
      </c>
      <c r="E21" s="440"/>
      <c r="F21" s="415" t="n">
        <v>7.29</v>
      </c>
      <c r="G21" s="440" t="n">
        <v>7.32</v>
      </c>
      <c r="H21" s="415" t="n">
        <v>3.41</v>
      </c>
      <c r="I21" s="440" t="n">
        <v>3.42</v>
      </c>
      <c r="J21" s="415" t="n">
        <v>16.63</v>
      </c>
      <c r="K21" s="440" t="n">
        <v>19.43</v>
      </c>
      <c r="L21" s="438" t="n">
        <f aca="false">B21+D21+F21+H21+J21</f>
        <v>101.48</v>
      </c>
      <c r="M21" s="441" t="n">
        <f aca="false">C21+E21+G21+I21+K21</f>
        <v>55.28</v>
      </c>
    </row>
    <row r="22" s="365" customFormat="true" ht="15.95" hidden="false" customHeight="true" outlineLevel="0" collapsed="false">
      <c r="A22" s="372" t="s">
        <v>498</v>
      </c>
      <c r="B22" s="417" t="n">
        <f aca="false">SUM(B14:B21)</f>
        <v>1088.1</v>
      </c>
      <c r="C22" s="441" t="n">
        <f aca="false">SUM(C14:C21)</f>
        <v>1317.05</v>
      </c>
      <c r="D22" s="417" t="n">
        <f aca="false">SUM(D14:D21)</f>
        <v>1871.57</v>
      </c>
      <c r="E22" s="441"/>
      <c r="F22" s="417" t="n">
        <f aca="false">SUM(F14:F21)</f>
        <v>470.65</v>
      </c>
      <c r="G22" s="441" t="n">
        <f aca="false">SUM(G14:G21)</f>
        <v>504.91</v>
      </c>
      <c r="H22" s="417" t="n">
        <f aca="false">SUM(H14:H21)</f>
        <v>152.254</v>
      </c>
      <c r="I22" s="441" t="n">
        <f aca="false">SUM(I14:I21)</f>
        <v>187.76</v>
      </c>
      <c r="J22" s="417" t="n">
        <f aca="false">SUM(J14:J21)</f>
        <v>515.57</v>
      </c>
      <c r="K22" s="441" t="n">
        <f aca="false">SUM(K14:K21)</f>
        <v>608.43</v>
      </c>
      <c r="L22" s="438" t="n">
        <f aca="false">B22+D22+F22+H22+J22</f>
        <v>4098.144</v>
      </c>
      <c r="M22" s="441" t="n">
        <f aca="false">C22+E22+G22+I22+K22</f>
        <v>2618.15</v>
      </c>
    </row>
    <row r="23" s="387" customFormat="true" ht="15.95" hidden="false" customHeight="true" outlineLevel="0" collapsed="false">
      <c r="A23" s="368" t="s">
        <v>149</v>
      </c>
      <c r="B23" s="415" t="n">
        <v>9</v>
      </c>
      <c r="C23" s="440" t="n">
        <v>9</v>
      </c>
      <c r="D23" s="415" t="n">
        <v>10</v>
      </c>
      <c r="E23" s="440"/>
      <c r="F23" s="415" t="n">
        <v>5</v>
      </c>
      <c r="G23" s="440" t="n">
        <v>4.69</v>
      </c>
      <c r="H23" s="415" t="n">
        <v>4</v>
      </c>
      <c r="I23" s="440" t="n">
        <v>4</v>
      </c>
      <c r="J23" s="415" t="n">
        <v>4.5</v>
      </c>
      <c r="K23" s="440" t="n">
        <v>4.5</v>
      </c>
      <c r="L23" s="438" t="n">
        <f aca="false">B23+D23+F23+H23+J23</f>
        <v>32.5</v>
      </c>
      <c r="M23" s="441" t="n">
        <f aca="false">C23+E23+G23+I23+K23</f>
        <v>22.19</v>
      </c>
    </row>
    <row r="24" s="387" customFormat="true" ht="15.95" hidden="false" customHeight="true" outlineLevel="0" collapsed="false">
      <c r="A24" s="368" t="s">
        <v>153</v>
      </c>
      <c r="B24" s="415" t="n">
        <v>1</v>
      </c>
      <c r="C24" s="440" t="n">
        <v>1</v>
      </c>
      <c r="D24" s="415" t="n">
        <v>4</v>
      </c>
      <c r="E24" s="440"/>
      <c r="F24" s="415"/>
      <c r="G24" s="440" t="n">
        <v>0.82</v>
      </c>
      <c r="H24" s="415"/>
      <c r="I24" s="440"/>
      <c r="J24" s="415" t="n">
        <v>1</v>
      </c>
      <c r="K24" s="440" t="n">
        <v>1</v>
      </c>
      <c r="L24" s="438" t="n">
        <f aca="false">B24+D24+F24+H24+J24</f>
        <v>6</v>
      </c>
      <c r="M24" s="441" t="n">
        <f aca="false">C24+E24+G24+I24+K24</f>
        <v>2.82</v>
      </c>
    </row>
    <row r="25" s="387" customFormat="true" ht="15.95" hidden="false" customHeight="true" outlineLevel="0" collapsed="false">
      <c r="A25" s="368" t="s">
        <v>499</v>
      </c>
      <c r="B25" s="415" t="n">
        <v>189.1</v>
      </c>
      <c r="C25" s="440" t="n">
        <v>282.67</v>
      </c>
      <c r="D25" s="415" t="n">
        <v>321.57</v>
      </c>
      <c r="E25" s="440"/>
      <c r="F25" s="415" t="n">
        <v>82.05</v>
      </c>
      <c r="G25" s="440" t="n">
        <v>87.52</v>
      </c>
      <c r="H25" s="415" t="n">
        <v>34.86</v>
      </c>
      <c r="I25" s="440" t="n">
        <v>44.8</v>
      </c>
      <c r="J25" s="415" t="n">
        <v>67.3</v>
      </c>
      <c r="K25" s="440" t="n">
        <v>88.6</v>
      </c>
      <c r="L25" s="438" t="n">
        <f aca="false">B25+D25+F25+H25+J25</f>
        <v>694.88</v>
      </c>
      <c r="M25" s="441" t="n">
        <f aca="false">C25+E25+G25+I25+K25</f>
        <v>503.59</v>
      </c>
    </row>
    <row r="26" s="387" customFormat="true" ht="15.95" hidden="false" customHeight="true" outlineLevel="0" collapsed="false">
      <c r="A26" s="368" t="s">
        <v>500</v>
      </c>
      <c r="B26" s="415" t="n">
        <v>8.8</v>
      </c>
      <c r="C26" s="440" t="n">
        <v>12.48</v>
      </c>
      <c r="D26" s="415" t="n">
        <v>44.8</v>
      </c>
      <c r="E26" s="440"/>
      <c r="F26" s="415" t="n">
        <v>4.86</v>
      </c>
      <c r="G26" s="440" t="n">
        <v>4.81</v>
      </c>
      <c r="H26" s="415" t="n">
        <v>2</v>
      </c>
      <c r="I26" s="440" t="n">
        <v>1.7</v>
      </c>
      <c r="J26" s="415" t="n">
        <v>50.3</v>
      </c>
      <c r="K26" s="440" t="n">
        <v>46.09</v>
      </c>
      <c r="L26" s="438" t="n">
        <f aca="false">B26+D26+F26+H26+J26</f>
        <v>110.76</v>
      </c>
      <c r="M26" s="441" t="n">
        <f aca="false">C26+E26+G26+I26+K26</f>
        <v>65.08</v>
      </c>
    </row>
    <row r="27" s="387" customFormat="true" ht="15.95" hidden="false" customHeight="true" outlineLevel="0" collapsed="false">
      <c r="A27" s="368" t="s">
        <v>164</v>
      </c>
      <c r="B27" s="415" t="n">
        <v>18.2</v>
      </c>
      <c r="C27" s="440" t="n">
        <v>20.01</v>
      </c>
      <c r="D27" s="415" t="n">
        <v>19.5</v>
      </c>
      <c r="E27" s="440"/>
      <c r="F27" s="415" t="n">
        <v>10</v>
      </c>
      <c r="G27" s="440" t="n">
        <v>12.03</v>
      </c>
      <c r="H27" s="415"/>
      <c r="I27" s="440" t="n">
        <v>2</v>
      </c>
      <c r="J27" s="415" t="n">
        <v>3</v>
      </c>
      <c r="K27" s="440" t="n">
        <v>3.56</v>
      </c>
      <c r="L27" s="438" t="n">
        <f aca="false">B27+D27+F27+H27+J27</f>
        <v>50.7</v>
      </c>
      <c r="M27" s="441" t="n">
        <f aca="false">C27+E27+G27+I27+K27</f>
        <v>37.6</v>
      </c>
    </row>
    <row r="28" s="387" customFormat="true" ht="15.95" hidden="false" customHeight="true" outlineLevel="0" collapsed="false">
      <c r="A28" s="368" t="s">
        <v>167</v>
      </c>
      <c r="B28" s="415" t="n">
        <v>63.3</v>
      </c>
      <c r="C28" s="440" t="n">
        <v>75.94</v>
      </c>
      <c r="D28" s="415" t="n">
        <v>79.6</v>
      </c>
      <c r="E28" s="440"/>
      <c r="F28" s="415" t="n">
        <v>17</v>
      </c>
      <c r="G28" s="440" t="n">
        <v>19</v>
      </c>
      <c r="H28" s="415"/>
      <c r="I28" s="440"/>
      <c r="J28" s="415"/>
      <c r="K28" s="440"/>
      <c r="L28" s="438" t="n">
        <f aca="false">B28+D28+F28+H28+J28</f>
        <v>159.9</v>
      </c>
      <c r="M28" s="441" t="n">
        <f aca="false">C28+E28+G28+I28+K28</f>
        <v>94.94</v>
      </c>
    </row>
    <row r="29" s="387" customFormat="true" ht="15.95" hidden="false" customHeight="true" outlineLevel="0" collapsed="false">
      <c r="A29" s="368" t="s">
        <v>169</v>
      </c>
      <c r="B29" s="415" t="n">
        <v>32.5</v>
      </c>
      <c r="C29" s="440" t="n">
        <v>45.16</v>
      </c>
      <c r="D29" s="415" t="n">
        <v>68.8</v>
      </c>
      <c r="E29" s="440"/>
      <c r="F29" s="415" t="n">
        <v>18</v>
      </c>
      <c r="G29" s="440" t="n">
        <v>18.02</v>
      </c>
      <c r="H29" s="415"/>
      <c r="I29" s="440"/>
      <c r="J29" s="415"/>
      <c r="K29" s="440"/>
      <c r="L29" s="438" t="n">
        <f aca="false">B29+D29+F29+H29+J29</f>
        <v>119.3</v>
      </c>
      <c r="M29" s="441" t="n">
        <f aca="false">C29+E29+G29+I29+K29</f>
        <v>63.18</v>
      </c>
    </row>
    <row r="30" s="387" customFormat="true" ht="15.95" hidden="false" customHeight="true" outlineLevel="0" collapsed="false">
      <c r="A30" s="368" t="s">
        <v>172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38" t="n">
        <f aca="false">B30+D30+F30+H30+J30</f>
        <v>0</v>
      </c>
      <c r="M30" s="441" t="n">
        <f aca="false">C30+E30+G30+I30+K30</f>
        <v>0</v>
      </c>
    </row>
    <row r="31" s="387" customFormat="true" ht="15.95" hidden="false" customHeight="true" outlineLevel="0" collapsed="false">
      <c r="A31" s="368" t="s">
        <v>501</v>
      </c>
      <c r="B31" s="415" t="n">
        <v>171.1</v>
      </c>
      <c r="C31" s="440" t="n">
        <v>206.74</v>
      </c>
      <c r="D31" s="415" t="n">
        <v>286.7</v>
      </c>
      <c r="E31" s="440"/>
      <c r="F31" s="415" t="n">
        <v>37.86</v>
      </c>
      <c r="G31" s="440" t="n">
        <v>41.08</v>
      </c>
      <c r="H31" s="415" t="n">
        <v>33</v>
      </c>
      <c r="I31" s="440" t="n">
        <v>37.43</v>
      </c>
      <c r="J31" s="415" t="n">
        <v>39.72</v>
      </c>
      <c r="K31" s="440" t="n">
        <v>52.66</v>
      </c>
      <c r="L31" s="438" t="n">
        <f aca="false">B31+D31+F31+H31+J31</f>
        <v>568.38</v>
      </c>
      <c r="M31" s="441" t="n">
        <f aca="false">C31+E31+G31+I31+K31</f>
        <v>337.91</v>
      </c>
    </row>
    <row r="32" s="365" customFormat="true" ht="15.95" hidden="false" customHeight="true" outlineLevel="0" collapsed="false">
      <c r="A32" s="372" t="s">
        <v>502</v>
      </c>
      <c r="B32" s="417" t="n">
        <f aca="false">SUM(B23:B31)</f>
        <v>493</v>
      </c>
      <c r="C32" s="441" t="n">
        <f aca="false">SUM(C23:C31)</f>
        <v>653</v>
      </c>
      <c r="D32" s="417" t="n">
        <f aca="false">SUM(D23:D31)</f>
        <v>834.97</v>
      </c>
      <c r="E32" s="441"/>
      <c r="F32" s="417" t="n">
        <f aca="false">SUM(F23:F31)</f>
        <v>174.77</v>
      </c>
      <c r="G32" s="441" t="n">
        <f aca="false">SUM(G23:G31)</f>
        <v>187.97</v>
      </c>
      <c r="H32" s="417" t="n">
        <f aca="false">SUM(H23:H31)</f>
        <v>73.86</v>
      </c>
      <c r="I32" s="441" t="n">
        <f aca="false">SUM(I23:I31)</f>
        <v>89.93</v>
      </c>
      <c r="J32" s="417" t="n">
        <f aca="false">SUM(J23:J31)</f>
        <v>165.82</v>
      </c>
      <c r="K32" s="441" t="n">
        <f aca="false">SUM(K23:K31)</f>
        <v>196.41</v>
      </c>
      <c r="L32" s="438" t="n">
        <f aca="false">B32+D32+F32+H32+J32</f>
        <v>1742.42</v>
      </c>
      <c r="M32" s="441" t="n">
        <f aca="false">C32+E32+G32+I32+K32</f>
        <v>1127.31</v>
      </c>
    </row>
    <row r="33" s="365" customFormat="true" ht="15.95" hidden="false" customHeight="true" outlineLevel="0" collapsed="false">
      <c r="A33" s="372" t="s">
        <v>503</v>
      </c>
      <c r="B33" s="417" t="n">
        <f aca="false">B22+B32</f>
        <v>1581.1</v>
      </c>
      <c r="C33" s="441" t="n">
        <f aca="false">C22+C32</f>
        <v>1970.05</v>
      </c>
      <c r="D33" s="417" t="n">
        <f aca="false">D22+D32</f>
        <v>2706.54</v>
      </c>
      <c r="E33" s="441"/>
      <c r="F33" s="417" t="n">
        <f aca="false">F22+F32</f>
        <v>645.42</v>
      </c>
      <c r="G33" s="441" t="n">
        <f aca="false">G22+G32</f>
        <v>692.88</v>
      </c>
      <c r="H33" s="417" t="n">
        <f aca="false">H22+H32</f>
        <v>226.114</v>
      </c>
      <c r="I33" s="441" t="n">
        <f aca="false">I22+I32</f>
        <v>277.69</v>
      </c>
      <c r="J33" s="417" t="n">
        <f aca="false">J22+J32</f>
        <v>681.39</v>
      </c>
      <c r="K33" s="441" t="n">
        <f aca="false">K22+K32</f>
        <v>804.84</v>
      </c>
      <c r="L33" s="438" t="n">
        <f aca="false">B33+D33+F33+H33+J33</f>
        <v>5840.564</v>
      </c>
      <c r="M33" s="441" t="n">
        <f aca="false">C33+E33+G33+I33+K33</f>
        <v>3745.46</v>
      </c>
    </row>
    <row r="34" customFormat="false" ht="12.75" hidden="false" customHeight="tru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</row>
  </sheetData>
  <sheetProtection sheet="true" password="f7dd" objects="true" scenarios="true"/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4 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8.99"/>
  </cols>
  <sheetData>
    <row r="1" customFormat="false" ht="24" hidden="false" customHeight="true" outlineLevel="0" collapsed="false">
      <c r="A1" s="430" t="s">
        <v>50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</row>
    <row r="2" customFormat="false" ht="24" hidden="false" customHeight="true" outlineLevel="0" collapsed="false">
      <c r="A2" s="430" t="s">
        <v>505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</row>
    <row r="3" customFormat="false" ht="16.5" hidden="false" customHeight="true" outlineLevel="0" collapsed="false">
      <c r="A3" s="431"/>
      <c r="B3" s="1"/>
      <c r="C3" s="431"/>
      <c r="D3" s="43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" customFormat="true" ht="15.95" hidden="false" customHeight="true" outlineLevel="0" collapsed="false">
      <c r="A4" s="369" t="s">
        <v>422</v>
      </c>
      <c r="B4" s="443" t="s">
        <v>428</v>
      </c>
      <c r="C4" s="443"/>
      <c r="D4" s="443"/>
      <c r="E4" s="443"/>
      <c r="F4" s="443"/>
      <c r="G4" s="443"/>
      <c r="H4" s="443"/>
      <c r="I4" s="443"/>
      <c r="J4" s="373" t="s">
        <v>429</v>
      </c>
      <c r="K4" s="373" t="s">
        <v>430</v>
      </c>
      <c r="L4" s="372" t="s">
        <v>431</v>
      </c>
      <c r="M4" s="373" t="s">
        <v>434</v>
      </c>
      <c r="N4" s="373" t="s">
        <v>433</v>
      </c>
      <c r="O4" s="373" t="s">
        <v>434</v>
      </c>
      <c r="P4" s="373" t="s">
        <v>428</v>
      </c>
      <c r="Q4" s="372" t="s">
        <v>103</v>
      </c>
    </row>
    <row r="5" s="1" customFormat="true" ht="15.95" hidden="false" customHeight="true" outlineLevel="0" collapsed="false">
      <c r="A5" s="369"/>
      <c r="B5" s="373" t="s">
        <v>506</v>
      </c>
      <c r="C5" s="373" t="s">
        <v>507</v>
      </c>
      <c r="D5" s="373" t="s">
        <v>508</v>
      </c>
      <c r="E5" s="373" t="s">
        <v>509</v>
      </c>
      <c r="F5" s="444" t="s">
        <v>510</v>
      </c>
      <c r="G5" s="373" t="s">
        <v>440</v>
      </c>
      <c r="H5" s="373" t="s">
        <v>441</v>
      </c>
      <c r="I5" s="373" t="s">
        <v>511</v>
      </c>
      <c r="J5" s="373" t="s">
        <v>480</v>
      </c>
      <c r="K5" s="373" t="s">
        <v>444</v>
      </c>
      <c r="L5" s="372" t="s">
        <v>445</v>
      </c>
      <c r="M5" s="373" t="s">
        <v>506</v>
      </c>
      <c r="N5" s="373" t="s">
        <v>447</v>
      </c>
      <c r="O5" s="373" t="s">
        <v>482</v>
      </c>
      <c r="P5" s="373" t="s">
        <v>449</v>
      </c>
      <c r="Q5" s="372"/>
    </row>
    <row r="6" s="387" customFormat="true" ht="15.95" hidden="false" customHeight="true" outlineLevel="0" collapsed="false">
      <c r="A6" s="368" t="s">
        <v>158</v>
      </c>
      <c r="B6" s="415" t="n">
        <v>2</v>
      </c>
      <c r="C6" s="415" t="n">
        <v>0.5</v>
      </c>
      <c r="D6" s="415" t="n">
        <v>0.5</v>
      </c>
      <c r="E6" s="415" t="n">
        <v>0.5</v>
      </c>
      <c r="F6" s="415" t="n">
        <v>0.5</v>
      </c>
      <c r="G6" s="415" t="n">
        <v>1</v>
      </c>
      <c r="H6" s="415"/>
      <c r="I6" s="415" t="n">
        <v>0.5</v>
      </c>
      <c r="J6" s="415" t="n">
        <v>1</v>
      </c>
      <c r="K6" s="415" t="n">
        <v>0.5</v>
      </c>
      <c r="L6" s="415" t="n">
        <v>0.5</v>
      </c>
      <c r="M6" s="415" t="n">
        <v>0.8</v>
      </c>
      <c r="N6" s="415" t="s">
        <v>422</v>
      </c>
      <c r="O6" s="415" t="n">
        <v>0.5</v>
      </c>
      <c r="P6" s="415" t="n">
        <v>1</v>
      </c>
      <c r="Q6" s="438" t="n">
        <f aca="false">SUM(B6:P6)</f>
        <v>9.8</v>
      </c>
    </row>
    <row r="7" s="387" customFormat="true" ht="15.95" hidden="false" customHeight="true" outlineLevel="0" collapsed="false">
      <c r="A7" s="368" t="s">
        <v>154</v>
      </c>
      <c r="B7" s="415" t="s">
        <v>422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38" t="n">
        <f aca="false">SUM(B7:P7)</f>
        <v>0</v>
      </c>
    </row>
    <row r="8" s="387" customFormat="true" ht="15.95" hidden="false" customHeight="true" outlineLevel="0" collapsed="false">
      <c r="A8" s="368" t="s">
        <v>490</v>
      </c>
      <c r="B8" s="415" t="n">
        <v>2.3</v>
      </c>
      <c r="C8" s="415" t="n">
        <v>31.85</v>
      </c>
      <c r="D8" s="415"/>
      <c r="E8" s="415"/>
      <c r="F8" s="415"/>
      <c r="G8" s="415"/>
      <c r="H8" s="415" t="n">
        <v>1</v>
      </c>
      <c r="I8" s="415"/>
      <c r="J8" s="415" t="n">
        <v>2.5</v>
      </c>
      <c r="K8" s="415" t="n">
        <v>6.86</v>
      </c>
      <c r="L8" s="415" t="n">
        <v>4</v>
      </c>
      <c r="M8" s="415" t="n">
        <v>5</v>
      </c>
      <c r="N8" s="415" t="n">
        <v>4</v>
      </c>
      <c r="O8" s="415" t="n">
        <v>1.5</v>
      </c>
      <c r="P8" s="415" t="n">
        <v>2.58</v>
      </c>
      <c r="Q8" s="438" t="n">
        <f aca="false">SUM(B8:P8)</f>
        <v>61.59</v>
      </c>
    </row>
    <row r="9" s="387" customFormat="true" ht="15.95" hidden="false" customHeight="true" outlineLevel="0" collapsed="false">
      <c r="A9" s="368" t="s">
        <v>512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38" t="n">
        <f aca="false">SUM(B9:P9)</f>
        <v>0</v>
      </c>
    </row>
    <row r="10" s="387" customFormat="true" ht="15.95" hidden="false" customHeight="true" outlineLevel="0" collapsed="false">
      <c r="A10" s="368" t="s">
        <v>71</v>
      </c>
      <c r="B10" s="415" t="n">
        <v>4</v>
      </c>
      <c r="C10" s="415" t="n">
        <v>1</v>
      </c>
      <c r="D10" s="415" t="n">
        <v>3</v>
      </c>
      <c r="E10" s="415" t="n">
        <v>3</v>
      </c>
      <c r="F10" s="415" t="n">
        <v>1</v>
      </c>
      <c r="G10" s="415" t="n">
        <v>3</v>
      </c>
      <c r="H10" s="415" t="s">
        <v>422</v>
      </c>
      <c r="I10" s="415"/>
      <c r="J10" s="415" t="n">
        <v>1</v>
      </c>
      <c r="K10" s="415" t="n">
        <v>0.3</v>
      </c>
      <c r="L10" s="415"/>
      <c r="M10" s="415"/>
      <c r="N10" s="415"/>
      <c r="O10" s="415" t="n">
        <v>1</v>
      </c>
      <c r="P10" s="415" t="s">
        <v>422</v>
      </c>
      <c r="Q10" s="438" t="n">
        <f aca="false">SUM(B10:P10)</f>
        <v>17.3</v>
      </c>
    </row>
    <row r="11" s="364" customFormat="true" ht="15.95" hidden="false" customHeight="true" outlineLevel="0" collapsed="false">
      <c r="A11" s="368" t="s">
        <v>491</v>
      </c>
      <c r="B11" s="370"/>
      <c r="C11" s="370" t="s">
        <v>422</v>
      </c>
      <c r="D11" s="370"/>
      <c r="E11" s="370"/>
      <c r="F11" s="370"/>
      <c r="G11" s="370"/>
      <c r="H11" s="370"/>
      <c r="I11" s="370"/>
      <c r="J11" s="370"/>
      <c r="K11" s="370" t="n">
        <v>5</v>
      </c>
      <c r="L11" s="370"/>
      <c r="M11" s="370"/>
      <c r="N11" s="370"/>
      <c r="O11" s="370"/>
      <c r="P11" s="370"/>
      <c r="Q11" s="439" t="n">
        <f aca="false">SUM(B11:P11)</f>
        <v>5</v>
      </c>
    </row>
    <row r="12" s="364" customFormat="true" ht="15.95" hidden="false" customHeight="true" outlineLevel="0" collapsed="false">
      <c r="A12" s="368" t="s">
        <v>492</v>
      </c>
      <c r="B12" s="370" t="n">
        <v>41</v>
      </c>
      <c r="C12" s="370" t="n">
        <v>2</v>
      </c>
      <c r="D12" s="370" t="n">
        <v>14</v>
      </c>
      <c r="E12" s="370" t="n">
        <v>26</v>
      </c>
      <c r="F12" s="370" t="n">
        <v>43</v>
      </c>
      <c r="G12" s="370" t="n">
        <v>53</v>
      </c>
      <c r="H12" s="370"/>
      <c r="I12" s="370" t="n">
        <v>6</v>
      </c>
      <c r="J12" s="370"/>
      <c r="K12" s="370"/>
      <c r="L12" s="370" t="s">
        <v>422</v>
      </c>
      <c r="M12" s="370" t="s">
        <v>422</v>
      </c>
      <c r="N12" s="370" t="s">
        <v>422</v>
      </c>
      <c r="O12" s="370" t="s">
        <v>422</v>
      </c>
      <c r="P12" s="370" t="s">
        <v>422</v>
      </c>
      <c r="Q12" s="439" t="n">
        <f aca="false">SUM(B12:P12)</f>
        <v>185</v>
      </c>
    </row>
    <row r="13" s="364" customFormat="true" ht="15.95" hidden="false" customHeight="true" outlineLevel="0" collapsed="false">
      <c r="A13" s="368" t="s">
        <v>493</v>
      </c>
      <c r="B13" s="370" t="n">
        <v>23</v>
      </c>
      <c r="C13" s="370" t="n">
        <v>12</v>
      </c>
      <c r="D13" s="370" t="n">
        <v>3</v>
      </c>
      <c r="E13" s="370" t="n">
        <v>5</v>
      </c>
      <c r="F13" s="370" t="s">
        <v>422</v>
      </c>
      <c r="G13" s="370" t="n">
        <v>7</v>
      </c>
      <c r="H13" s="370" t="s">
        <v>422</v>
      </c>
      <c r="I13" s="370" t="n">
        <v>4</v>
      </c>
      <c r="J13" s="370" t="n">
        <v>9</v>
      </c>
      <c r="K13" s="370"/>
      <c r="L13" s="370" t="s">
        <v>422</v>
      </c>
      <c r="M13" s="370" t="s">
        <v>422</v>
      </c>
      <c r="N13" s="370" t="n">
        <v>1</v>
      </c>
      <c r="O13" s="370" t="s">
        <v>422</v>
      </c>
      <c r="P13" s="370" t="n">
        <v>2</v>
      </c>
      <c r="Q13" s="439" t="n">
        <f aca="false">SUM(B13:P13)</f>
        <v>66</v>
      </c>
    </row>
    <row r="14" s="364" customFormat="true" ht="15.95" hidden="false" customHeight="true" outlineLevel="0" collapsed="false">
      <c r="A14" s="368" t="s">
        <v>513</v>
      </c>
      <c r="B14" s="370"/>
      <c r="C14" s="370"/>
      <c r="D14" s="370" t="s">
        <v>422</v>
      </c>
      <c r="E14" s="370"/>
      <c r="F14" s="370"/>
      <c r="G14" s="370" t="n">
        <v>1</v>
      </c>
      <c r="H14" s="370"/>
      <c r="I14" s="370"/>
      <c r="J14" s="370"/>
      <c r="K14" s="370"/>
      <c r="L14" s="370"/>
      <c r="M14" s="370"/>
      <c r="N14" s="370"/>
      <c r="O14" s="370"/>
      <c r="P14" s="370"/>
      <c r="Q14" s="439" t="n">
        <f aca="false">SUM(B14:P14)</f>
        <v>1</v>
      </c>
    </row>
    <row r="15" s="364" customFormat="true" ht="15.95" hidden="false" customHeight="true" outlineLevel="0" collapsed="false">
      <c r="A15" s="368" t="s">
        <v>514</v>
      </c>
      <c r="B15" s="370"/>
      <c r="C15" s="370"/>
      <c r="D15" s="370" t="s">
        <v>422</v>
      </c>
      <c r="E15" s="370"/>
      <c r="F15" s="370"/>
      <c r="G15" s="370"/>
      <c r="H15" s="370"/>
      <c r="I15" s="370"/>
      <c r="J15" s="370" t="s">
        <v>422</v>
      </c>
      <c r="K15" s="370"/>
      <c r="L15" s="370"/>
      <c r="M15" s="370"/>
      <c r="N15" s="370"/>
      <c r="O15" s="370"/>
      <c r="P15" s="370"/>
      <c r="Q15" s="439" t="n">
        <f aca="false">SUM(B15:P15)</f>
        <v>0</v>
      </c>
    </row>
    <row r="16" s="365" customFormat="true" ht="15.95" hidden="false" customHeight="true" outlineLevel="0" collapsed="false">
      <c r="A16" s="372" t="s">
        <v>495</v>
      </c>
      <c r="B16" s="417" t="n">
        <f aca="false">SUM(B6:B15)</f>
        <v>72.3</v>
      </c>
      <c r="C16" s="417" t="n">
        <f aca="false">SUM(C6:C15)</f>
        <v>47.35</v>
      </c>
      <c r="D16" s="417" t="n">
        <f aca="false">SUM(D6:D15)</f>
        <v>20.5</v>
      </c>
      <c r="E16" s="417" t="n">
        <f aca="false">SUM(E6:E15)</f>
        <v>34.5</v>
      </c>
      <c r="F16" s="417" t="n">
        <f aca="false">SUM(F6:F15)</f>
        <v>44.5</v>
      </c>
      <c r="G16" s="417" t="n">
        <f aca="false">SUM(G6:G15)</f>
        <v>65</v>
      </c>
      <c r="H16" s="417" t="n">
        <f aca="false">SUM(H6:H15)</f>
        <v>1</v>
      </c>
      <c r="I16" s="417" t="n">
        <f aca="false">SUM(I6:I15)</f>
        <v>10.5</v>
      </c>
      <c r="J16" s="417" t="n">
        <f aca="false">SUM(J6:J15)</f>
        <v>13.5</v>
      </c>
      <c r="K16" s="417" t="n">
        <f aca="false">SUM(K6:K15)</f>
        <v>12.66</v>
      </c>
      <c r="L16" s="417" t="n">
        <f aca="false">SUM(L6:L15)</f>
        <v>4.5</v>
      </c>
      <c r="M16" s="417" t="n">
        <f aca="false">SUM(M6:M15)</f>
        <v>5.8</v>
      </c>
      <c r="N16" s="417" t="n">
        <f aca="false">SUM(N6:N15)</f>
        <v>5</v>
      </c>
      <c r="O16" s="417" t="n">
        <f aca="false">SUM(O6:O15)</f>
        <v>3</v>
      </c>
      <c r="P16" s="417" t="n">
        <f aca="false">SUM(P6:P15)</f>
        <v>5.58</v>
      </c>
      <c r="Q16" s="445" t="n">
        <f aca="false">SUM(Q6:Q15)</f>
        <v>345.69</v>
      </c>
    </row>
    <row r="17" s="387" customFormat="true" ht="15.95" hidden="false" customHeight="true" outlineLevel="0" collapsed="false">
      <c r="A17" s="368" t="s">
        <v>116</v>
      </c>
      <c r="B17" s="415" t="n">
        <v>28.2</v>
      </c>
      <c r="C17" s="415" t="s">
        <v>422</v>
      </c>
      <c r="D17" s="415" t="n">
        <v>15</v>
      </c>
      <c r="E17" s="415"/>
      <c r="F17" s="415" t="s">
        <v>422</v>
      </c>
      <c r="G17" s="415" t="n">
        <v>17</v>
      </c>
      <c r="H17" s="415"/>
      <c r="I17" s="415"/>
      <c r="J17" s="415"/>
      <c r="K17" s="415"/>
      <c r="L17" s="415"/>
      <c r="M17" s="415"/>
      <c r="N17" s="415"/>
      <c r="O17" s="415"/>
      <c r="P17" s="415"/>
      <c r="Q17" s="438" t="n">
        <f aca="false">SUM(B17:P17)</f>
        <v>60.2</v>
      </c>
    </row>
    <row r="18" s="387" customFormat="true" ht="15.95" hidden="false" customHeight="true" outlineLevel="0" collapsed="false">
      <c r="A18" s="368" t="s">
        <v>496</v>
      </c>
      <c r="B18" s="415" t="n">
        <v>9</v>
      </c>
      <c r="C18" s="415" t="n">
        <v>5</v>
      </c>
      <c r="D18" s="415" t="n">
        <v>2</v>
      </c>
      <c r="E18" s="415" t="n">
        <v>3.7</v>
      </c>
      <c r="F18" s="415" t="n">
        <v>2</v>
      </c>
      <c r="G18" s="415" t="n">
        <v>6</v>
      </c>
      <c r="H18" s="415" t="n">
        <v>0.5</v>
      </c>
      <c r="I18" s="415" t="n">
        <v>1</v>
      </c>
      <c r="J18" s="415" t="n">
        <v>1</v>
      </c>
      <c r="K18" s="415" t="n">
        <v>6</v>
      </c>
      <c r="L18" s="415" t="n">
        <v>2</v>
      </c>
      <c r="M18" s="415" t="n">
        <v>2</v>
      </c>
      <c r="N18" s="415" t="n">
        <v>1</v>
      </c>
      <c r="O18" s="415" t="n">
        <v>1</v>
      </c>
      <c r="P18" s="415" t="n">
        <v>1</v>
      </c>
      <c r="Q18" s="438" t="n">
        <f aca="false">SUM(B18:P18)</f>
        <v>43.2</v>
      </c>
    </row>
    <row r="19" s="387" customFormat="true" ht="15.95" hidden="false" customHeight="true" outlineLevel="0" collapsed="false">
      <c r="A19" s="368" t="s">
        <v>121</v>
      </c>
      <c r="B19" s="415" t="n">
        <v>22.7</v>
      </c>
      <c r="C19" s="415" t="n">
        <v>9.67</v>
      </c>
      <c r="D19" s="415" t="n">
        <v>5.5</v>
      </c>
      <c r="E19" s="415" t="n">
        <v>11</v>
      </c>
      <c r="F19" s="415" t="n">
        <v>1</v>
      </c>
      <c r="G19" s="415" t="n">
        <v>1</v>
      </c>
      <c r="H19" s="415" t="s">
        <v>422</v>
      </c>
      <c r="I19" s="415"/>
      <c r="J19" s="415"/>
      <c r="K19" s="415" t="n">
        <v>6</v>
      </c>
      <c r="L19" s="415"/>
      <c r="M19" s="415"/>
      <c r="N19" s="415"/>
      <c r="O19" s="415"/>
      <c r="P19" s="415"/>
      <c r="Q19" s="438" t="n">
        <f aca="false">SUM(B19:P19)</f>
        <v>56.87</v>
      </c>
    </row>
    <row r="20" s="387" customFormat="true" ht="15.95" hidden="false" customHeight="true" outlineLevel="0" collapsed="false">
      <c r="A20" s="368" t="s">
        <v>497</v>
      </c>
      <c r="B20" s="415" t="n">
        <v>140.2</v>
      </c>
      <c r="C20" s="415" t="n">
        <v>70.59</v>
      </c>
      <c r="D20" s="415" t="n">
        <v>12</v>
      </c>
      <c r="E20" s="415" t="n">
        <v>31.2</v>
      </c>
      <c r="F20" s="415" t="n">
        <v>22.15</v>
      </c>
      <c r="G20" s="415" t="n">
        <v>48</v>
      </c>
      <c r="H20" s="415" t="n">
        <v>5.6</v>
      </c>
      <c r="I20" s="415" t="n">
        <v>20</v>
      </c>
      <c r="J20" s="415" t="n">
        <v>10</v>
      </c>
      <c r="K20" s="415" t="n">
        <v>27.03</v>
      </c>
      <c r="L20" s="415" t="n">
        <v>6.5</v>
      </c>
      <c r="M20" s="415" t="n">
        <v>12</v>
      </c>
      <c r="N20" s="415" t="n">
        <v>12</v>
      </c>
      <c r="O20" s="415" t="n">
        <v>4</v>
      </c>
      <c r="P20" s="415" t="n">
        <v>15</v>
      </c>
      <c r="Q20" s="438" t="n">
        <f aca="false">SUM(B20:P20)</f>
        <v>436.27</v>
      </c>
    </row>
    <row r="21" s="387" customFormat="true" ht="15.95" hidden="false" customHeight="true" outlineLevel="0" collapsed="false">
      <c r="A21" s="368" t="s">
        <v>131</v>
      </c>
      <c r="B21" s="415" t="n">
        <v>111</v>
      </c>
      <c r="C21" s="415" t="n">
        <v>53.11</v>
      </c>
      <c r="D21" s="415" t="n">
        <v>24</v>
      </c>
      <c r="E21" s="415" t="n">
        <v>17.5</v>
      </c>
      <c r="F21" s="415" t="n">
        <v>19.95</v>
      </c>
      <c r="G21" s="415" t="n">
        <v>39</v>
      </c>
      <c r="H21" s="415" t="n">
        <v>6.4</v>
      </c>
      <c r="I21" s="415" t="n">
        <v>13</v>
      </c>
      <c r="J21" s="415" t="n">
        <v>16</v>
      </c>
      <c r="K21" s="415" t="n">
        <v>41.35</v>
      </c>
      <c r="L21" s="415" t="n">
        <v>9</v>
      </c>
      <c r="M21" s="415" t="n">
        <v>14</v>
      </c>
      <c r="N21" s="415" t="n">
        <v>6</v>
      </c>
      <c r="O21" s="415" t="n">
        <v>1</v>
      </c>
      <c r="P21" s="415" t="n">
        <v>23</v>
      </c>
      <c r="Q21" s="438" t="n">
        <f aca="false">SUM(B21:P21)</f>
        <v>394.31</v>
      </c>
    </row>
    <row r="22" s="387" customFormat="true" ht="15.95" hidden="false" customHeight="true" outlineLevel="0" collapsed="false">
      <c r="A22" s="368" t="s">
        <v>134</v>
      </c>
      <c r="B22" s="415" t="n">
        <v>46.3</v>
      </c>
      <c r="C22" s="415" t="n">
        <v>22.78</v>
      </c>
      <c r="D22" s="415" t="n">
        <v>5</v>
      </c>
      <c r="E22" s="415" t="n">
        <v>14.5</v>
      </c>
      <c r="F22" s="415" t="n">
        <v>21.8</v>
      </c>
      <c r="G22" s="415" t="n">
        <v>35</v>
      </c>
      <c r="H22" s="415" t="s">
        <v>422</v>
      </c>
      <c r="I22" s="415" t="n">
        <v>15</v>
      </c>
      <c r="J22" s="415" t="n">
        <v>13</v>
      </c>
      <c r="K22" s="415" t="s">
        <v>422</v>
      </c>
      <c r="L22" s="415" t="s">
        <v>422</v>
      </c>
      <c r="M22" s="415" t="n">
        <v>2</v>
      </c>
      <c r="N22" s="415" t="n">
        <v>8</v>
      </c>
      <c r="O22" s="415" t="n">
        <v>1</v>
      </c>
      <c r="P22" s="415" t="n">
        <v>15</v>
      </c>
      <c r="Q22" s="438" t="n">
        <f aca="false">SUM(B22:P22)</f>
        <v>199.38</v>
      </c>
    </row>
    <row r="23" s="387" customFormat="true" ht="15.95" hidden="false" customHeight="true" outlineLevel="0" collapsed="false">
      <c r="A23" s="368" t="s">
        <v>138</v>
      </c>
      <c r="B23" s="415" t="n">
        <v>2.7</v>
      </c>
      <c r="C23" s="415"/>
      <c r="D23" s="415"/>
      <c r="E23" s="415" t="s">
        <v>422</v>
      </c>
      <c r="F23" s="415"/>
      <c r="G23" s="415"/>
      <c r="H23" s="415" t="n">
        <v>0.5</v>
      </c>
      <c r="I23" s="415" t="n">
        <v>0.25</v>
      </c>
      <c r="J23" s="415"/>
      <c r="K23" s="415" t="n">
        <v>3</v>
      </c>
      <c r="L23" s="415" t="n">
        <v>0.85</v>
      </c>
      <c r="M23" s="415" t="n">
        <v>1.5</v>
      </c>
      <c r="N23" s="415" t="n">
        <v>3</v>
      </c>
      <c r="O23" s="415" t="n">
        <v>0.2</v>
      </c>
      <c r="P23" s="415" t="s">
        <v>422</v>
      </c>
      <c r="Q23" s="438" t="n">
        <f aca="false">SUM(B23:P23)</f>
        <v>12</v>
      </c>
    </row>
    <row r="24" s="387" customFormat="true" ht="15.95" hidden="false" customHeight="true" outlineLevel="0" collapsed="false">
      <c r="A24" s="368" t="s">
        <v>142</v>
      </c>
      <c r="B24" s="415" t="n">
        <v>1</v>
      </c>
      <c r="C24" s="415" t="n">
        <v>1.17</v>
      </c>
      <c r="D24" s="415" t="s">
        <v>422</v>
      </c>
      <c r="E24" s="415"/>
      <c r="F24" s="415"/>
      <c r="G24" s="415" t="s">
        <v>422</v>
      </c>
      <c r="H24" s="415" t="n">
        <v>1</v>
      </c>
      <c r="I24" s="415"/>
      <c r="J24" s="415" t="s">
        <v>422</v>
      </c>
      <c r="K24" s="415" t="n">
        <v>22.73</v>
      </c>
      <c r="L24" s="415" t="n">
        <v>16.63</v>
      </c>
      <c r="M24" s="415" t="n">
        <v>25.8</v>
      </c>
      <c r="N24" s="415" t="s">
        <v>422</v>
      </c>
      <c r="O24" s="415" t="n">
        <v>7.13</v>
      </c>
      <c r="P24" s="415" t="n">
        <v>1.3</v>
      </c>
      <c r="Q24" s="438" t="n">
        <f aca="false">SUM(B24:P24)</f>
        <v>76.76</v>
      </c>
    </row>
    <row r="25" s="365" customFormat="true" ht="15.95" hidden="false" customHeight="true" outlineLevel="0" collapsed="false">
      <c r="A25" s="372" t="s">
        <v>498</v>
      </c>
      <c r="B25" s="417" t="n">
        <f aca="false">SUM(B17:B24)</f>
        <v>361.1</v>
      </c>
      <c r="C25" s="417" t="n">
        <f aca="false">SUM(C17:C24)</f>
        <v>162.32</v>
      </c>
      <c r="D25" s="417" t="n">
        <f aca="false">SUM(D17:D24)</f>
        <v>63.5</v>
      </c>
      <c r="E25" s="417" t="n">
        <f aca="false">SUM(E17:E24)</f>
        <v>77.9</v>
      </c>
      <c r="F25" s="417" t="n">
        <f aca="false">SUM(F17:F24)</f>
        <v>66.9</v>
      </c>
      <c r="G25" s="417" t="n">
        <f aca="false">SUM(G17:G24)</f>
        <v>146</v>
      </c>
      <c r="H25" s="417" t="n">
        <f aca="false">SUM(H17:H24)</f>
        <v>14</v>
      </c>
      <c r="I25" s="417" t="n">
        <f aca="false">SUM(I17:I24)</f>
        <v>49.25</v>
      </c>
      <c r="J25" s="417" t="n">
        <f aca="false">SUM(J17:J24)</f>
        <v>40</v>
      </c>
      <c r="K25" s="417" t="n">
        <f aca="false">SUM(K17:K24)</f>
        <v>106.11</v>
      </c>
      <c r="L25" s="417" t="n">
        <f aca="false">SUM(L17:L24)</f>
        <v>34.98</v>
      </c>
      <c r="M25" s="417" t="n">
        <f aca="false">SUM(M17:M24)</f>
        <v>57.3</v>
      </c>
      <c r="N25" s="417" t="n">
        <f aca="false">SUM(N17:N24)</f>
        <v>30</v>
      </c>
      <c r="O25" s="417" t="n">
        <f aca="false">SUM(O17:O24)</f>
        <v>14.33</v>
      </c>
      <c r="P25" s="417" t="n">
        <f aca="false">SUM(P17:P24)</f>
        <v>55.3</v>
      </c>
      <c r="Q25" s="417" t="n">
        <f aca="false">SUM(Q17:Q24)</f>
        <v>1278.99</v>
      </c>
    </row>
    <row r="26" s="387" customFormat="true" ht="15.95" hidden="false" customHeight="true" outlineLevel="0" collapsed="false">
      <c r="A26" s="368" t="s">
        <v>149</v>
      </c>
      <c r="B26" s="415" t="n">
        <v>7.97</v>
      </c>
      <c r="C26" s="415" t="n">
        <v>3</v>
      </c>
      <c r="D26" s="415" t="n">
        <v>3</v>
      </c>
      <c r="E26" s="415" t="n">
        <v>3</v>
      </c>
      <c r="F26" s="415" t="n">
        <v>1</v>
      </c>
      <c r="G26" s="415" t="n">
        <v>2</v>
      </c>
      <c r="H26" s="415" t="n">
        <v>0.2</v>
      </c>
      <c r="I26" s="415" t="n">
        <v>2</v>
      </c>
      <c r="J26" s="415" t="n">
        <v>2</v>
      </c>
      <c r="K26" s="415" t="n">
        <v>3</v>
      </c>
      <c r="L26" s="415" t="n">
        <v>2</v>
      </c>
      <c r="M26" s="415" t="n">
        <v>4</v>
      </c>
      <c r="N26" s="415" t="n">
        <v>2</v>
      </c>
      <c r="O26" s="415" t="n">
        <v>0.5</v>
      </c>
      <c r="P26" s="415" t="n">
        <v>1</v>
      </c>
      <c r="Q26" s="438" t="n">
        <f aca="false">SUM(B26:P26)</f>
        <v>36.67</v>
      </c>
    </row>
    <row r="27" s="387" customFormat="true" ht="15.95" hidden="false" customHeight="true" outlineLevel="0" collapsed="false">
      <c r="A27" s="368" t="s">
        <v>153</v>
      </c>
      <c r="B27" s="415"/>
      <c r="C27" s="415"/>
      <c r="D27" s="415" t="n">
        <v>1</v>
      </c>
      <c r="E27" s="415" t="n">
        <v>1</v>
      </c>
      <c r="F27" s="415"/>
      <c r="G27" s="415" t="n">
        <v>1</v>
      </c>
      <c r="H27" s="415"/>
      <c r="I27" s="415"/>
      <c r="J27" s="415"/>
      <c r="K27" s="415" t="n">
        <v>1</v>
      </c>
      <c r="L27" s="415"/>
      <c r="M27" s="415"/>
      <c r="N27" s="415"/>
      <c r="O27" s="415"/>
      <c r="P27" s="415"/>
      <c r="Q27" s="438" t="n">
        <f aca="false">SUM(B27:P27)</f>
        <v>4</v>
      </c>
    </row>
    <row r="28" s="387" customFormat="true" ht="15.95" hidden="false" customHeight="true" outlineLevel="0" collapsed="false">
      <c r="A28" s="368" t="s">
        <v>499</v>
      </c>
      <c r="B28" s="415" t="n">
        <v>39</v>
      </c>
      <c r="C28" s="415" t="n">
        <v>34.4</v>
      </c>
      <c r="D28" s="415" t="n">
        <v>6</v>
      </c>
      <c r="E28" s="415" t="n">
        <v>17.5</v>
      </c>
      <c r="F28" s="415" t="n">
        <v>14</v>
      </c>
      <c r="G28" s="415" t="n">
        <v>20</v>
      </c>
      <c r="H28" s="415" t="n">
        <v>2</v>
      </c>
      <c r="I28" s="415" t="n">
        <v>8.58</v>
      </c>
      <c r="J28" s="415" t="n">
        <v>8</v>
      </c>
      <c r="K28" s="415" t="n">
        <v>16.72</v>
      </c>
      <c r="L28" s="415" t="n">
        <v>5</v>
      </c>
      <c r="M28" s="415" t="n">
        <v>10</v>
      </c>
      <c r="N28" s="415" t="n">
        <v>5</v>
      </c>
      <c r="O28" s="415" t="n">
        <v>2</v>
      </c>
      <c r="P28" s="415" t="n">
        <v>7.5</v>
      </c>
      <c r="Q28" s="438" t="n">
        <f aca="false">SUM(B28:P28)</f>
        <v>195.7</v>
      </c>
    </row>
    <row r="29" s="387" customFormat="true" ht="15.95" hidden="false" customHeight="true" outlineLevel="0" collapsed="false">
      <c r="A29" s="368" t="s">
        <v>500</v>
      </c>
      <c r="B29" s="415" t="n">
        <v>2</v>
      </c>
      <c r="C29" s="415" t="n">
        <v>0.46</v>
      </c>
      <c r="D29" s="415" t="n">
        <v>1</v>
      </c>
      <c r="E29" s="415"/>
      <c r="F29" s="415"/>
      <c r="G29" s="415" t="s">
        <v>422</v>
      </c>
      <c r="H29" s="415" t="n">
        <v>0.5</v>
      </c>
      <c r="I29" s="415" t="n">
        <v>2.75</v>
      </c>
      <c r="J29" s="415" t="n">
        <v>1</v>
      </c>
      <c r="K29" s="415" t="n">
        <v>6.38</v>
      </c>
      <c r="L29" s="415" t="n">
        <v>1</v>
      </c>
      <c r="M29" s="415" t="n">
        <v>1.2</v>
      </c>
      <c r="N29" s="415" t="n">
        <v>2</v>
      </c>
      <c r="O29" s="415" t="s">
        <v>422</v>
      </c>
      <c r="P29" s="415" t="n">
        <v>1.65</v>
      </c>
      <c r="Q29" s="438" t="n">
        <f aca="false">SUM(B29:P29)</f>
        <v>19.94</v>
      </c>
    </row>
    <row r="30" s="387" customFormat="true" ht="15.95" hidden="false" customHeight="true" outlineLevel="0" collapsed="false">
      <c r="A30" s="368" t="s">
        <v>164</v>
      </c>
      <c r="B30" s="415" t="n">
        <v>8</v>
      </c>
      <c r="C30" s="415" t="n">
        <v>2</v>
      </c>
      <c r="D30" s="415" t="s">
        <v>422</v>
      </c>
      <c r="E30" s="415"/>
      <c r="F30" s="415" t="n">
        <v>1</v>
      </c>
      <c r="G30" s="415" t="n">
        <v>2</v>
      </c>
      <c r="H30" s="415"/>
      <c r="I30" s="415" t="n">
        <v>0.5</v>
      </c>
      <c r="J30" s="415" t="s">
        <v>422</v>
      </c>
      <c r="K30" s="415" t="n">
        <v>2.54</v>
      </c>
      <c r="L30" s="415"/>
      <c r="M30" s="415"/>
      <c r="N30" s="415"/>
      <c r="O30" s="415"/>
      <c r="P30" s="415" t="n">
        <v>0.5</v>
      </c>
      <c r="Q30" s="438" t="n">
        <f aca="false">SUM(B30:P30)</f>
        <v>16.54</v>
      </c>
    </row>
    <row r="31" s="387" customFormat="true" ht="15.95" hidden="false" customHeight="true" outlineLevel="0" collapsed="false">
      <c r="A31" s="368" t="s">
        <v>167</v>
      </c>
      <c r="B31" s="415" t="s">
        <v>422</v>
      </c>
      <c r="C31" s="415"/>
      <c r="D31" s="415"/>
      <c r="E31" s="415"/>
      <c r="F31" s="415"/>
      <c r="G31" s="415"/>
      <c r="H31" s="415"/>
      <c r="I31" s="415"/>
      <c r="J31" s="415"/>
      <c r="K31" s="415" t="s">
        <v>422</v>
      </c>
      <c r="L31" s="415"/>
      <c r="M31" s="415"/>
      <c r="N31" s="415"/>
      <c r="O31" s="415"/>
      <c r="P31" s="415"/>
      <c r="Q31" s="438" t="n">
        <f aca="false">SUM(B31:P31)</f>
        <v>0</v>
      </c>
    </row>
    <row r="32" s="387" customFormat="true" ht="15.95" hidden="false" customHeight="true" outlineLevel="0" collapsed="false">
      <c r="A32" s="368" t="s">
        <v>169</v>
      </c>
      <c r="B32" s="415" t="n">
        <v>17</v>
      </c>
      <c r="C32" s="415" t="s">
        <v>422</v>
      </c>
      <c r="D32" s="415" t="s">
        <v>422</v>
      </c>
      <c r="E32" s="415" t="n">
        <v>1</v>
      </c>
      <c r="F32" s="415"/>
      <c r="G32" s="415"/>
      <c r="H32" s="415"/>
      <c r="I32" s="415"/>
      <c r="J32" s="415"/>
      <c r="K32" s="415" t="n">
        <v>1</v>
      </c>
      <c r="L32" s="415"/>
      <c r="M32" s="415"/>
      <c r="N32" s="415"/>
      <c r="O32" s="415"/>
      <c r="P32" s="415"/>
      <c r="Q32" s="438" t="n">
        <f aca="false">SUM(B32:P32)</f>
        <v>19</v>
      </c>
    </row>
    <row r="33" s="387" customFormat="true" ht="15.95" hidden="false" customHeight="true" outlineLevel="0" collapsed="false">
      <c r="A33" s="368" t="s">
        <v>172</v>
      </c>
      <c r="B33" s="415" t="n">
        <v>4</v>
      </c>
      <c r="C33" s="415" t="n">
        <v>1</v>
      </c>
      <c r="D33" s="415"/>
      <c r="E33" s="415" t="n">
        <v>1</v>
      </c>
      <c r="F33" s="415"/>
      <c r="G33" s="415" t="n">
        <v>1</v>
      </c>
      <c r="H33" s="415"/>
      <c r="I33" s="415"/>
      <c r="J33" s="415"/>
      <c r="K33" s="415" t="s">
        <v>422</v>
      </c>
      <c r="L33" s="415"/>
      <c r="M33" s="415"/>
      <c r="N33" s="415"/>
      <c r="O33" s="415"/>
      <c r="P33" s="415"/>
      <c r="Q33" s="438" t="n">
        <f aca="false">SUM(B33:P33)</f>
        <v>7</v>
      </c>
    </row>
    <row r="34" s="387" customFormat="true" ht="15.95" hidden="false" customHeight="true" outlineLevel="0" collapsed="false">
      <c r="A34" s="368" t="s">
        <v>501</v>
      </c>
      <c r="B34" s="415" t="n">
        <v>42</v>
      </c>
      <c r="C34" s="415" t="n">
        <v>21.6</v>
      </c>
      <c r="D34" s="415" t="n">
        <v>3.5</v>
      </c>
      <c r="E34" s="415" t="n">
        <v>1.8</v>
      </c>
      <c r="F34" s="415" t="n">
        <v>5</v>
      </c>
      <c r="G34" s="415" t="n">
        <v>5</v>
      </c>
      <c r="H34" s="415" t="n">
        <v>1</v>
      </c>
      <c r="I34" s="415" t="n">
        <v>2</v>
      </c>
      <c r="J34" s="415" t="n">
        <v>10</v>
      </c>
      <c r="K34" s="415" t="n">
        <v>22.72</v>
      </c>
      <c r="L34" s="415" t="s">
        <v>422</v>
      </c>
      <c r="M34" s="415" t="n">
        <v>1.2</v>
      </c>
      <c r="N34" s="415" t="n">
        <v>5</v>
      </c>
      <c r="O34" s="415" t="s">
        <v>422</v>
      </c>
      <c r="P34" s="415" t="n">
        <v>1.5</v>
      </c>
      <c r="Q34" s="438" t="n">
        <f aca="false">SUM(B34:P34)</f>
        <v>122.32</v>
      </c>
    </row>
    <row r="35" s="365" customFormat="true" ht="15.95" hidden="false" customHeight="true" outlineLevel="0" collapsed="false">
      <c r="A35" s="372" t="s">
        <v>502</v>
      </c>
      <c r="B35" s="417" t="n">
        <f aca="false">SUM(B26:B34)</f>
        <v>119.97</v>
      </c>
      <c r="C35" s="417" t="n">
        <f aca="false">SUM(C26:C34)</f>
        <v>62.46</v>
      </c>
      <c r="D35" s="417" t="n">
        <f aca="false">SUM(D26:D34)</f>
        <v>14.5</v>
      </c>
      <c r="E35" s="417" t="n">
        <f aca="false">SUM(E26:E34)</f>
        <v>25.3</v>
      </c>
      <c r="F35" s="417" t="n">
        <f aca="false">SUM(F26:F34)</f>
        <v>21</v>
      </c>
      <c r="G35" s="417" t="n">
        <f aca="false">SUM(G26:G34)</f>
        <v>31</v>
      </c>
      <c r="H35" s="417" t="n">
        <f aca="false">SUM(H26:H34)</f>
        <v>3.7</v>
      </c>
      <c r="I35" s="417" t="n">
        <f aca="false">SUM(I26:I34)</f>
        <v>15.83</v>
      </c>
      <c r="J35" s="417" t="n">
        <f aca="false">SUM(J26:J34)</f>
        <v>21</v>
      </c>
      <c r="K35" s="417" t="n">
        <f aca="false">SUM(K26:K34)</f>
        <v>53.36</v>
      </c>
      <c r="L35" s="417" t="n">
        <f aca="false">SUM(L26:L34)</f>
        <v>8</v>
      </c>
      <c r="M35" s="417" t="n">
        <f aca="false">SUM(M26:M34)</f>
        <v>16.4</v>
      </c>
      <c r="N35" s="417" t="n">
        <f aca="false">SUM(N26:N34)</f>
        <v>14</v>
      </c>
      <c r="O35" s="417" t="n">
        <f aca="false">SUM(O26:O34)</f>
        <v>2.5</v>
      </c>
      <c r="P35" s="417" t="n">
        <f aca="false">SUM(P26:P34)</f>
        <v>12.15</v>
      </c>
      <c r="Q35" s="445" t="n">
        <f aca="false">SUM(Q26:Q34)</f>
        <v>421.17</v>
      </c>
    </row>
    <row r="36" s="365" customFormat="true" ht="15.95" hidden="false" customHeight="true" outlineLevel="0" collapsed="false">
      <c r="A36" s="372" t="s">
        <v>503</v>
      </c>
      <c r="B36" s="417" t="n">
        <f aca="false">B25+B35</f>
        <v>481.07</v>
      </c>
      <c r="C36" s="417" t="n">
        <f aca="false">C25+C35</f>
        <v>224.78</v>
      </c>
      <c r="D36" s="417" t="n">
        <f aca="false">D25+D35</f>
        <v>78</v>
      </c>
      <c r="E36" s="417" t="n">
        <f aca="false">E25+E35</f>
        <v>103.2</v>
      </c>
      <c r="F36" s="417" t="n">
        <f aca="false">F25+F35</f>
        <v>87.9</v>
      </c>
      <c r="G36" s="417" t="n">
        <f aca="false">G25+G35</f>
        <v>177</v>
      </c>
      <c r="H36" s="417" t="n">
        <f aca="false">H25+H35</f>
        <v>17.7</v>
      </c>
      <c r="I36" s="417" t="n">
        <f aca="false">I25+I35</f>
        <v>65.08</v>
      </c>
      <c r="J36" s="417" t="n">
        <f aca="false">J25+J35</f>
        <v>61</v>
      </c>
      <c r="K36" s="417" t="n">
        <f aca="false">K25+K35</f>
        <v>159.47</v>
      </c>
      <c r="L36" s="417" t="n">
        <f aca="false">L25+L35</f>
        <v>42.98</v>
      </c>
      <c r="M36" s="417" t="n">
        <f aca="false">M25+M35</f>
        <v>73.7</v>
      </c>
      <c r="N36" s="417" t="n">
        <f aca="false">N25+N35</f>
        <v>44</v>
      </c>
      <c r="O36" s="417" t="n">
        <f aca="false">O25+O35</f>
        <v>16.83</v>
      </c>
      <c r="P36" s="417" t="n">
        <f aca="false">P25+P35</f>
        <v>67.45</v>
      </c>
      <c r="Q36" s="445" t="n">
        <f aca="false">Q25+Q35</f>
        <v>1700.16</v>
      </c>
    </row>
    <row r="37" customFormat="false" ht="12.75" hidden="false" customHeight="tru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</row>
    <row r="38" customFormat="false" ht="12.75" hidden="false" customHeight="true" outlineLevel="0" collapsed="false"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</row>
    <row r="39" customFormat="false" ht="12.75" hidden="false" customHeight="true" outlineLevel="0" collapsed="false"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2.75" hidden="false" customHeight="true" outlineLevel="0" collapsed="false"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</row>
    <row r="41" customFormat="false" ht="12.75" hidden="false" customHeight="true" outlineLevel="0" collapsed="false"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</row>
    <row r="42" customFormat="false" ht="12.75" hidden="false" customHeight="true" outlineLevel="0" collapsed="false"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</row>
    <row r="43" customFormat="false" ht="12.75" hidden="false" customHeight="true" outlineLevel="0" collapsed="false"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</row>
    <row r="44" customFormat="false" ht="12.75" hidden="false" customHeight="true" outlineLevel="0" collapsed="false"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</row>
    <row r="45" customFormat="false" ht="12.75" hidden="false" customHeight="true" outlineLevel="0" collapsed="false"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</row>
    <row r="46" customFormat="false" ht="12.75" hidden="false" customHeight="true" outlineLevel="0" collapsed="false"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</row>
    <row r="47" customFormat="false" ht="12.75" hidden="false" customHeight="true" outlineLevel="0" collapsed="false"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</row>
    <row r="48" customFormat="false" ht="12.75" hidden="false" customHeight="true" outlineLevel="0" collapsed="false"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</row>
    <row r="49" customFormat="false" ht="12.75" hidden="false" customHeight="true" outlineLevel="0" collapsed="false"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</row>
    <row r="50" customFormat="false" ht="12.75" hidden="false" customHeight="true" outlineLevel="0" collapsed="false"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</row>
    <row r="51" customFormat="false" ht="12.75" hidden="false" customHeight="true" outlineLevel="0" collapsed="false"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</row>
    <row r="52" customFormat="false" ht="12.75" hidden="false" customHeight="true" outlineLevel="0" collapsed="false"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</row>
    <row r="53" customFormat="false" ht="12.75" hidden="false" customHeight="true" outlineLevel="0" collapsed="false"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</row>
    <row r="54" customFormat="false" ht="12.75" hidden="false" customHeight="true" outlineLevel="0" collapsed="false"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</row>
    <row r="55" customFormat="false" ht="12.75" hidden="false" customHeight="true" outlineLevel="0" collapsed="false"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</row>
    <row r="56" customFormat="false" ht="12.75" hidden="false" customHeight="true" outlineLevel="0" collapsed="false"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</row>
    <row r="57" customFormat="false" ht="12.75" hidden="false" customHeight="true" outlineLevel="0" collapsed="false"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</row>
    <row r="58" customFormat="false" ht="12.75" hidden="false" customHeight="true" outlineLevel="0" collapsed="false"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</row>
    <row r="59" customFormat="false" ht="12.75" hidden="false" customHeight="true" outlineLevel="0" collapsed="false"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</row>
    <row r="60" customFormat="false" ht="12.75" hidden="false" customHeight="true" outlineLevel="0" collapsed="false"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</row>
    <row r="61" customFormat="false" ht="12.75" hidden="false" customHeight="true" outlineLevel="0" collapsed="false"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</row>
    <row r="62" customFormat="false" ht="12.75" hidden="false" customHeight="true" outlineLevel="0" collapsed="false"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</row>
    <row r="63" customFormat="false" ht="12.75" hidden="false" customHeight="true" outlineLevel="0" collapsed="false"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</row>
    <row r="64" customFormat="false" ht="12.75" hidden="false" customHeight="true" outlineLevel="0" collapsed="false"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</row>
    <row r="65" customFormat="false" ht="12.75" hidden="false" customHeight="true" outlineLevel="0" collapsed="false"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</row>
    <row r="66" customFormat="false" ht="12.75" hidden="false" customHeight="true" outlineLevel="0" collapsed="false"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</row>
    <row r="67" customFormat="false" ht="12.75" hidden="false" customHeight="true" outlineLevel="0" collapsed="false"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  <c r="Q67" s="446"/>
    </row>
    <row r="68" customFormat="false" ht="12.75" hidden="false" customHeight="true" outlineLevel="0" collapsed="false"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</row>
    <row r="69" customFormat="false" ht="12.75" hidden="false" customHeight="true" outlineLevel="0" collapsed="false"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</row>
    <row r="70" customFormat="false" ht="12.75" hidden="false" customHeight="true" outlineLevel="0" collapsed="false"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</row>
    <row r="71" customFormat="false" ht="12.75" hidden="false" customHeight="true" outlineLevel="0" collapsed="false"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</row>
    <row r="72" customFormat="false" ht="12.75" hidden="false" customHeight="true" outlineLevel="0" collapsed="false"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</row>
    <row r="73" customFormat="false" ht="12.75" hidden="false" customHeight="true" outlineLevel="0" collapsed="false"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</row>
    <row r="74" customFormat="false" ht="12.75" hidden="false" customHeight="true" outlineLevel="0" collapsed="false">
      <c r="B74" s="446"/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</row>
    <row r="75" customFormat="false" ht="12.75" hidden="false" customHeight="true" outlineLevel="0" collapsed="false"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</row>
    <row r="76" customFormat="false" ht="12.75" hidden="false" customHeight="true" outlineLevel="0" collapsed="false"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</row>
    <row r="77" customFormat="false" ht="12.75" hidden="false" customHeight="true" outlineLevel="0" collapsed="false"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</row>
    <row r="78" customFormat="false" ht="12.75" hidden="false" customHeight="true" outlineLevel="0" collapsed="false"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</row>
    <row r="79" customFormat="false" ht="12.75" hidden="false" customHeight="true" outlineLevel="0" collapsed="false"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</row>
    <row r="80" customFormat="false" ht="12.75" hidden="false" customHeight="true" outlineLevel="0" collapsed="false"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</row>
    <row r="81" customFormat="false" ht="12.75" hidden="false" customHeight="true" outlineLevel="0" collapsed="false"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</row>
    <row r="82" customFormat="false" ht="12.75" hidden="false" customHeight="true" outlineLevel="0" collapsed="false"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  <c r="Q82" s="446"/>
    </row>
    <row r="83" customFormat="false" ht="12.75" hidden="false" customHeight="true" outlineLevel="0" collapsed="false"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</row>
    <row r="84" customFormat="false" ht="12.75" hidden="false" customHeight="true" outlineLevel="0" collapsed="false"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</row>
    <row r="85" customFormat="false" ht="12.75" hidden="false" customHeight="true" outlineLevel="0" collapsed="false"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</row>
    <row r="86" customFormat="false" ht="12.75" hidden="false" customHeight="true" outlineLevel="0" collapsed="false"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</row>
    <row r="87" customFormat="false" ht="12.75" hidden="false" customHeight="true" outlineLevel="0" collapsed="false"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</row>
    <row r="88" customFormat="false" ht="12.75" hidden="false" customHeight="true" outlineLevel="0" collapsed="false"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  <c r="Q88" s="446"/>
    </row>
    <row r="89" customFormat="false" ht="12.75" hidden="false" customHeight="true" outlineLevel="0" collapsed="false"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</row>
    <row r="90" customFormat="false" ht="12.75" hidden="false" customHeight="true" outlineLevel="0" collapsed="false">
      <c r="B90" s="446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  <c r="Q90" s="446"/>
    </row>
    <row r="91" customFormat="false" ht="12.75" hidden="false" customHeight="true" outlineLevel="0" collapsed="false"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446"/>
    </row>
    <row r="92" customFormat="false" ht="12.75" hidden="false" customHeight="true" outlineLevel="0" collapsed="false">
      <c r="B92" s="446"/>
      <c r="C92" s="446"/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6"/>
    </row>
    <row r="93" customFormat="false" ht="12.75" hidden="false" customHeight="true" outlineLevel="0" collapsed="false">
      <c r="B93" s="446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6"/>
    </row>
    <row r="94" customFormat="false" ht="12.75" hidden="false" customHeight="true" outlineLevel="0" collapsed="false">
      <c r="B94" s="446"/>
      <c r="C94" s="446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446"/>
      <c r="O94" s="446"/>
      <c r="P94" s="446"/>
      <c r="Q94" s="446"/>
    </row>
    <row r="95" customFormat="false" ht="12.75" hidden="false" customHeight="true" outlineLevel="0" collapsed="false">
      <c r="B95" s="446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</row>
    <row r="96" customFormat="false" ht="12.75" hidden="false" customHeight="true" outlineLevel="0" collapsed="false">
      <c r="B96" s="446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true" outlineLevel="0" collapsed="false">
      <c r="B97" s="446"/>
      <c r="C97" s="446"/>
      <c r="D97" s="446"/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446"/>
    </row>
    <row r="98" customFormat="false" ht="12.75" hidden="false" customHeight="true" outlineLevel="0" collapsed="false">
      <c r="B98" s="446"/>
      <c r="C98" s="446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</row>
    <row r="99" customFormat="false" ht="12.75" hidden="false" customHeight="true" outlineLevel="0" collapsed="false"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</row>
    <row r="100" customFormat="false" ht="12.75" hidden="false" customHeight="true" outlineLevel="0" collapsed="false"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</row>
    <row r="101" customFormat="false" ht="12.75" hidden="false" customHeight="true" outlineLevel="0" collapsed="false">
      <c r="B101" s="446"/>
      <c r="C101" s="446"/>
      <c r="D101" s="446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</row>
    <row r="102" customFormat="false" ht="12.75" hidden="false" customHeight="true" outlineLevel="0" collapsed="false">
      <c r="B102" s="446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</row>
    <row r="103" customFormat="false" ht="12.75" hidden="false" customHeight="true" outlineLevel="0" collapsed="false">
      <c r="B103" s="446"/>
      <c r="C103" s="446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</row>
    <row r="104" customFormat="false" ht="12.75" hidden="false" customHeight="true" outlineLevel="0" collapsed="false">
      <c r="B104" s="446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</row>
    <row r="105" customFormat="false" ht="12.75" hidden="false" customHeight="true" outlineLevel="0" collapsed="false">
      <c r="B105" s="446"/>
      <c r="C105" s="446"/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</row>
    <row r="106" customFormat="false" ht="12.75" hidden="false" customHeight="true" outlineLevel="0" collapsed="false">
      <c r="B106" s="446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</row>
    <row r="107" customFormat="false" ht="12.75" hidden="false" customHeight="true" outlineLevel="0" collapsed="false">
      <c r="B107" s="446"/>
      <c r="C107" s="446"/>
      <c r="D107" s="446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</row>
    <row r="108" customFormat="false" ht="12.75" hidden="false" customHeight="true" outlineLevel="0" collapsed="false">
      <c r="B108" s="446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</row>
    <row r="109" customFormat="false" ht="12.75" hidden="false" customHeight="true" outlineLevel="0" collapsed="false"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</row>
    <row r="110" customFormat="false" ht="12.75" hidden="false" customHeight="true" outlineLevel="0" collapsed="false"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</row>
    <row r="111" customFormat="false" ht="12.75" hidden="false" customHeight="true" outlineLevel="0" collapsed="false">
      <c r="B111" s="446"/>
      <c r="C111" s="446"/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  <c r="Q111" s="446"/>
    </row>
    <row r="112" customFormat="false" ht="12.75" hidden="false" customHeight="true" outlineLevel="0" collapsed="false"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</row>
    <row r="113" customFormat="false" ht="12.75" hidden="false" customHeight="true" outlineLevel="0" collapsed="false">
      <c r="B113" s="446"/>
      <c r="C113" s="446"/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446"/>
    </row>
    <row r="114" customFormat="false" ht="12.75" hidden="false" customHeight="true" outlineLevel="0" collapsed="false">
      <c r="B114" s="446"/>
      <c r="C114" s="446"/>
      <c r="D114" s="446"/>
      <c r="E114" s="446"/>
      <c r="F114" s="446"/>
      <c r="G114" s="446"/>
      <c r="H114" s="446"/>
      <c r="I114" s="446"/>
      <c r="J114" s="446"/>
      <c r="K114" s="446"/>
      <c r="L114" s="446"/>
      <c r="M114" s="446"/>
      <c r="N114" s="446"/>
      <c r="O114" s="446"/>
      <c r="P114" s="446"/>
      <c r="Q114" s="446"/>
    </row>
    <row r="115" customFormat="false" ht="12.75" hidden="false" customHeight="true" outlineLevel="0" collapsed="false">
      <c r="B115" s="446"/>
      <c r="C115" s="446"/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  <c r="Q115" s="446"/>
    </row>
    <row r="116" customFormat="false" ht="12.75" hidden="false" customHeight="true" outlineLevel="0" collapsed="false">
      <c r="B116" s="446"/>
      <c r="C116" s="446"/>
      <c r="D116" s="446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  <c r="Q116" s="446"/>
    </row>
  </sheetData>
  <sheetProtection sheet="true" password="f7dd" objects="true" scenarios="true"/>
  <mergeCells count="3">
    <mergeCell ref="A1:Q1"/>
    <mergeCell ref="A2:Q2"/>
    <mergeCell ref="B4:I4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5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8.85"/>
  </cols>
  <sheetData>
    <row r="1" customFormat="false" ht="24" hidden="false" customHeight="true" outlineLevel="0" collapsed="false">
      <c r="A1" s="430" t="s">
        <v>51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</row>
    <row r="2" customFormat="false" ht="24" hidden="false" customHeight="true" outlineLevel="0" collapsed="false">
      <c r="A2" s="430" t="s">
        <v>505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</row>
    <row r="3" customFormat="false" ht="24" hidden="false" customHeight="true" outlineLevel="0" collapsed="false">
      <c r="A3" s="431"/>
      <c r="B3" s="1"/>
      <c r="C3" s="431"/>
      <c r="D3" s="43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" customFormat="true" ht="15.95" hidden="false" customHeight="true" outlineLevel="0" collapsed="false">
      <c r="A4" s="369" t="s">
        <v>422</v>
      </c>
      <c r="B4" s="443" t="s">
        <v>428</v>
      </c>
      <c r="C4" s="443"/>
      <c r="D4" s="443"/>
      <c r="E4" s="443"/>
      <c r="F4" s="443"/>
      <c r="G4" s="443"/>
      <c r="H4" s="443"/>
      <c r="I4" s="443"/>
      <c r="J4" s="373" t="s">
        <v>429</v>
      </c>
      <c r="K4" s="373" t="s">
        <v>430</v>
      </c>
      <c r="L4" s="372" t="s">
        <v>431</v>
      </c>
      <c r="M4" s="373" t="s">
        <v>434</v>
      </c>
      <c r="N4" s="373" t="s">
        <v>433</v>
      </c>
      <c r="O4" s="373" t="s">
        <v>434</v>
      </c>
      <c r="P4" s="373" t="s">
        <v>428</v>
      </c>
      <c r="Q4" s="372" t="s">
        <v>103</v>
      </c>
    </row>
    <row r="5" s="1" customFormat="true" ht="15.95" hidden="false" customHeight="true" outlineLevel="0" collapsed="false">
      <c r="A5" s="369"/>
      <c r="B5" s="373" t="s">
        <v>506</v>
      </c>
      <c r="C5" s="373" t="s">
        <v>507</v>
      </c>
      <c r="D5" s="373" t="s">
        <v>508</v>
      </c>
      <c r="E5" s="373" t="s">
        <v>509</v>
      </c>
      <c r="F5" s="373" t="s">
        <v>439</v>
      </c>
      <c r="G5" s="373" t="s">
        <v>440</v>
      </c>
      <c r="H5" s="373" t="s">
        <v>441</v>
      </c>
      <c r="I5" s="373" t="s">
        <v>511</v>
      </c>
      <c r="J5" s="373" t="s">
        <v>480</v>
      </c>
      <c r="K5" s="373" t="s">
        <v>444</v>
      </c>
      <c r="L5" s="372" t="s">
        <v>445</v>
      </c>
      <c r="M5" s="373" t="s">
        <v>506</v>
      </c>
      <c r="N5" s="373" t="s">
        <v>447</v>
      </c>
      <c r="O5" s="373" t="s">
        <v>482</v>
      </c>
      <c r="P5" s="373" t="s">
        <v>449</v>
      </c>
      <c r="Q5" s="372"/>
    </row>
    <row r="6" s="387" customFormat="true" ht="15.95" hidden="false" customHeight="true" outlineLevel="0" collapsed="false">
      <c r="A6" s="368" t="s">
        <v>158</v>
      </c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38"/>
    </row>
    <row r="7" s="387" customFormat="true" ht="15.95" hidden="false" customHeight="true" outlineLevel="0" collapsed="false">
      <c r="A7" s="368" t="s">
        <v>154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38"/>
    </row>
    <row r="8" s="387" customFormat="true" ht="15.95" hidden="false" customHeight="true" outlineLevel="0" collapsed="false">
      <c r="A8" s="368" t="s">
        <v>490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370"/>
      <c r="P8" s="370"/>
      <c r="Q8" s="438"/>
    </row>
    <row r="9" s="387" customFormat="true" ht="15.95" hidden="false" customHeight="true" outlineLevel="0" collapsed="false">
      <c r="A9" s="368" t="s">
        <v>512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370" t="s">
        <v>422</v>
      </c>
      <c r="P9" s="370" t="s">
        <v>422</v>
      </c>
      <c r="Q9" s="438"/>
    </row>
    <row r="10" s="364" customFormat="true" ht="15.95" hidden="false" customHeight="true" outlineLevel="0" collapsed="false">
      <c r="A10" s="368" t="s">
        <v>491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370" t="s">
        <v>422</v>
      </c>
      <c r="P10" s="370" t="s">
        <v>422</v>
      </c>
      <c r="Q10" s="438"/>
    </row>
    <row r="11" s="364" customFormat="true" ht="15.95" hidden="false" customHeight="true" outlineLevel="0" collapsed="false">
      <c r="A11" s="368" t="s">
        <v>492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370"/>
      <c r="P11" s="370"/>
      <c r="Q11" s="438"/>
    </row>
    <row r="12" s="364" customFormat="true" ht="15.95" hidden="false" customHeight="true" outlineLevel="0" collapsed="false">
      <c r="A12" s="368" t="s">
        <v>493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370"/>
      <c r="P12" s="370" t="s">
        <v>422</v>
      </c>
      <c r="Q12" s="438"/>
    </row>
    <row r="13" s="365" customFormat="true" ht="15.95" hidden="false" customHeight="true" outlineLevel="0" collapsed="false">
      <c r="A13" s="372" t="s">
        <v>495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 t="s">
        <v>422</v>
      </c>
      <c r="P13" s="417" t="n">
        <f aca="false">SUM(P3:P12)</f>
        <v>0</v>
      </c>
      <c r="Q13" s="417"/>
    </row>
    <row r="14" s="387" customFormat="true" ht="15.95" hidden="false" customHeight="true" outlineLevel="0" collapsed="false">
      <c r="A14" s="368" t="s">
        <v>116</v>
      </c>
      <c r="B14" s="415" t="n">
        <v>28.2</v>
      </c>
      <c r="C14" s="415" t="s">
        <v>422</v>
      </c>
      <c r="D14" s="415" t="n">
        <v>15</v>
      </c>
      <c r="E14" s="415"/>
      <c r="F14" s="415"/>
      <c r="G14" s="415" t="n">
        <v>17</v>
      </c>
      <c r="H14" s="415"/>
      <c r="I14" s="415"/>
      <c r="J14" s="415"/>
      <c r="K14" s="415"/>
      <c r="L14" s="415"/>
      <c r="M14" s="415"/>
      <c r="N14" s="415"/>
      <c r="O14" s="415"/>
      <c r="P14" s="415"/>
      <c r="Q14" s="438" t="n">
        <f aca="false">SUM(B14:P14)</f>
        <v>60.2</v>
      </c>
    </row>
    <row r="15" s="387" customFormat="true" ht="15.95" hidden="false" customHeight="true" outlineLevel="0" collapsed="false">
      <c r="A15" s="368" t="s">
        <v>496</v>
      </c>
      <c r="B15" s="415" t="n">
        <v>9</v>
      </c>
      <c r="C15" s="415" t="n">
        <v>5</v>
      </c>
      <c r="D15" s="415" t="n">
        <v>2</v>
      </c>
      <c r="E15" s="415" t="n">
        <v>3.7</v>
      </c>
      <c r="F15" s="415" t="n">
        <v>2</v>
      </c>
      <c r="G15" s="415" t="n">
        <v>6</v>
      </c>
      <c r="H15" s="415"/>
      <c r="I15" s="415" t="n">
        <v>1</v>
      </c>
      <c r="J15" s="415" t="n">
        <v>1</v>
      </c>
      <c r="K15" s="415" t="n">
        <v>5.87</v>
      </c>
      <c r="L15" s="415"/>
      <c r="M15" s="415" t="n">
        <v>2</v>
      </c>
      <c r="N15" s="415"/>
      <c r="O15" s="415" t="n">
        <v>1</v>
      </c>
      <c r="P15" s="415" t="n">
        <v>1</v>
      </c>
      <c r="Q15" s="438" t="n">
        <f aca="false">SUM(B15:P15)</f>
        <v>39.57</v>
      </c>
    </row>
    <row r="16" s="387" customFormat="true" ht="15.95" hidden="false" customHeight="true" outlineLevel="0" collapsed="false">
      <c r="A16" s="368" t="s">
        <v>121</v>
      </c>
      <c r="B16" s="415" t="n">
        <v>22.7</v>
      </c>
      <c r="C16" s="415" t="n">
        <v>9.67</v>
      </c>
      <c r="D16" s="415" t="n">
        <v>5.5</v>
      </c>
      <c r="E16" s="415" t="n">
        <v>11</v>
      </c>
      <c r="F16" s="415" t="n">
        <v>1</v>
      </c>
      <c r="G16" s="415" t="n">
        <v>1</v>
      </c>
      <c r="H16" s="415"/>
      <c r="I16" s="415"/>
      <c r="J16" s="415"/>
      <c r="K16" s="415" t="n">
        <v>6.21</v>
      </c>
      <c r="L16" s="415"/>
      <c r="M16" s="415"/>
      <c r="N16" s="415"/>
      <c r="O16" s="415"/>
      <c r="P16" s="415"/>
      <c r="Q16" s="438" t="n">
        <f aca="false">SUM(B16:P16)</f>
        <v>57.08</v>
      </c>
    </row>
    <row r="17" s="387" customFormat="true" ht="15.95" hidden="false" customHeight="true" outlineLevel="0" collapsed="false">
      <c r="A17" s="368" t="s">
        <v>497</v>
      </c>
      <c r="B17" s="415" t="n">
        <v>140.2</v>
      </c>
      <c r="C17" s="415" t="n">
        <v>71.86</v>
      </c>
      <c r="D17" s="415" t="n">
        <v>12</v>
      </c>
      <c r="E17" s="415" t="n">
        <v>31.2</v>
      </c>
      <c r="F17" s="415" t="n">
        <v>22.15</v>
      </c>
      <c r="G17" s="415" t="n">
        <v>48</v>
      </c>
      <c r="H17" s="415"/>
      <c r="I17" s="415" t="n">
        <v>20</v>
      </c>
      <c r="J17" s="415" t="n">
        <v>10</v>
      </c>
      <c r="K17" s="415" t="n">
        <v>25.28</v>
      </c>
      <c r="L17" s="415"/>
      <c r="M17" s="415" t="n">
        <v>12</v>
      </c>
      <c r="N17" s="415"/>
      <c r="O17" s="415" t="n">
        <v>4</v>
      </c>
      <c r="P17" s="415" t="n">
        <v>15</v>
      </c>
      <c r="Q17" s="438" t="n">
        <f aca="false">SUM(B17:P17)</f>
        <v>411.69</v>
      </c>
    </row>
    <row r="18" s="387" customFormat="true" ht="15.95" hidden="false" customHeight="true" outlineLevel="0" collapsed="false">
      <c r="A18" s="368" t="s">
        <v>131</v>
      </c>
      <c r="B18" s="415" t="n">
        <v>111</v>
      </c>
      <c r="C18" s="415" t="n">
        <v>53.11</v>
      </c>
      <c r="D18" s="415" t="n">
        <v>24</v>
      </c>
      <c r="E18" s="415" t="n">
        <v>17.5</v>
      </c>
      <c r="F18" s="415" t="n">
        <v>19.95</v>
      </c>
      <c r="G18" s="415" t="n">
        <v>39</v>
      </c>
      <c r="H18" s="415"/>
      <c r="I18" s="415" t="n">
        <v>13</v>
      </c>
      <c r="J18" s="415" t="n">
        <v>16</v>
      </c>
      <c r="K18" s="415" t="n">
        <v>39.9</v>
      </c>
      <c r="L18" s="415"/>
      <c r="M18" s="415" t="n">
        <v>14</v>
      </c>
      <c r="N18" s="415"/>
      <c r="O18" s="415" t="n">
        <v>1</v>
      </c>
      <c r="P18" s="415" t="n">
        <v>23</v>
      </c>
      <c r="Q18" s="438" t="n">
        <f aca="false">SUM(B18:P18)</f>
        <v>371.46</v>
      </c>
    </row>
    <row r="19" s="387" customFormat="true" ht="15.95" hidden="false" customHeight="true" outlineLevel="0" collapsed="false">
      <c r="A19" s="368" t="s">
        <v>134</v>
      </c>
      <c r="B19" s="415" t="n">
        <v>46.3</v>
      </c>
      <c r="C19" s="415" t="n">
        <v>22.78</v>
      </c>
      <c r="D19" s="415" t="n">
        <v>5</v>
      </c>
      <c r="E19" s="415" t="n">
        <v>14.5</v>
      </c>
      <c r="F19" s="415" t="n">
        <v>21.8</v>
      </c>
      <c r="G19" s="415" t="n">
        <v>35</v>
      </c>
      <c r="H19" s="415"/>
      <c r="I19" s="415" t="n">
        <v>15</v>
      </c>
      <c r="J19" s="415" t="n">
        <v>13</v>
      </c>
      <c r="K19" s="415" t="n">
        <v>0.92</v>
      </c>
      <c r="L19" s="415"/>
      <c r="M19" s="415" t="n">
        <v>2</v>
      </c>
      <c r="N19" s="415"/>
      <c r="O19" s="415" t="s">
        <v>422</v>
      </c>
      <c r="P19" s="415" t="n">
        <v>15</v>
      </c>
      <c r="Q19" s="438" t="n">
        <f aca="false">SUM(B19:P19)</f>
        <v>191.3</v>
      </c>
    </row>
    <row r="20" s="387" customFormat="true" ht="15.95" hidden="false" customHeight="true" outlineLevel="0" collapsed="false">
      <c r="A20" s="368" t="s">
        <v>138</v>
      </c>
      <c r="B20" s="415" t="n">
        <v>2.7</v>
      </c>
      <c r="C20" s="415"/>
      <c r="D20" s="415"/>
      <c r="E20" s="415" t="s">
        <v>422</v>
      </c>
      <c r="F20" s="415"/>
      <c r="G20" s="415"/>
      <c r="H20" s="415"/>
      <c r="I20" s="415" t="n">
        <v>0.25</v>
      </c>
      <c r="J20" s="415"/>
      <c r="K20" s="415" t="n">
        <v>3</v>
      </c>
      <c r="L20" s="415"/>
      <c r="M20" s="415" t="n">
        <v>1.5</v>
      </c>
      <c r="N20" s="415"/>
      <c r="O20" s="415" t="n">
        <v>0.2</v>
      </c>
      <c r="P20" s="415" t="s">
        <v>422</v>
      </c>
      <c r="Q20" s="438" t="n">
        <f aca="false">SUM(B20:P20)</f>
        <v>7.65</v>
      </c>
    </row>
    <row r="21" s="387" customFormat="true" ht="15.95" hidden="false" customHeight="true" outlineLevel="0" collapsed="false">
      <c r="A21" s="368" t="s">
        <v>142</v>
      </c>
      <c r="B21" s="415" t="n">
        <v>1</v>
      </c>
      <c r="C21" s="415" t="n">
        <v>1.17</v>
      </c>
      <c r="D21" s="415" t="s">
        <v>422</v>
      </c>
      <c r="E21" s="415"/>
      <c r="F21" s="415"/>
      <c r="G21" s="415" t="s">
        <v>422</v>
      </c>
      <c r="H21" s="415"/>
      <c r="I21" s="415"/>
      <c r="J21" s="415" t="s">
        <v>422</v>
      </c>
      <c r="K21" s="415" t="n">
        <v>23.44</v>
      </c>
      <c r="L21" s="415"/>
      <c r="M21" s="415" t="n">
        <v>25.8</v>
      </c>
      <c r="N21" s="415"/>
      <c r="O21" s="415" t="n">
        <v>7.13</v>
      </c>
      <c r="P21" s="415" t="n">
        <v>1.3</v>
      </c>
      <c r="Q21" s="438" t="n">
        <f aca="false">SUM(B21:P21)</f>
        <v>59.84</v>
      </c>
    </row>
    <row r="22" s="365" customFormat="true" ht="15.95" hidden="false" customHeight="true" outlineLevel="0" collapsed="false">
      <c r="A22" s="372" t="s">
        <v>498</v>
      </c>
      <c r="B22" s="417" t="n">
        <f aca="false">SUM(B14:B21)</f>
        <v>361.1</v>
      </c>
      <c r="C22" s="417" t="n">
        <f aca="false">SUM(C14:C21)</f>
        <v>163.59</v>
      </c>
      <c r="D22" s="417" t="n">
        <f aca="false">SUM(D14:D21)</f>
        <v>63.5</v>
      </c>
      <c r="E22" s="417" t="n">
        <f aca="false">SUM(E14:E21)</f>
        <v>77.9</v>
      </c>
      <c r="F22" s="417" t="n">
        <f aca="false">SUM(F14:F21)</f>
        <v>66.9</v>
      </c>
      <c r="G22" s="417" t="n">
        <f aca="false">SUM(G14:G21)</f>
        <v>146</v>
      </c>
      <c r="H22" s="417"/>
      <c r="I22" s="417" t="n">
        <f aca="false">SUM(I14:I21)</f>
        <v>49.25</v>
      </c>
      <c r="J22" s="417" t="n">
        <f aca="false">SUM(J14:J21)</f>
        <v>40</v>
      </c>
      <c r="K22" s="417" t="n">
        <f aca="false">SUM(K14:K21)</f>
        <v>104.62</v>
      </c>
      <c r="L22" s="417"/>
      <c r="M22" s="417" t="n">
        <f aca="false">SUM(M14:M21)</f>
        <v>57.3</v>
      </c>
      <c r="N22" s="417"/>
      <c r="O22" s="417" t="n">
        <f aca="false">SUM(O14:O21)</f>
        <v>13.33</v>
      </c>
      <c r="P22" s="417" t="n">
        <f aca="false">SUM(P14:P21)</f>
        <v>55.3</v>
      </c>
      <c r="Q22" s="445" t="n">
        <f aca="false">SUM(Q14:Q21)</f>
        <v>1198.79</v>
      </c>
    </row>
    <row r="23" s="387" customFormat="true" ht="15.95" hidden="false" customHeight="true" outlineLevel="0" collapsed="false">
      <c r="A23" s="368" t="s">
        <v>149</v>
      </c>
      <c r="B23" s="415" t="n">
        <v>7.97</v>
      </c>
      <c r="C23" s="415" t="n">
        <v>3</v>
      </c>
      <c r="D23" s="415" t="n">
        <v>3</v>
      </c>
      <c r="E23" s="415" t="n">
        <v>3</v>
      </c>
      <c r="F23" s="415" t="n">
        <v>1</v>
      </c>
      <c r="G23" s="415" t="n">
        <v>2</v>
      </c>
      <c r="H23" s="415"/>
      <c r="I23" s="415" t="n">
        <v>2</v>
      </c>
      <c r="J23" s="415" t="n">
        <v>2</v>
      </c>
      <c r="K23" s="415" t="n">
        <v>3.47</v>
      </c>
      <c r="L23" s="415"/>
      <c r="M23" s="415" t="n">
        <v>4</v>
      </c>
      <c r="N23" s="415"/>
      <c r="O23" s="415" t="n">
        <v>0.5</v>
      </c>
      <c r="P23" s="415" t="n">
        <v>1</v>
      </c>
      <c r="Q23" s="438" t="n">
        <f aca="false">SUM(B23:P23)</f>
        <v>32.94</v>
      </c>
    </row>
    <row r="24" s="387" customFormat="true" ht="15.95" hidden="false" customHeight="true" outlineLevel="0" collapsed="false">
      <c r="A24" s="368" t="s">
        <v>153</v>
      </c>
      <c r="B24" s="415"/>
      <c r="C24" s="415"/>
      <c r="D24" s="415" t="n">
        <v>1</v>
      </c>
      <c r="E24" s="415" t="n">
        <v>1</v>
      </c>
      <c r="F24" s="415"/>
      <c r="G24" s="415" t="n">
        <v>1</v>
      </c>
      <c r="H24" s="415"/>
      <c r="I24" s="415"/>
      <c r="J24" s="415"/>
      <c r="K24" s="415" t="n">
        <v>0.98</v>
      </c>
      <c r="L24" s="415"/>
      <c r="M24" s="415"/>
      <c r="N24" s="415"/>
      <c r="O24" s="415"/>
      <c r="P24" s="415"/>
      <c r="Q24" s="438" t="n">
        <f aca="false">SUM(B24:P24)</f>
        <v>3.98</v>
      </c>
    </row>
    <row r="25" s="387" customFormat="true" ht="15.95" hidden="false" customHeight="true" outlineLevel="0" collapsed="false">
      <c r="A25" s="368" t="s">
        <v>499</v>
      </c>
      <c r="B25" s="415" t="n">
        <v>39</v>
      </c>
      <c r="C25" s="415" t="n">
        <v>34.4</v>
      </c>
      <c r="D25" s="415" t="n">
        <v>6</v>
      </c>
      <c r="E25" s="415" t="n">
        <v>17.5</v>
      </c>
      <c r="F25" s="415" t="n">
        <v>14</v>
      </c>
      <c r="G25" s="415" t="n">
        <v>20</v>
      </c>
      <c r="H25" s="415"/>
      <c r="I25" s="415" t="n">
        <v>8.58</v>
      </c>
      <c r="J25" s="415" t="n">
        <v>8</v>
      </c>
      <c r="K25" s="415" t="n">
        <v>16.99</v>
      </c>
      <c r="L25" s="415"/>
      <c r="M25" s="415" t="n">
        <v>10</v>
      </c>
      <c r="N25" s="415"/>
      <c r="O25" s="415" t="n">
        <v>1</v>
      </c>
      <c r="P25" s="415" t="n">
        <v>7.5</v>
      </c>
      <c r="Q25" s="438" t="n">
        <f aca="false">SUM(B25:P25)</f>
        <v>182.97</v>
      </c>
    </row>
    <row r="26" s="387" customFormat="true" ht="15.95" hidden="false" customHeight="true" outlineLevel="0" collapsed="false">
      <c r="A26" s="368" t="s">
        <v>500</v>
      </c>
      <c r="B26" s="415" t="n">
        <v>2</v>
      </c>
      <c r="C26" s="415" t="n">
        <v>0.46</v>
      </c>
      <c r="D26" s="415" t="n">
        <v>1</v>
      </c>
      <c r="E26" s="415"/>
      <c r="F26" s="415"/>
      <c r="G26" s="415" t="s">
        <v>422</v>
      </c>
      <c r="H26" s="415"/>
      <c r="I26" s="415" t="n">
        <v>2.75</v>
      </c>
      <c r="J26" s="415" t="n">
        <v>1</v>
      </c>
      <c r="K26" s="415" t="n">
        <v>7.04</v>
      </c>
      <c r="L26" s="415"/>
      <c r="M26" s="415" t="n">
        <v>1.2</v>
      </c>
      <c r="N26" s="415"/>
      <c r="O26" s="415" t="s">
        <v>422</v>
      </c>
      <c r="P26" s="415" t="n">
        <v>1.65</v>
      </c>
      <c r="Q26" s="438" t="n">
        <f aca="false">SUM(B26:P26)</f>
        <v>17.1</v>
      </c>
    </row>
    <row r="27" s="387" customFormat="true" ht="15.95" hidden="false" customHeight="true" outlineLevel="0" collapsed="false">
      <c r="A27" s="368" t="s">
        <v>164</v>
      </c>
      <c r="B27" s="415" t="n">
        <v>8</v>
      </c>
      <c r="C27" s="415" t="n">
        <v>2</v>
      </c>
      <c r="D27" s="415" t="s">
        <v>422</v>
      </c>
      <c r="E27" s="415"/>
      <c r="F27" s="415" t="n">
        <v>1</v>
      </c>
      <c r="G27" s="415" t="n">
        <v>2</v>
      </c>
      <c r="H27" s="415"/>
      <c r="I27" s="415" t="n">
        <v>0.5</v>
      </c>
      <c r="J27" s="415" t="s">
        <v>422</v>
      </c>
      <c r="K27" s="415" t="n">
        <v>3.09</v>
      </c>
      <c r="L27" s="415"/>
      <c r="M27" s="415"/>
      <c r="N27" s="415"/>
      <c r="O27" s="415"/>
      <c r="P27" s="415" t="n">
        <v>0.5</v>
      </c>
      <c r="Q27" s="438" t="n">
        <f aca="false">SUM(B27:P27)</f>
        <v>17.09</v>
      </c>
    </row>
    <row r="28" s="387" customFormat="true" ht="15.95" hidden="false" customHeight="true" outlineLevel="0" collapsed="false">
      <c r="A28" s="368" t="s">
        <v>167</v>
      </c>
      <c r="B28" s="415" t="s">
        <v>422</v>
      </c>
      <c r="C28" s="415"/>
      <c r="D28" s="415"/>
      <c r="E28" s="415"/>
      <c r="F28" s="415"/>
      <c r="G28" s="415"/>
      <c r="H28" s="415"/>
      <c r="I28" s="415"/>
      <c r="J28" s="415"/>
      <c r="K28" s="415" t="s">
        <v>422</v>
      </c>
      <c r="L28" s="415"/>
      <c r="M28" s="415"/>
      <c r="N28" s="415"/>
      <c r="O28" s="415"/>
      <c r="P28" s="415"/>
      <c r="Q28" s="438" t="n">
        <f aca="false">SUM(B28:P28)</f>
        <v>0</v>
      </c>
    </row>
    <row r="29" s="387" customFormat="true" ht="15.95" hidden="false" customHeight="true" outlineLevel="0" collapsed="false">
      <c r="A29" s="368" t="s">
        <v>169</v>
      </c>
      <c r="B29" s="415" t="n">
        <v>17</v>
      </c>
      <c r="C29" s="415" t="s">
        <v>422</v>
      </c>
      <c r="D29" s="415" t="s">
        <v>422</v>
      </c>
      <c r="E29" s="415" t="n">
        <v>1</v>
      </c>
      <c r="F29" s="415"/>
      <c r="G29" s="415"/>
      <c r="H29" s="415"/>
      <c r="I29" s="415"/>
      <c r="J29" s="415"/>
      <c r="K29" s="415" t="n">
        <v>1</v>
      </c>
      <c r="L29" s="415"/>
      <c r="M29" s="415"/>
      <c r="N29" s="415"/>
      <c r="O29" s="415"/>
      <c r="P29" s="415"/>
      <c r="Q29" s="438" t="n">
        <f aca="false">SUM(B29:P29)</f>
        <v>19</v>
      </c>
    </row>
    <row r="30" s="387" customFormat="true" ht="15.95" hidden="false" customHeight="true" outlineLevel="0" collapsed="false">
      <c r="A30" s="368" t="s">
        <v>172</v>
      </c>
      <c r="B30" s="415" t="n">
        <v>4</v>
      </c>
      <c r="C30" s="415" t="n">
        <v>1</v>
      </c>
      <c r="D30" s="415"/>
      <c r="E30" s="415" t="n">
        <v>1</v>
      </c>
      <c r="F30" s="415"/>
      <c r="G30" s="415" t="n">
        <v>1</v>
      </c>
      <c r="H30" s="415"/>
      <c r="I30" s="415"/>
      <c r="J30" s="415"/>
      <c r="K30" s="415" t="s">
        <v>422</v>
      </c>
      <c r="L30" s="415"/>
      <c r="M30" s="415"/>
      <c r="N30" s="415"/>
      <c r="O30" s="415"/>
      <c r="P30" s="415"/>
      <c r="Q30" s="438" t="n">
        <f aca="false">SUM(B30:P30)</f>
        <v>7</v>
      </c>
    </row>
    <row r="31" s="387" customFormat="true" ht="15.95" hidden="false" customHeight="true" outlineLevel="0" collapsed="false">
      <c r="A31" s="368" t="s">
        <v>501</v>
      </c>
      <c r="B31" s="415" t="n">
        <v>42</v>
      </c>
      <c r="C31" s="415" t="n">
        <v>21.59</v>
      </c>
      <c r="D31" s="415" t="n">
        <v>3.5</v>
      </c>
      <c r="E31" s="415" t="n">
        <v>1.8</v>
      </c>
      <c r="F31" s="415" t="n">
        <v>5</v>
      </c>
      <c r="G31" s="415" t="n">
        <v>5</v>
      </c>
      <c r="H31" s="415"/>
      <c r="I31" s="415" t="n">
        <v>2</v>
      </c>
      <c r="J31" s="415" t="n">
        <v>10</v>
      </c>
      <c r="K31" s="415" t="n">
        <v>22.72</v>
      </c>
      <c r="L31" s="415"/>
      <c r="M31" s="415" t="n">
        <v>1.2</v>
      </c>
      <c r="N31" s="415"/>
      <c r="O31" s="415" t="s">
        <v>422</v>
      </c>
      <c r="P31" s="415" t="n">
        <v>1.5</v>
      </c>
      <c r="Q31" s="438" t="n">
        <f aca="false">SUM(B31:P31)</f>
        <v>116.31</v>
      </c>
    </row>
    <row r="32" s="365" customFormat="true" ht="15.95" hidden="false" customHeight="true" outlineLevel="0" collapsed="false">
      <c r="A32" s="372" t="s">
        <v>502</v>
      </c>
      <c r="B32" s="417" t="n">
        <f aca="false">SUM(B23:B31)</f>
        <v>119.97</v>
      </c>
      <c r="C32" s="417" t="n">
        <f aca="false">SUM(C23:C31)</f>
        <v>62.45</v>
      </c>
      <c r="D32" s="417" t="n">
        <f aca="false">SUM(D23:D31)</f>
        <v>14.5</v>
      </c>
      <c r="E32" s="417" t="n">
        <f aca="false">SUM(E23:E31)</f>
        <v>25.3</v>
      </c>
      <c r="F32" s="417" t="n">
        <f aca="false">SUM(F23:F31)</f>
        <v>21</v>
      </c>
      <c r="G32" s="417" t="n">
        <f aca="false">SUM(G23:G31)</f>
        <v>31</v>
      </c>
      <c r="H32" s="417"/>
      <c r="I32" s="417" t="n">
        <f aca="false">SUM(I23:I31)</f>
        <v>15.83</v>
      </c>
      <c r="J32" s="417" t="n">
        <f aca="false">SUM(J23:J31)</f>
        <v>21</v>
      </c>
      <c r="K32" s="417" t="n">
        <f aca="false">SUM(K23:K31)</f>
        <v>55.29</v>
      </c>
      <c r="L32" s="417"/>
      <c r="M32" s="417" t="n">
        <f aca="false">SUM(M23:M31)</f>
        <v>16.4</v>
      </c>
      <c r="N32" s="417"/>
      <c r="O32" s="417" t="n">
        <f aca="false">SUM(O23:O31)</f>
        <v>1.5</v>
      </c>
      <c r="P32" s="417" t="n">
        <f aca="false">SUM(P23:P31)</f>
        <v>12.15</v>
      </c>
      <c r="Q32" s="445" t="n">
        <f aca="false">SUM(Q23:Q31)</f>
        <v>396.39</v>
      </c>
    </row>
    <row r="33" s="365" customFormat="true" ht="15.95" hidden="false" customHeight="true" outlineLevel="0" collapsed="false">
      <c r="A33" s="372" t="s">
        <v>503</v>
      </c>
      <c r="B33" s="417" t="n">
        <f aca="false">B22+B32</f>
        <v>481.07</v>
      </c>
      <c r="C33" s="417" t="n">
        <f aca="false">C22+C32</f>
        <v>226.04</v>
      </c>
      <c r="D33" s="417" t="n">
        <f aca="false">D22+D32</f>
        <v>78</v>
      </c>
      <c r="E33" s="417" t="n">
        <f aca="false">E22+E32</f>
        <v>103.2</v>
      </c>
      <c r="F33" s="417" t="n">
        <f aca="false">F22+F32</f>
        <v>87.9</v>
      </c>
      <c r="G33" s="417" t="n">
        <f aca="false">G22+G32</f>
        <v>177</v>
      </c>
      <c r="H33" s="417"/>
      <c r="I33" s="417" t="n">
        <f aca="false">I22+I32</f>
        <v>65.08</v>
      </c>
      <c r="J33" s="417" t="n">
        <f aca="false">J22+J32</f>
        <v>61</v>
      </c>
      <c r="K33" s="417" t="n">
        <f aca="false">K22+K32</f>
        <v>159.91</v>
      </c>
      <c r="L33" s="417"/>
      <c r="M33" s="417" t="n">
        <f aca="false">M22+M32</f>
        <v>73.7</v>
      </c>
      <c r="N33" s="417"/>
      <c r="O33" s="417" t="n">
        <f aca="false">O22+O32</f>
        <v>14.83</v>
      </c>
      <c r="P33" s="417" t="n">
        <f aca="false">P22+P32</f>
        <v>67.45</v>
      </c>
      <c r="Q33" s="417" t="n">
        <f aca="false">Q22+Q32</f>
        <v>1595.18</v>
      </c>
    </row>
    <row r="34" customFormat="false" ht="12.75" hidden="false" customHeight="tru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</row>
    <row r="35" customFormat="false" ht="12.75" hidden="false" customHeight="true" outlineLevel="0" collapsed="false"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</row>
    <row r="36" customFormat="false" ht="12.75" hidden="false" customHeight="true" outlineLevel="0" collapsed="false"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446"/>
    </row>
    <row r="37" customFormat="false" ht="12.75" hidden="false" customHeight="true" outlineLevel="0" collapsed="false"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</row>
    <row r="38" customFormat="false" ht="12.75" hidden="false" customHeight="true" outlineLevel="0" collapsed="false"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</row>
    <row r="39" customFormat="false" ht="12.75" hidden="false" customHeight="true" outlineLevel="0" collapsed="false"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2.75" hidden="false" customHeight="true" outlineLevel="0" collapsed="false"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</row>
    <row r="41" customFormat="false" ht="12.75" hidden="false" customHeight="true" outlineLevel="0" collapsed="false"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</row>
    <row r="42" customFormat="false" ht="12.75" hidden="false" customHeight="true" outlineLevel="0" collapsed="false"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</row>
    <row r="43" customFormat="false" ht="12.75" hidden="false" customHeight="true" outlineLevel="0" collapsed="false"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</row>
    <row r="44" customFormat="false" ht="12.75" hidden="false" customHeight="true" outlineLevel="0" collapsed="false"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</row>
    <row r="45" customFormat="false" ht="12.75" hidden="false" customHeight="true" outlineLevel="0" collapsed="false"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</row>
    <row r="46" customFormat="false" ht="12.75" hidden="false" customHeight="true" outlineLevel="0" collapsed="false"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</row>
    <row r="47" customFormat="false" ht="12.75" hidden="false" customHeight="true" outlineLevel="0" collapsed="false"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</row>
    <row r="48" customFormat="false" ht="12.75" hidden="false" customHeight="true" outlineLevel="0" collapsed="false"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</row>
    <row r="49" customFormat="false" ht="12.75" hidden="false" customHeight="true" outlineLevel="0" collapsed="false"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</row>
    <row r="50" customFormat="false" ht="12.75" hidden="false" customHeight="true" outlineLevel="0" collapsed="false"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</row>
    <row r="51" customFormat="false" ht="12.75" hidden="false" customHeight="true" outlineLevel="0" collapsed="false"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  <c r="Q51" s="446"/>
    </row>
    <row r="52" customFormat="false" ht="12.75" hidden="false" customHeight="true" outlineLevel="0" collapsed="false"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6"/>
      <c r="N52" s="446"/>
      <c r="O52" s="446"/>
      <c r="P52" s="446"/>
      <c r="Q52" s="446"/>
    </row>
    <row r="53" customFormat="false" ht="12.75" hidden="false" customHeight="true" outlineLevel="0" collapsed="false"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</row>
    <row r="54" customFormat="false" ht="12.75" hidden="false" customHeight="true" outlineLevel="0" collapsed="false"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</row>
    <row r="55" customFormat="false" ht="12.75" hidden="false" customHeight="true" outlineLevel="0" collapsed="false"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</row>
    <row r="56" customFormat="false" ht="12.75" hidden="false" customHeight="true" outlineLevel="0" collapsed="false"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</row>
    <row r="57" customFormat="false" ht="12.75" hidden="false" customHeight="true" outlineLevel="0" collapsed="false"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</row>
    <row r="58" customFormat="false" ht="12.75" hidden="false" customHeight="true" outlineLevel="0" collapsed="false"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</row>
    <row r="59" customFormat="false" ht="12.75" hidden="false" customHeight="true" outlineLevel="0" collapsed="false"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</row>
    <row r="60" customFormat="false" ht="12.75" hidden="false" customHeight="true" outlineLevel="0" collapsed="false"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</row>
    <row r="61" customFormat="false" ht="12.75" hidden="false" customHeight="true" outlineLevel="0" collapsed="false"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</row>
    <row r="62" customFormat="false" ht="12.75" hidden="false" customHeight="true" outlineLevel="0" collapsed="false"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</row>
    <row r="63" customFormat="false" ht="12.75" hidden="false" customHeight="true" outlineLevel="0" collapsed="false"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</row>
    <row r="64" customFormat="false" ht="12.75" hidden="false" customHeight="true" outlineLevel="0" collapsed="false"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</row>
    <row r="65" customFormat="false" ht="12.75" hidden="false" customHeight="true" outlineLevel="0" collapsed="false"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</row>
    <row r="66" customFormat="false" ht="12.75" hidden="false" customHeight="true" outlineLevel="0" collapsed="false"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</row>
    <row r="67" customFormat="false" ht="12.75" hidden="false" customHeight="true" outlineLevel="0" collapsed="false"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  <c r="Q67" s="446"/>
    </row>
    <row r="68" customFormat="false" ht="12.75" hidden="false" customHeight="true" outlineLevel="0" collapsed="false"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</row>
    <row r="69" customFormat="false" ht="12.75" hidden="false" customHeight="true" outlineLevel="0" collapsed="false"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</row>
    <row r="70" customFormat="false" ht="12.75" hidden="false" customHeight="true" outlineLevel="0" collapsed="false"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</row>
    <row r="71" customFormat="false" ht="12.75" hidden="false" customHeight="true" outlineLevel="0" collapsed="false"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</row>
    <row r="72" customFormat="false" ht="12.75" hidden="false" customHeight="true" outlineLevel="0" collapsed="false"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</row>
    <row r="73" customFormat="false" ht="12.75" hidden="false" customHeight="true" outlineLevel="0" collapsed="false"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</row>
    <row r="74" customFormat="false" ht="12.75" hidden="false" customHeight="true" outlineLevel="0" collapsed="false">
      <c r="B74" s="446"/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</row>
    <row r="75" customFormat="false" ht="12.75" hidden="false" customHeight="true" outlineLevel="0" collapsed="false"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</row>
    <row r="76" customFormat="false" ht="12.75" hidden="false" customHeight="true" outlineLevel="0" collapsed="false"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</row>
    <row r="77" customFormat="false" ht="12.75" hidden="false" customHeight="true" outlineLevel="0" collapsed="false"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</row>
    <row r="78" customFormat="false" ht="12.75" hidden="false" customHeight="true" outlineLevel="0" collapsed="false"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</row>
    <row r="79" customFormat="false" ht="12.75" hidden="false" customHeight="true" outlineLevel="0" collapsed="false"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</row>
    <row r="80" customFormat="false" ht="12.75" hidden="false" customHeight="true" outlineLevel="0" collapsed="false"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</row>
    <row r="81" customFormat="false" ht="12.75" hidden="false" customHeight="true" outlineLevel="0" collapsed="false"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</row>
    <row r="82" customFormat="false" ht="12.75" hidden="false" customHeight="true" outlineLevel="0" collapsed="false"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  <c r="Q82" s="446"/>
    </row>
    <row r="83" customFormat="false" ht="12.75" hidden="false" customHeight="true" outlineLevel="0" collapsed="false"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</row>
    <row r="84" customFormat="false" ht="12.75" hidden="false" customHeight="true" outlineLevel="0" collapsed="false"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</row>
    <row r="85" customFormat="false" ht="12.75" hidden="false" customHeight="true" outlineLevel="0" collapsed="false"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</row>
    <row r="86" customFormat="false" ht="12.75" hidden="false" customHeight="true" outlineLevel="0" collapsed="false"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</row>
    <row r="87" customFormat="false" ht="12.75" hidden="false" customHeight="true" outlineLevel="0" collapsed="false"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</row>
    <row r="88" customFormat="false" ht="12.75" hidden="false" customHeight="true" outlineLevel="0" collapsed="false"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  <c r="Q88" s="446"/>
    </row>
    <row r="89" customFormat="false" ht="12.75" hidden="false" customHeight="true" outlineLevel="0" collapsed="false"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</row>
    <row r="90" customFormat="false" ht="12.75" hidden="false" customHeight="true" outlineLevel="0" collapsed="false">
      <c r="B90" s="446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  <c r="Q90" s="446"/>
    </row>
    <row r="91" customFormat="false" ht="12.75" hidden="false" customHeight="true" outlineLevel="0" collapsed="false"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446"/>
    </row>
    <row r="92" customFormat="false" ht="12.75" hidden="false" customHeight="true" outlineLevel="0" collapsed="false">
      <c r="B92" s="446"/>
      <c r="C92" s="446"/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6"/>
    </row>
    <row r="93" customFormat="false" ht="12.75" hidden="false" customHeight="true" outlineLevel="0" collapsed="false">
      <c r="B93" s="446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6"/>
    </row>
    <row r="94" customFormat="false" ht="12.75" hidden="false" customHeight="true" outlineLevel="0" collapsed="false">
      <c r="B94" s="446"/>
      <c r="C94" s="446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446"/>
      <c r="O94" s="446"/>
      <c r="P94" s="446"/>
      <c r="Q94" s="446"/>
    </row>
    <row r="95" customFormat="false" ht="12.75" hidden="false" customHeight="true" outlineLevel="0" collapsed="false">
      <c r="B95" s="446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</row>
    <row r="96" customFormat="false" ht="12.75" hidden="false" customHeight="true" outlineLevel="0" collapsed="false">
      <c r="B96" s="446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true" outlineLevel="0" collapsed="false">
      <c r="B97" s="446"/>
      <c r="C97" s="446"/>
      <c r="D97" s="446"/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446"/>
    </row>
    <row r="98" customFormat="false" ht="12.75" hidden="false" customHeight="true" outlineLevel="0" collapsed="false">
      <c r="B98" s="446"/>
      <c r="C98" s="446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</row>
    <row r="99" customFormat="false" ht="12.75" hidden="false" customHeight="true" outlineLevel="0" collapsed="false"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</row>
    <row r="100" customFormat="false" ht="12.75" hidden="false" customHeight="true" outlineLevel="0" collapsed="false"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</row>
    <row r="101" customFormat="false" ht="12.75" hidden="false" customHeight="true" outlineLevel="0" collapsed="false">
      <c r="B101" s="446"/>
      <c r="C101" s="446"/>
      <c r="D101" s="446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</row>
    <row r="102" customFormat="false" ht="12.75" hidden="false" customHeight="true" outlineLevel="0" collapsed="false">
      <c r="B102" s="446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</row>
    <row r="103" customFormat="false" ht="12.75" hidden="false" customHeight="true" outlineLevel="0" collapsed="false">
      <c r="B103" s="446"/>
      <c r="C103" s="446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</row>
    <row r="104" customFormat="false" ht="12.75" hidden="false" customHeight="true" outlineLevel="0" collapsed="false">
      <c r="B104" s="446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</row>
    <row r="105" customFormat="false" ht="12.75" hidden="false" customHeight="true" outlineLevel="0" collapsed="false">
      <c r="B105" s="446"/>
      <c r="C105" s="446"/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</row>
    <row r="106" customFormat="false" ht="12.75" hidden="false" customHeight="true" outlineLevel="0" collapsed="false">
      <c r="B106" s="446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</row>
    <row r="107" customFormat="false" ht="12.75" hidden="false" customHeight="true" outlineLevel="0" collapsed="false">
      <c r="B107" s="446"/>
      <c r="C107" s="446"/>
      <c r="D107" s="446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</row>
    <row r="108" customFormat="false" ht="12.75" hidden="false" customHeight="true" outlineLevel="0" collapsed="false">
      <c r="B108" s="446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</row>
    <row r="109" customFormat="false" ht="12.75" hidden="false" customHeight="true" outlineLevel="0" collapsed="false"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</row>
    <row r="110" customFormat="false" ht="12.75" hidden="false" customHeight="true" outlineLevel="0" collapsed="false"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</row>
    <row r="111" customFormat="false" ht="12.75" hidden="false" customHeight="true" outlineLevel="0" collapsed="false">
      <c r="B111" s="446"/>
      <c r="C111" s="446"/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  <c r="Q111" s="446"/>
    </row>
    <row r="112" customFormat="false" ht="12.75" hidden="false" customHeight="true" outlineLevel="0" collapsed="false"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</row>
    <row r="113" customFormat="false" ht="12.75" hidden="false" customHeight="true" outlineLevel="0" collapsed="false">
      <c r="P113" s="446"/>
    </row>
    <row r="114" customFormat="false" ht="12.75" hidden="false" customHeight="true" outlineLevel="0" collapsed="false">
      <c r="P114" s="446"/>
    </row>
    <row r="115" customFormat="false" ht="12.75" hidden="false" customHeight="true" outlineLevel="0" collapsed="false">
      <c r="P115" s="446"/>
    </row>
  </sheetData>
  <sheetProtection sheet="true" password="f7dd" objects="true" scenarios="true"/>
  <mergeCells count="3">
    <mergeCell ref="A1:Q1"/>
    <mergeCell ref="A2:Q2"/>
    <mergeCell ref="B4:I4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6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1.56"/>
  </cols>
  <sheetData>
    <row r="1" customFormat="false" ht="24" hidden="false" customHeight="true" outlineLevel="0" collapsed="false">
      <c r="A1" s="430" t="s">
        <v>516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24" hidden="false" customHeight="true" outlineLevel="0" collapsed="false">
      <c r="A2" s="430" t="s">
        <v>517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</row>
    <row r="3" customFormat="false" ht="24" hidden="false" customHeight="true" outlineLevel="0" collapsed="false">
      <c r="A3" s="369" t="s">
        <v>465</v>
      </c>
      <c r="B3" s="373" t="s">
        <v>428</v>
      </c>
      <c r="C3" s="373" t="s">
        <v>518</v>
      </c>
      <c r="D3" s="373" t="s">
        <v>519</v>
      </c>
      <c r="E3" s="373" t="s">
        <v>520</v>
      </c>
      <c r="F3" s="373" t="s">
        <v>518</v>
      </c>
      <c r="G3" s="373" t="s">
        <v>520</v>
      </c>
      <c r="H3" s="373" t="s">
        <v>520</v>
      </c>
      <c r="I3" s="373" t="s">
        <v>518</v>
      </c>
      <c r="J3" s="373" t="s">
        <v>521</v>
      </c>
      <c r="K3" s="373" t="s">
        <v>521</v>
      </c>
      <c r="L3" s="373" t="s">
        <v>522</v>
      </c>
    </row>
    <row r="4" customFormat="false" ht="24" hidden="false" customHeight="true" outlineLevel="0" collapsed="false">
      <c r="A4" s="369" t="s">
        <v>422</v>
      </c>
      <c r="B4" s="373" t="s">
        <v>523</v>
      </c>
      <c r="C4" s="373" t="s">
        <v>440</v>
      </c>
      <c r="D4" s="373" t="s">
        <v>524</v>
      </c>
      <c r="E4" s="373" t="s">
        <v>525</v>
      </c>
      <c r="F4" s="373" t="s">
        <v>526</v>
      </c>
      <c r="G4" s="373" t="s">
        <v>527</v>
      </c>
      <c r="H4" s="373" t="s">
        <v>528</v>
      </c>
      <c r="I4" s="373" t="s">
        <v>529</v>
      </c>
      <c r="J4" s="373" t="s">
        <v>530</v>
      </c>
      <c r="K4" s="373" t="s">
        <v>456</v>
      </c>
      <c r="L4" s="373" t="s">
        <v>522</v>
      </c>
    </row>
    <row r="5" s="387" customFormat="true" ht="15.95" hidden="false" customHeight="true" outlineLevel="0" collapsed="false">
      <c r="A5" s="432" t="s">
        <v>466</v>
      </c>
      <c r="B5" s="1"/>
      <c r="C5" s="1"/>
      <c r="D5" s="1"/>
      <c r="E5" s="1" t="n">
        <v>1</v>
      </c>
      <c r="F5" s="1" t="s">
        <v>422</v>
      </c>
      <c r="G5" s="1" t="n">
        <v>1</v>
      </c>
      <c r="H5" s="1" t="n">
        <v>1</v>
      </c>
      <c r="I5" s="1" t="n">
        <v>8</v>
      </c>
      <c r="J5" s="1" t="n">
        <v>1</v>
      </c>
      <c r="K5" s="1" t="n">
        <v>1</v>
      </c>
      <c r="L5" s="373" t="n">
        <f aca="false">SUM(B5:K5)</f>
        <v>13</v>
      </c>
    </row>
    <row r="6" s="387" customFormat="true" ht="15.95" hidden="false" customHeight="true" outlineLevel="0" collapsed="false">
      <c r="A6" s="432" t="s">
        <v>531</v>
      </c>
      <c r="B6" s="1"/>
      <c r="C6" s="1"/>
      <c r="D6" s="1"/>
      <c r="E6" s="1"/>
      <c r="F6" s="1"/>
      <c r="G6" s="1"/>
      <c r="H6" s="1"/>
      <c r="I6" s="1"/>
      <c r="J6" s="1"/>
      <c r="K6" s="1"/>
      <c r="L6" s="373" t="n">
        <f aca="false">SUM(B6:K6)</f>
        <v>0</v>
      </c>
    </row>
    <row r="7" s="387" customFormat="true" ht="15.95" hidden="false" customHeight="true" outlineLevel="0" collapsed="false">
      <c r="A7" s="432" t="s">
        <v>532</v>
      </c>
      <c r="B7" s="1"/>
      <c r="C7" s="1"/>
      <c r="D7" s="1"/>
      <c r="E7" s="1"/>
      <c r="F7" s="1"/>
      <c r="G7" s="1"/>
      <c r="H7" s="1"/>
      <c r="I7" s="1"/>
      <c r="J7" s="1"/>
      <c r="K7" s="1"/>
      <c r="L7" s="373" t="n">
        <f aca="false">SUM(B7:K7)</f>
        <v>0</v>
      </c>
    </row>
    <row r="8" s="387" customFormat="true" ht="15.95" hidden="false" customHeight="true" outlineLevel="0" collapsed="false">
      <c r="A8" s="432" t="s">
        <v>483</v>
      </c>
      <c r="B8" s="1" t="n">
        <v>6</v>
      </c>
      <c r="C8" s="1" t="n">
        <v>2</v>
      </c>
      <c r="D8" s="1"/>
      <c r="E8" s="1"/>
      <c r="F8" s="1"/>
      <c r="G8" s="1"/>
      <c r="H8" s="1"/>
      <c r="I8" s="1"/>
      <c r="J8" s="1" t="n">
        <v>2</v>
      </c>
      <c r="K8" s="1" t="n">
        <v>1</v>
      </c>
      <c r="L8" s="373" t="n">
        <f aca="false">SUM(B8:K8)</f>
        <v>11</v>
      </c>
    </row>
    <row r="9" s="387" customFormat="true" ht="15.95" hidden="false" customHeight="true" outlineLevel="0" collapsed="false">
      <c r="A9" s="432" t="s">
        <v>468</v>
      </c>
      <c r="B9" s="1" t="n">
        <v>6</v>
      </c>
      <c r="C9" s="1"/>
      <c r="D9" s="1" t="n">
        <v>5</v>
      </c>
      <c r="E9" s="1"/>
      <c r="F9" s="1" t="n">
        <v>5</v>
      </c>
      <c r="G9" s="1"/>
      <c r="H9" s="1"/>
      <c r="I9" s="1" t="n">
        <v>6</v>
      </c>
      <c r="J9" s="1"/>
      <c r="K9" s="1"/>
      <c r="L9" s="373" t="n">
        <f aca="false">SUM(B9:K9)</f>
        <v>22</v>
      </c>
    </row>
    <row r="10" s="387" customFormat="true" ht="15.95" hidden="false" customHeight="true" outlineLevel="0" collapsed="false">
      <c r="A10" s="432" t="s">
        <v>47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373" t="n">
        <f aca="false">SUM(B10:K10)</f>
        <v>0</v>
      </c>
    </row>
    <row r="11" s="387" customFormat="true" ht="15.95" hidden="false" customHeight="true" outlineLevel="0" collapsed="false">
      <c r="A11" s="432" t="s">
        <v>471</v>
      </c>
      <c r="B11" s="1" t="n">
        <v>9</v>
      </c>
      <c r="C11" s="1" t="n">
        <v>12</v>
      </c>
      <c r="D11" s="1" t="n">
        <v>42</v>
      </c>
      <c r="E11" s="1" t="n">
        <v>5</v>
      </c>
      <c r="F11" s="1" t="s">
        <v>422</v>
      </c>
      <c r="G11" s="1" t="n">
        <v>5</v>
      </c>
      <c r="H11" s="1" t="n">
        <v>3</v>
      </c>
      <c r="I11" s="1" t="n">
        <v>51</v>
      </c>
      <c r="J11" s="1" t="n">
        <v>30</v>
      </c>
      <c r="K11" s="1" t="n">
        <v>15</v>
      </c>
      <c r="L11" s="373" t="n">
        <f aca="false">SUM(B11:K11)</f>
        <v>172</v>
      </c>
    </row>
    <row r="12" s="387" customFormat="true" ht="15.95" hidden="false" customHeight="true" outlineLevel="0" collapsed="false">
      <c r="A12" s="432" t="s">
        <v>158</v>
      </c>
      <c r="B12" s="1" t="n">
        <v>1</v>
      </c>
      <c r="C12" s="1" t="n">
        <v>1</v>
      </c>
      <c r="D12" s="1"/>
      <c r="E12" s="1" t="n">
        <v>1</v>
      </c>
      <c r="F12" s="1" t="n">
        <v>1</v>
      </c>
      <c r="G12" s="1" t="n">
        <v>1</v>
      </c>
      <c r="H12" s="1" t="n">
        <v>1</v>
      </c>
      <c r="I12" s="1" t="n">
        <v>2</v>
      </c>
      <c r="J12" s="1"/>
      <c r="K12" s="1"/>
      <c r="L12" s="373" t="n">
        <f aca="false">SUM(B12:K12)</f>
        <v>8</v>
      </c>
    </row>
    <row r="13" s="387" customFormat="true" ht="15.95" hidden="false" customHeight="true" outlineLevel="0" collapsed="false">
      <c r="A13" s="432" t="s">
        <v>472</v>
      </c>
      <c r="B13" s="1" t="n">
        <v>2</v>
      </c>
      <c r="C13" s="1"/>
      <c r="D13" s="1" t="n">
        <v>22</v>
      </c>
      <c r="E13" s="1"/>
      <c r="F13" s="1" t="n">
        <v>2</v>
      </c>
      <c r="G13" s="1"/>
      <c r="H13" s="1"/>
      <c r="I13" s="1" t="n">
        <v>24</v>
      </c>
      <c r="J13" s="1" t="n">
        <v>20</v>
      </c>
      <c r="K13" s="1" t="n">
        <v>11</v>
      </c>
      <c r="L13" s="373" t="n">
        <f aca="false">SUM(B13:K13)</f>
        <v>81</v>
      </c>
    </row>
    <row r="14" s="387" customFormat="true" ht="15.95" hidden="false" customHeight="true" outlineLevel="0" collapsed="false">
      <c r="A14" s="432" t="s">
        <v>473</v>
      </c>
      <c r="B14" s="1"/>
      <c r="C14" s="1" t="n">
        <v>4</v>
      </c>
      <c r="D14" s="1" t="n">
        <v>11</v>
      </c>
      <c r="E14" s="1"/>
      <c r="F14" s="1" t="n">
        <v>9</v>
      </c>
      <c r="G14" s="1"/>
      <c r="H14" s="1"/>
      <c r="I14" s="1" t="n">
        <v>31</v>
      </c>
      <c r="J14" s="1" t="s">
        <v>422</v>
      </c>
      <c r="K14" s="1"/>
      <c r="L14" s="373" t="n">
        <f aca="false">SUM(B14:K14)</f>
        <v>55</v>
      </c>
    </row>
    <row r="15" s="387" customFormat="true" ht="15.95" hidden="false" customHeight="true" outlineLevel="0" collapsed="false">
      <c r="A15" s="432" t="s">
        <v>474</v>
      </c>
      <c r="B15" s="1" t="n">
        <v>4</v>
      </c>
      <c r="C15" s="1" t="n">
        <v>4</v>
      </c>
      <c r="D15" s="1" t="n">
        <v>7</v>
      </c>
      <c r="E15" s="1" t="n">
        <v>12</v>
      </c>
      <c r="F15" s="1" t="n">
        <v>13</v>
      </c>
      <c r="G15" s="1" t="n">
        <v>11</v>
      </c>
      <c r="H15" s="1" t="n">
        <v>11</v>
      </c>
      <c r="I15" s="1" t="n">
        <v>31</v>
      </c>
      <c r="J15" s="1" t="n">
        <v>7</v>
      </c>
      <c r="K15" s="1" t="n">
        <v>5</v>
      </c>
      <c r="L15" s="373" t="n">
        <f aca="false">SUM(B15:K15)</f>
        <v>105</v>
      </c>
    </row>
    <row r="16" s="387" customFormat="true" ht="15.95" hidden="false" customHeight="true" outlineLevel="0" collapsed="false">
      <c r="A16" s="432" t="s">
        <v>475</v>
      </c>
      <c r="B16" s="1" t="n">
        <v>8</v>
      </c>
      <c r="C16" s="1"/>
      <c r="D16" s="1" t="n">
        <v>5</v>
      </c>
      <c r="E16" s="1" t="n">
        <v>3</v>
      </c>
      <c r="F16" s="1" t="n">
        <v>4</v>
      </c>
      <c r="G16" s="1" t="n">
        <v>2</v>
      </c>
      <c r="H16" s="1" t="n">
        <v>2</v>
      </c>
      <c r="I16" s="1" t="n">
        <v>19</v>
      </c>
      <c r="J16" s="1" t="n">
        <v>2</v>
      </c>
      <c r="K16" s="1" t="n">
        <v>1</v>
      </c>
      <c r="L16" s="373" t="n">
        <f aca="false">SUM(B16:K16)</f>
        <v>46</v>
      </c>
    </row>
    <row r="17" s="387" customFormat="true" ht="15.95" hidden="false" customHeight="true" outlineLevel="0" collapsed="false">
      <c r="A17" s="432" t="s">
        <v>71</v>
      </c>
      <c r="B17" s="1"/>
      <c r="C17" s="1" t="n">
        <v>1</v>
      </c>
      <c r="D17" s="1" t="s">
        <v>422</v>
      </c>
      <c r="E17" s="1" t="n">
        <v>7</v>
      </c>
      <c r="F17" s="1" t="n">
        <v>9</v>
      </c>
      <c r="G17" s="1" t="n">
        <v>7</v>
      </c>
      <c r="H17" s="1" t="n">
        <v>5</v>
      </c>
      <c r="I17" s="1" t="n">
        <v>5</v>
      </c>
      <c r="J17" s="1" t="n">
        <v>3</v>
      </c>
      <c r="K17" s="1" t="n">
        <v>2</v>
      </c>
      <c r="L17" s="373" t="n">
        <f aca="false">SUM(B17:K17)</f>
        <v>39</v>
      </c>
    </row>
    <row r="18" customFormat="false" ht="15.95" hidden="false" customHeight="true" outlineLevel="0" collapsed="false">
      <c r="A18" s="421" t="s">
        <v>422</v>
      </c>
      <c r="B18" s="372" t="n">
        <f aca="false">SUM(B5:B17)</f>
        <v>36</v>
      </c>
      <c r="C18" s="372" t="n">
        <f aca="false">SUM(C5:C17)</f>
        <v>24</v>
      </c>
      <c r="D18" s="372" t="n">
        <f aca="false">SUM(D5:D17)</f>
        <v>92</v>
      </c>
      <c r="E18" s="372" t="n">
        <f aca="false">SUM(E5:E17)</f>
        <v>29</v>
      </c>
      <c r="F18" s="372" t="n">
        <f aca="false">SUM(F5:F17)</f>
        <v>43</v>
      </c>
      <c r="G18" s="372" t="n">
        <f aca="false">SUM(G5:G17)</f>
        <v>27</v>
      </c>
      <c r="H18" s="372" t="n">
        <f aca="false">SUM(H5:H17)</f>
        <v>23</v>
      </c>
      <c r="I18" s="372" t="n">
        <f aca="false">SUM(I5:I17)</f>
        <v>177</v>
      </c>
      <c r="J18" s="372" t="n">
        <f aca="false">SUM(J5:J17)</f>
        <v>65</v>
      </c>
      <c r="K18" s="372" t="n">
        <f aca="false">SUM(K5:K17)</f>
        <v>36</v>
      </c>
      <c r="L18" s="372" t="n">
        <f aca="false">SUM(L5:L17)</f>
        <v>552</v>
      </c>
    </row>
    <row r="24" customFormat="false" ht="12.75" hidden="false" customHeight="true" outlineLevel="0" collapsed="false">
      <c r="F24" s="0" t="s">
        <v>422</v>
      </c>
    </row>
  </sheetData>
  <sheetProtection sheet="true" password="f7dd" objects="true" scenarios="true"/>
  <mergeCells count="2">
    <mergeCell ref="A1:L1"/>
    <mergeCell ref="A2:L2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249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25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132</v>
      </c>
      <c r="E12" s="67" t="n">
        <v>5359</v>
      </c>
      <c r="F12" s="67" t="n">
        <v>32542</v>
      </c>
      <c r="G12" s="68" t="n">
        <v>67.51</v>
      </c>
      <c r="H12" s="69" t="n">
        <v>18</v>
      </c>
      <c r="I12" s="67" t="n">
        <v>1514</v>
      </c>
      <c r="J12" s="67" t="n">
        <v>158456</v>
      </c>
      <c r="K12" s="70" t="n">
        <v>61637</v>
      </c>
      <c r="L12" s="71"/>
      <c r="M12" s="72"/>
      <c r="N12" s="300"/>
      <c r="O12" s="301"/>
      <c r="P12" s="302"/>
      <c r="Q12" s="302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244</v>
      </c>
      <c r="E13" s="77" t="n">
        <v>17619</v>
      </c>
      <c r="F13" s="77" t="n">
        <v>60119</v>
      </c>
      <c r="G13" s="78" t="n">
        <v>67.97</v>
      </c>
      <c r="H13" s="79" t="s">
        <v>94</v>
      </c>
      <c r="I13" s="77"/>
      <c r="J13" s="80"/>
      <c r="K13" s="81" t="s">
        <v>94</v>
      </c>
      <c r="L13" s="76" t="n">
        <v>91</v>
      </c>
      <c r="M13" s="82" t="n">
        <v>29891</v>
      </c>
      <c r="N13" s="303"/>
      <c r="O13" s="304"/>
      <c r="P13" s="305"/>
      <c r="Q13" s="30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90</v>
      </c>
      <c r="E14" s="77" t="n">
        <v>6511</v>
      </c>
      <c r="F14" s="77" t="n">
        <v>27492</v>
      </c>
      <c r="G14" s="78" t="n">
        <v>85.3</v>
      </c>
      <c r="H14" s="84"/>
      <c r="I14" s="77" t="n">
        <v>941</v>
      </c>
      <c r="J14" s="80"/>
      <c r="K14" s="85"/>
      <c r="L14" s="83"/>
      <c r="M14" s="82"/>
      <c r="N14" s="303"/>
      <c r="O14" s="306"/>
      <c r="P14" s="305"/>
      <c r="Q14" s="30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466</v>
      </c>
      <c r="E15" s="77" t="n">
        <v>29489</v>
      </c>
      <c r="F15" s="77" t="n">
        <v>120153</v>
      </c>
      <c r="G15" s="78" t="n">
        <v>71.15</v>
      </c>
      <c r="H15" s="84" t="n">
        <v>18</v>
      </c>
      <c r="I15" s="77" t="n">
        <v>2455</v>
      </c>
      <c r="J15" s="77" t="n">
        <v>158456</v>
      </c>
      <c r="K15" s="85" t="n">
        <v>61637</v>
      </c>
      <c r="L15" s="88" t="n">
        <v>91</v>
      </c>
      <c r="M15" s="89" t="n">
        <v>29891</v>
      </c>
      <c r="N15" s="303" t="s">
        <v>94</v>
      </c>
      <c r="O15" s="306"/>
      <c r="P15" s="305"/>
      <c r="Q15" s="305"/>
    </row>
    <row r="16" customFormat="false" ht="12.75" hidden="false" customHeight="true" outlineLevel="0" collapsed="false">
      <c r="A16" s="90" t="s">
        <v>97</v>
      </c>
      <c r="B16" s="91"/>
      <c r="C16" s="91"/>
      <c r="D16" s="94" t="n">
        <v>71</v>
      </c>
      <c r="E16" s="92" t="n">
        <v>533</v>
      </c>
      <c r="F16" s="92" t="n">
        <v>25872</v>
      </c>
      <c r="G16" s="93" t="n">
        <v>99.56</v>
      </c>
      <c r="H16" s="94" t="n">
        <v>15</v>
      </c>
      <c r="I16" s="92" t="n">
        <v>5730</v>
      </c>
      <c r="J16" s="80"/>
      <c r="K16" s="89"/>
      <c r="L16" s="83"/>
      <c r="M16" s="81"/>
      <c r="N16" s="307" t="n">
        <v>655</v>
      </c>
      <c r="O16" s="308"/>
      <c r="P16" s="309"/>
      <c r="Q16" s="309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92"/>
      <c r="J17" s="80"/>
      <c r="K17" s="89"/>
      <c r="L17" s="83"/>
      <c r="M17" s="81"/>
      <c r="N17" s="307"/>
      <c r="O17" s="308"/>
      <c r="P17" s="309"/>
      <c r="Q17" s="309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363</v>
      </c>
      <c r="E18" s="77" t="n">
        <v>4598</v>
      </c>
      <c r="F18" s="77" t="n">
        <v>100826</v>
      </c>
      <c r="G18" s="78" t="n">
        <v>84.06</v>
      </c>
      <c r="H18" s="84" t="n">
        <v>128</v>
      </c>
      <c r="I18" s="77" t="n">
        <v>34847</v>
      </c>
      <c r="J18" s="80"/>
      <c r="K18" s="85"/>
      <c r="L18" s="83"/>
      <c r="M18" s="81"/>
      <c r="N18" s="303"/>
      <c r="O18" s="306"/>
      <c r="P18" s="305"/>
      <c r="Q18" s="30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82</v>
      </c>
      <c r="E19" s="77" t="n">
        <v>564</v>
      </c>
      <c r="F19" s="77" t="n">
        <v>19902</v>
      </c>
      <c r="G19" s="78" t="n">
        <v>80.5</v>
      </c>
      <c r="H19" s="84" t="n">
        <v>90</v>
      </c>
      <c r="I19" s="77" t="n">
        <v>30079</v>
      </c>
      <c r="J19" s="80"/>
      <c r="K19" s="85"/>
      <c r="L19" s="83"/>
      <c r="M19" s="81"/>
      <c r="N19" s="303"/>
      <c r="O19" s="306"/>
      <c r="P19" s="305"/>
      <c r="Q19" s="30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80"/>
      <c r="K20" s="85"/>
      <c r="L20" s="83"/>
      <c r="M20" s="81"/>
      <c r="N20" s="303"/>
      <c r="O20" s="304"/>
      <c r="P20" s="305"/>
      <c r="Q20" s="30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80"/>
      <c r="K21" s="85"/>
      <c r="L21" s="83"/>
      <c r="M21" s="81"/>
      <c r="N21" s="303"/>
      <c r="O21" s="304"/>
      <c r="P21" s="305"/>
      <c r="Q21" s="30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80"/>
      <c r="K22" s="81"/>
      <c r="L22" s="83"/>
      <c r="M22" s="81"/>
      <c r="N22" s="303"/>
      <c r="O22" s="304"/>
      <c r="P22" s="305"/>
      <c r="Q22" s="30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80"/>
      <c r="K23" s="81"/>
      <c r="L23" s="83"/>
      <c r="M23" s="81"/>
      <c r="N23" s="303"/>
      <c r="O23" s="304"/>
      <c r="P23" s="305"/>
      <c r="Q23" s="30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99"/>
      <c r="K24" s="102"/>
      <c r="L24" s="98"/>
      <c r="M24" s="102"/>
      <c r="N24" s="310"/>
      <c r="O24" s="311"/>
      <c r="P24" s="312"/>
      <c r="Q24" s="312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900</v>
      </c>
      <c r="E25" s="106" t="n">
        <v>34620</v>
      </c>
      <c r="F25" s="107" t="n">
        <v>246851</v>
      </c>
      <c r="G25" s="108" t="n">
        <v>78.41</v>
      </c>
      <c r="H25" s="109" t="n">
        <v>161</v>
      </c>
      <c r="I25" s="110" t="n">
        <v>43032</v>
      </c>
      <c r="J25" s="105" t="n">
        <v>158456</v>
      </c>
      <c r="K25" s="110" t="n">
        <v>61637</v>
      </c>
      <c r="L25" s="105" t="n">
        <v>91</v>
      </c>
      <c r="M25" s="111" t="n">
        <v>29891</v>
      </c>
      <c r="N25" s="314" t="s">
        <v>94</v>
      </c>
      <c r="O25" s="315"/>
      <c r="P25" s="316"/>
      <c r="Q25" s="316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1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3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251</v>
      </c>
      <c r="N30" s="139" t="n">
        <v>13</v>
      </c>
      <c r="O30" s="140" t="n">
        <v>60.2</v>
      </c>
      <c r="P30" s="141" t="n">
        <v>60.2</v>
      </c>
      <c r="Q30" s="141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252</v>
      </c>
      <c r="N31" s="144" t="n">
        <v>4</v>
      </c>
      <c r="O31" s="145" t="n">
        <v>54.2</v>
      </c>
      <c r="P31" s="146" t="n">
        <v>48.57</v>
      </c>
      <c r="Q31" s="146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253</v>
      </c>
      <c r="N32" s="144" t="n">
        <v>7</v>
      </c>
      <c r="O32" s="145" t="n">
        <v>56.87</v>
      </c>
      <c r="P32" s="146" t="n">
        <v>57.08</v>
      </c>
      <c r="Q32" s="146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254</v>
      </c>
      <c r="N33" s="144" t="n">
        <v>88</v>
      </c>
      <c r="O33" s="145" t="n">
        <v>587.86</v>
      </c>
      <c r="P33" s="146" t="n">
        <v>548.59</v>
      </c>
      <c r="Q33" s="146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255</v>
      </c>
      <c r="N34" s="144" t="n">
        <v>81</v>
      </c>
      <c r="O34" s="145" t="n">
        <v>467.24</v>
      </c>
      <c r="P34" s="146" t="n">
        <v>441.36</v>
      </c>
      <c r="Q34" s="146"/>
    </row>
    <row r="35" customFormat="false" ht="12.75" hidden="false" customHeight="true" outlineLevel="0" collapsed="false">
      <c r="A35" s="64" t="s">
        <v>132</v>
      </c>
      <c r="B35" s="155"/>
      <c r="C35" s="156" t="n">
        <v>35</v>
      </c>
      <c r="D35" s="157" t="s">
        <v>256</v>
      </c>
      <c r="E35" s="158" t="n">
        <v>28.53</v>
      </c>
      <c r="F35" s="159" t="n">
        <v>3</v>
      </c>
      <c r="G35" s="160" t="n">
        <v>1</v>
      </c>
      <c r="H35" s="117"/>
      <c r="I35" s="74" t="s">
        <v>134</v>
      </c>
      <c r="J35" s="75"/>
      <c r="K35" s="75"/>
      <c r="L35" s="154"/>
      <c r="M35" s="318" t="s">
        <v>257</v>
      </c>
      <c r="N35" s="144" t="n">
        <v>20</v>
      </c>
      <c r="O35" s="145" t="n">
        <v>252.52</v>
      </c>
      <c r="P35" s="146" t="n">
        <v>240.44</v>
      </c>
      <c r="Q35" s="146"/>
    </row>
    <row r="36" customFormat="false" ht="12.75" hidden="false" customHeight="true" outlineLevel="0" collapsed="false">
      <c r="A36" s="74" t="s">
        <v>136</v>
      </c>
      <c r="B36" s="161"/>
      <c r="C36" s="162" t="n">
        <v>46</v>
      </c>
      <c r="D36" s="163" t="s">
        <v>258</v>
      </c>
      <c r="E36" s="164" t="n">
        <v>38.41</v>
      </c>
      <c r="F36" s="165" t="n">
        <v>88</v>
      </c>
      <c r="G36" s="166" t="n">
        <v>66</v>
      </c>
      <c r="H36" s="117"/>
      <c r="I36" s="74" t="s">
        <v>138</v>
      </c>
      <c r="J36" s="75"/>
      <c r="K36" s="75"/>
      <c r="L36" s="154"/>
      <c r="M36" s="318" t="s">
        <v>259</v>
      </c>
      <c r="N36" s="144" t="n">
        <v>15</v>
      </c>
      <c r="O36" s="145" t="n">
        <v>14.2</v>
      </c>
      <c r="P36" s="146" t="n">
        <v>9.85</v>
      </c>
      <c r="Q36" s="146"/>
    </row>
    <row r="37" customFormat="false" ht="12.75" hidden="false" customHeight="true" outlineLevel="0" collapsed="false">
      <c r="A37" s="74" t="s">
        <v>140</v>
      </c>
      <c r="B37" s="161"/>
      <c r="C37" s="162" t="n">
        <v>6</v>
      </c>
      <c r="D37" s="163"/>
      <c r="E37" s="164" t="n">
        <v>6</v>
      </c>
      <c r="F37" s="165" t="n">
        <v>26</v>
      </c>
      <c r="G37" s="166" t="n">
        <v>4</v>
      </c>
      <c r="H37" s="117"/>
      <c r="I37" s="74" t="s">
        <v>142</v>
      </c>
      <c r="J37" s="75"/>
      <c r="K37" s="75"/>
      <c r="L37" s="154"/>
      <c r="M37" s="318" t="s">
        <v>260</v>
      </c>
      <c r="N37" s="144" t="n">
        <v>28</v>
      </c>
      <c r="O37" s="145" t="n">
        <v>79.16</v>
      </c>
      <c r="P37" s="146" t="n">
        <v>62.24</v>
      </c>
      <c r="Q37" s="146"/>
    </row>
    <row r="38" customFormat="false" ht="12.75" hidden="false" customHeight="true" outlineLevel="0" collapsed="false">
      <c r="A38" s="74" t="s">
        <v>144</v>
      </c>
      <c r="B38" s="161"/>
      <c r="C38" s="162" t="n">
        <v>5</v>
      </c>
      <c r="D38" s="163" t="s">
        <v>155</v>
      </c>
      <c r="E38" s="164" t="n">
        <v>4.15</v>
      </c>
      <c r="F38" s="165" t="n">
        <v>99</v>
      </c>
      <c r="G38" s="166" t="n">
        <v>17</v>
      </c>
      <c r="H38" s="117"/>
      <c r="I38" s="167" t="s">
        <v>146</v>
      </c>
      <c r="J38" s="97"/>
      <c r="K38" s="97"/>
      <c r="L38" s="168"/>
      <c r="M38" s="169" t="n">
        <v>1724</v>
      </c>
      <c r="N38" s="170" t="n">
        <v>256</v>
      </c>
      <c r="O38" s="171" t="n">
        <v>1572.25</v>
      </c>
      <c r="P38" s="172" t="n">
        <v>1468.33</v>
      </c>
      <c r="Q38" s="172"/>
    </row>
    <row r="39" customFormat="false" ht="12.75" hidden="false" customHeight="true" outlineLevel="0" collapsed="false">
      <c r="A39" s="74" t="s">
        <v>147</v>
      </c>
      <c r="B39" s="161"/>
      <c r="C39" s="162"/>
      <c r="D39" s="163"/>
      <c r="E39" s="164"/>
      <c r="F39" s="165" t="n">
        <v>26</v>
      </c>
      <c r="G39" s="166" t="n">
        <v>4</v>
      </c>
      <c r="H39" s="117"/>
      <c r="I39" s="64" t="s">
        <v>149</v>
      </c>
      <c r="J39" s="65"/>
      <c r="K39" s="65"/>
      <c r="L39" s="173"/>
      <c r="M39" s="319" t="s">
        <v>261</v>
      </c>
      <c r="N39" s="139" t="n">
        <v>15</v>
      </c>
      <c r="O39" s="140" t="n">
        <v>46.67</v>
      </c>
      <c r="P39" s="175" t="n">
        <v>39.94</v>
      </c>
      <c r="Q39" s="175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 t="n">
        <v>6</v>
      </c>
      <c r="G40" s="166" t="n">
        <v>4</v>
      </c>
      <c r="H40" s="117"/>
      <c r="I40" s="74" t="s">
        <v>153</v>
      </c>
      <c r="J40" s="75"/>
      <c r="K40" s="75"/>
      <c r="L40" s="142"/>
      <c r="M40" s="320" t="s">
        <v>262</v>
      </c>
      <c r="N40" s="144" t="n">
        <v>2</v>
      </c>
      <c r="O40" s="145" t="n">
        <v>10</v>
      </c>
      <c r="P40" s="146" t="n">
        <v>8.98</v>
      </c>
      <c r="Q40" s="146"/>
    </row>
    <row r="41" customFormat="false" ht="12.75" hidden="false" customHeight="true" outlineLevel="0" collapsed="false">
      <c r="A41" s="74" t="s">
        <v>154</v>
      </c>
      <c r="B41" s="161"/>
      <c r="C41" s="162"/>
      <c r="D41" s="163"/>
      <c r="E41" s="164"/>
      <c r="F41" s="165" t="n">
        <v>1</v>
      </c>
      <c r="G41" s="166"/>
      <c r="H41" s="117"/>
      <c r="I41" s="74" t="s">
        <v>156</v>
      </c>
      <c r="J41" s="75"/>
      <c r="K41" s="75"/>
      <c r="L41" s="148"/>
      <c r="M41" s="320" t="s">
        <v>263</v>
      </c>
      <c r="N41" s="144" t="n">
        <v>22</v>
      </c>
      <c r="O41" s="145" t="n">
        <v>277.16</v>
      </c>
      <c r="P41" s="146" t="n">
        <v>262.72</v>
      </c>
      <c r="Q41" s="146"/>
    </row>
    <row r="42" customFormat="false" ht="12.75" hidden="false" customHeight="true" outlineLevel="0" collapsed="false">
      <c r="A42" s="74" t="s">
        <v>158</v>
      </c>
      <c r="B42" s="161"/>
      <c r="C42" s="162" t="n">
        <v>23</v>
      </c>
      <c r="D42" s="163" t="s">
        <v>258</v>
      </c>
      <c r="E42" s="164" t="n">
        <v>16.71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264</v>
      </c>
      <c r="N42" s="144" t="n">
        <v>14</v>
      </c>
      <c r="O42" s="145" t="n">
        <v>32.45</v>
      </c>
      <c r="P42" s="146" t="n">
        <v>28.91</v>
      </c>
      <c r="Q42" s="146"/>
    </row>
    <row r="43" customFormat="false" ht="12.75" hidden="false" customHeight="true" outlineLevel="0" collapsed="false">
      <c r="A43" s="74" t="s">
        <v>71</v>
      </c>
      <c r="B43" s="161"/>
      <c r="C43" s="162" t="n">
        <v>2</v>
      </c>
      <c r="D43" s="163" t="s">
        <v>141</v>
      </c>
      <c r="E43" s="164" t="n">
        <v>1.3</v>
      </c>
      <c r="F43" s="165" t="n">
        <v>4</v>
      </c>
      <c r="G43" s="166" t="n">
        <v>12</v>
      </c>
      <c r="H43" s="117"/>
      <c r="I43" s="74" t="s">
        <v>161</v>
      </c>
      <c r="J43" s="75"/>
      <c r="K43" s="75"/>
      <c r="L43" s="148"/>
      <c r="M43" s="320" t="s">
        <v>265</v>
      </c>
      <c r="N43" s="144" t="n">
        <v>7</v>
      </c>
      <c r="O43" s="145" t="n">
        <v>21.67</v>
      </c>
      <c r="P43" s="146" t="n">
        <v>18.31</v>
      </c>
      <c r="Q43" s="146"/>
    </row>
    <row r="44" customFormat="false" ht="12.75" hidden="false" customHeight="true" outlineLevel="0" collapsed="false">
      <c r="A44" s="177" t="s">
        <v>163</v>
      </c>
      <c r="B44" s="178"/>
      <c r="C44" s="162" t="n">
        <v>111</v>
      </c>
      <c r="D44" s="165" t="n">
        <v>45</v>
      </c>
      <c r="E44" s="165" t="n">
        <v>89.1</v>
      </c>
      <c r="F44" s="165" t="n">
        <v>201</v>
      </c>
      <c r="G44" s="166" t="n">
        <v>100</v>
      </c>
      <c r="H44" s="117"/>
      <c r="I44" s="74" t="s">
        <v>164</v>
      </c>
      <c r="J44" s="75"/>
      <c r="K44" s="75"/>
      <c r="L44" s="148"/>
      <c r="M44" s="320" t="s">
        <v>266</v>
      </c>
      <c r="N44" s="144" t="n">
        <v>6</v>
      </c>
      <c r="O44" s="145" t="n">
        <v>26.14</v>
      </c>
      <c r="P44" s="146" t="n">
        <v>26.69</v>
      </c>
      <c r="Q44" s="146"/>
    </row>
    <row r="45" customFormat="false" ht="12.75" hidden="false" customHeight="true" outlineLevel="0" collapsed="false">
      <c r="A45" s="179" t="s">
        <v>166</v>
      </c>
      <c r="B45" s="180"/>
      <c r="C45" s="181" t="n">
        <v>5</v>
      </c>
      <c r="D45" s="182"/>
      <c r="E45" s="183" t="n">
        <v>5</v>
      </c>
      <c r="F45" s="184"/>
      <c r="G45" s="185"/>
      <c r="H45" s="186"/>
      <c r="I45" s="74" t="s">
        <v>167</v>
      </c>
      <c r="J45" s="75"/>
      <c r="K45" s="75"/>
      <c r="L45" s="148"/>
      <c r="M45" s="320"/>
      <c r="N45" s="144"/>
      <c r="O45" s="145"/>
      <c r="P45" s="146"/>
      <c r="Q45" s="146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267</v>
      </c>
      <c r="N46" s="144"/>
      <c r="O46" s="145" t="n">
        <v>19</v>
      </c>
      <c r="P46" s="146" t="n">
        <v>19</v>
      </c>
      <c r="Q46" s="146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 t="s">
        <v>258</v>
      </c>
      <c r="N47" s="144" t="n">
        <v>1</v>
      </c>
      <c r="O47" s="145" t="n">
        <v>12.5</v>
      </c>
      <c r="P47" s="146" t="n">
        <v>11.5</v>
      </c>
      <c r="Q47" s="146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268</v>
      </c>
      <c r="N48" s="144" t="n">
        <v>16</v>
      </c>
      <c r="O48" s="145" t="n">
        <v>167.62</v>
      </c>
      <c r="P48" s="146" t="n">
        <v>161.61</v>
      </c>
      <c r="Q48" s="146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269</v>
      </c>
      <c r="N49" s="193" t="n">
        <v>76</v>
      </c>
      <c r="O49" s="194" t="n">
        <v>591.54</v>
      </c>
      <c r="P49" s="172" t="n">
        <v>559.35</v>
      </c>
      <c r="Q49" s="172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0" t="n">
        <v>2344</v>
      </c>
      <c r="N50" s="201" t="n">
        <v>332</v>
      </c>
      <c r="O50" s="202" t="n">
        <v>2163.79</v>
      </c>
      <c r="P50" s="203" t="n">
        <v>2027.68</v>
      </c>
      <c r="Q50" s="203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2</v>
      </c>
      <c r="E53" s="218" t="n">
        <v>8500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1</v>
      </c>
      <c r="E54" s="226" t="n">
        <v>4092</v>
      </c>
      <c r="F54" s="227" t="n">
        <v>0</v>
      </c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 t="n">
        <v>0</v>
      </c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 t="n">
        <v>0</v>
      </c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17917</v>
      </c>
      <c r="N56" s="230" t="s">
        <v>200</v>
      </c>
      <c r="O56" s="234" t="n">
        <v>9.35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 t="n">
        <v>2</v>
      </c>
      <c r="E57" s="226" t="n">
        <v>993</v>
      </c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1097</v>
      </c>
      <c r="N57" s="230" t="s">
        <v>204</v>
      </c>
      <c r="O57" s="324" t="n">
        <v>781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5</v>
      </c>
      <c r="E58" s="226" t="n">
        <v>228</v>
      </c>
      <c r="F58" s="227"/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324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5</v>
      </c>
      <c r="E59" s="226" t="n">
        <v>30433</v>
      </c>
      <c r="F59" s="227" t="n">
        <v>2380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129</v>
      </c>
      <c r="N59" s="236" t="s">
        <v>211</v>
      </c>
      <c r="O59" s="325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2</v>
      </c>
      <c r="E60" s="226" t="n">
        <v>2207</v>
      </c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4868</v>
      </c>
      <c r="N60" s="238" t="s">
        <v>215</v>
      </c>
      <c r="O60" s="325" t="n">
        <v>995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36</v>
      </c>
      <c r="E61" s="226" t="n">
        <v>16991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460</v>
      </c>
      <c r="N61" s="238" t="s">
        <v>218</v>
      </c>
      <c r="O61" s="325" t="n">
        <v>10</v>
      </c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32</v>
      </c>
      <c r="E62" s="226"/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231" t="n">
        <v>0</v>
      </c>
      <c r="N62" s="230" t="s">
        <v>218</v>
      </c>
      <c r="O62" s="325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9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 t="n">
        <v>17528</v>
      </c>
      <c r="N63" s="241" t="s">
        <v>224</v>
      </c>
      <c r="O63" s="325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8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5546</v>
      </c>
      <c r="N64" s="230" t="s">
        <v>228</v>
      </c>
      <c r="O64" s="227" t="n">
        <v>11616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135471</v>
      </c>
      <c r="N65" s="245" t="s">
        <v>92</v>
      </c>
      <c r="O65" s="227" t="n">
        <v>889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231" t="n">
        <v>4028</v>
      </c>
      <c r="N66" s="230" t="s">
        <v>92</v>
      </c>
      <c r="O66" s="227" t="n">
        <v>81</v>
      </c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253" t="n">
        <v>564</v>
      </c>
      <c r="N67" s="252" t="s">
        <v>233</v>
      </c>
      <c r="O67" s="254" t="n">
        <v>30085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9779063</v>
      </c>
      <c r="E70" s="274" t="s">
        <v>242</v>
      </c>
      <c r="F70" s="275"/>
      <c r="G70" s="276" t="n">
        <v>278178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941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327"/>
      <c r="E71" s="286" t="s">
        <v>246</v>
      </c>
      <c r="F71" s="287"/>
      <c r="G71" s="288" t="n">
        <v>381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509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3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447" width="6.56"/>
    <col collapsed="false" customWidth="true" hidden="false" outlineLevel="0" max="4" min="4" style="447" width="5.41"/>
    <col collapsed="false" customWidth="true" hidden="false" outlineLevel="0" max="5" min="5" style="447" width="5.56"/>
    <col collapsed="false" customWidth="true" hidden="false" outlineLevel="0" max="6" min="6" style="0" width="5.85"/>
    <col collapsed="false" customWidth="true" hidden="false" outlineLevel="0" max="7" min="7" style="447" width="6.56"/>
    <col collapsed="false" customWidth="true" hidden="false" outlineLevel="0" max="8" min="8" style="0" width="5.41"/>
    <col collapsed="false" customWidth="true" hidden="false" outlineLevel="0" max="9" min="9" style="447" width="6.56"/>
    <col collapsed="false" customWidth="true" hidden="false" outlineLevel="0" max="10" min="10" style="0" width="5.85"/>
    <col collapsed="false" customWidth="true" hidden="false" outlineLevel="0" max="11" min="11" style="447" width="6.56"/>
    <col collapsed="false" customWidth="true" hidden="false" outlineLevel="0" max="12" min="12" style="0" width="5.41"/>
    <col collapsed="false" customWidth="true" hidden="false" outlineLevel="0" max="13" min="13" style="447" width="6.56"/>
    <col collapsed="false" customWidth="true" hidden="false" outlineLevel="0" max="14" min="14" style="0" width="5.71"/>
    <col collapsed="false" customWidth="true" hidden="false" outlineLevel="0" max="15" min="15" style="447" width="6.7"/>
    <col collapsed="false" customWidth="true" hidden="false" outlineLevel="0" max="16" min="16" style="0" width="6.41"/>
    <col collapsed="false" customWidth="true" hidden="false" outlineLevel="0" max="17" min="17" style="447" width="7.7"/>
    <col collapsed="false" customWidth="true" hidden="false" outlineLevel="0" max="18" min="18" style="0" width="5.85"/>
    <col collapsed="false" customWidth="true" hidden="false" outlineLevel="0" max="19" min="19" style="447" width="6.56"/>
    <col collapsed="false" customWidth="true" hidden="false" outlineLevel="0" max="20" min="20" style="0" width="5.56"/>
    <col collapsed="false" customWidth="true" hidden="false" outlineLevel="0" max="21" min="21" style="447" width="6.56"/>
    <col collapsed="false" customWidth="true" hidden="false" outlineLevel="0" max="22" min="22" style="0" width="6.41"/>
    <col collapsed="false" customWidth="true" hidden="false" outlineLevel="0" max="23" min="23" style="447" width="7.42"/>
  </cols>
  <sheetData>
    <row r="1" customFormat="false" ht="24" hidden="false" customHeight="true" outlineLevel="0" collapsed="false">
      <c r="A1" s="430" t="s">
        <v>53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</row>
    <row r="2" customFormat="false" ht="24" hidden="false" customHeight="true" outlineLevel="0" collapsed="false">
      <c r="A2" s="431"/>
      <c r="B2" s="1"/>
      <c r="C2" s="448"/>
      <c r="D2" s="448"/>
      <c r="E2" s="448"/>
      <c r="F2" s="1"/>
      <c r="G2" s="448"/>
      <c r="H2" s="1"/>
      <c r="I2" s="448"/>
      <c r="J2" s="1"/>
      <c r="K2" s="448"/>
      <c r="L2" s="1"/>
      <c r="M2" s="448"/>
      <c r="N2" s="1"/>
      <c r="O2" s="448"/>
      <c r="P2" s="1"/>
      <c r="Q2" s="448"/>
      <c r="R2" s="1"/>
      <c r="S2" s="448"/>
      <c r="T2" s="1"/>
      <c r="U2" s="448"/>
      <c r="V2" s="1"/>
      <c r="W2" s="448"/>
    </row>
    <row r="3" customFormat="false" ht="15.95" hidden="false" customHeight="true" outlineLevel="0" collapsed="false">
      <c r="A3" s="369" t="s">
        <v>465</v>
      </c>
      <c r="B3" s="388" t="s">
        <v>428</v>
      </c>
      <c r="C3" s="388"/>
      <c r="D3" s="388" t="s">
        <v>518</v>
      </c>
      <c r="E3" s="388"/>
      <c r="F3" s="388" t="s">
        <v>534</v>
      </c>
      <c r="G3" s="388"/>
      <c r="H3" s="388" t="s">
        <v>535</v>
      </c>
      <c r="I3" s="388"/>
      <c r="J3" s="388" t="s">
        <v>518</v>
      </c>
      <c r="K3" s="388"/>
      <c r="L3" s="388" t="s">
        <v>535</v>
      </c>
      <c r="M3" s="388"/>
      <c r="N3" s="388" t="s">
        <v>535</v>
      </c>
      <c r="O3" s="388"/>
      <c r="P3" s="388" t="s">
        <v>518</v>
      </c>
      <c r="Q3" s="388"/>
      <c r="R3" s="388" t="s">
        <v>521</v>
      </c>
      <c r="S3" s="388"/>
      <c r="T3" s="388" t="s">
        <v>521</v>
      </c>
      <c r="U3" s="388"/>
      <c r="V3" s="388" t="s">
        <v>103</v>
      </c>
      <c r="W3" s="388"/>
    </row>
    <row r="4" customFormat="false" ht="15.95" hidden="false" customHeight="true" outlineLevel="0" collapsed="false">
      <c r="A4" s="369" t="s">
        <v>422</v>
      </c>
      <c r="B4" s="388" t="s">
        <v>523</v>
      </c>
      <c r="C4" s="388"/>
      <c r="D4" s="388" t="s">
        <v>440</v>
      </c>
      <c r="E4" s="388"/>
      <c r="F4" s="388" t="s">
        <v>536</v>
      </c>
      <c r="G4" s="388"/>
      <c r="H4" s="388" t="s">
        <v>525</v>
      </c>
      <c r="I4" s="388"/>
      <c r="J4" s="388" t="s">
        <v>537</v>
      </c>
      <c r="K4" s="388"/>
      <c r="L4" s="388" t="s">
        <v>527</v>
      </c>
      <c r="M4" s="388"/>
      <c r="N4" s="388" t="s">
        <v>528</v>
      </c>
      <c r="O4" s="388"/>
      <c r="P4" s="388" t="s">
        <v>529</v>
      </c>
      <c r="Q4" s="388"/>
      <c r="R4" s="388" t="s">
        <v>538</v>
      </c>
      <c r="S4" s="388"/>
      <c r="T4" s="388" t="s">
        <v>456</v>
      </c>
      <c r="U4" s="388"/>
      <c r="V4" s="388" t="s">
        <v>422</v>
      </c>
      <c r="W4" s="388"/>
    </row>
    <row r="5" s="1" customFormat="true" ht="15.95" hidden="false" customHeight="true" outlineLevel="0" collapsed="false">
      <c r="A5" s="368" t="s">
        <v>158</v>
      </c>
      <c r="B5" s="449" t="n">
        <v>0.71</v>
      </c>
      <c r="C5" s="450"/>
      <c r="D5" s="449" t="n">
        <v>1</v>
      </c>
      <c r="E5" s="450"/>
      <c r="F5" s="449"/>
      <c r="G5" s="450"/>
      <c r="H5" s="449" t="n">
        <v>0.8</v>
      </c>
      <c r="I5" s="450"/>
      <c r="J5" s="449" t="n">
        <v>0.6</v>
      </c>
      <c r="K5" s="450"/>
      <c r="L5" s="449" t="n">
        <v>0.8</v>
      </c>
      <c r="M5" s="450"/>
      <c r="N5" s="449" t="n">
        <v>1</v>
      </c>
      <c r="O5" s="450"/>
      <c r="P5" s="449" t="n">
        <v>2</v>
      </c>
      <c r="Q5" s="449"/>
      <c r="R5" s="449"/>
      <c r="S5" s="449"/>
      <c r="T5" s="449"/>
      <c r="U5" s="449"/>
      <c r="V5" s="451" t="n">
        <f aca="false">SUM(B5:U5)</f>
        <v>6.91</v>
      </c>
      <c r="W5" s="447"/>
    </row>
    <row r="6" s="387" customFormat="true" ht="15.95" hidden="false" customHeight="true" outlineLevel="0" collapsed="false">
      <c r="A6" s="368" t="s">
        <v>154</v>
      </c>
      <c r="B6" s="449"/>
      <c r="C6" s="450"/>
      <c r="D6" s="449"/>
      <c r="E6" s="450"/>
      <c r="F6" s="449"/>
      <c r="G6" s="450"/>
      <c r="H6" s="449"/>
      <c r="I6" s="450"/>
      <c r="J6" s="449"/>
      <c r="K6" s="450"/>
      <c r="L6" s="449"/>
      <c r="M6" s="450"/>
      <c r="N6" s="449"/>
      <c r="O6" s="450"/>
      <c r="P6" s="449"/>
      <c r="Q6" s="449"/>
      <c r="R6" s="449"/>
      <c r="S6" s="449"/>
      <c r="T6" s="449"/>
      <c r="U6" s="449"/>
      <c r="V6" s="451" t="n">
        <f aca="false">SUM(B6:U6)</f>
        <v>0</v>
      </c>
      <c r="W6" s="452"/>
    </row>
    <row r="7" s="387" customFormat="true" ht="15.95" hidden="false" customHeight="true" outlineLevel="0" collapsed="false">
      <c r="A7" s="368" t="s">
        <v>466</v>
      </c>
      <c r="B7" s="449"/>
      <c r="C7" s="450"/>
      <c r="D7" s="449"/>
      <c r="E7" s="450"/>
      <c r="F7" s="449"/>
      <c r="G7" s="450"/>
      <c r="H7" s="449" t="n">
        <v>1</v>
      </c>
      <c r="I7" s="450"/>
      <c r="J7" s="449" t="s">
        <v>422</v>
      </c>
      <c r="K7" s="450"/>
      <c r="L7" s="449" t="n">
        <v>0.5</v>
      </c>
      <c r="M7" s="450"/>
      <c r="N7" s="449" t="n">
        <v>0.5</v>
      </c>
      <c r="O7" s="450"/>
      <c r="P7" s="449" t="n">
        <v>7</v>
      </c>
      <c r="Q7" s="449"/>
      <c r="R7" s="449" t="n">
        <v>0.25</v>
      </c>
      <c r="S7" s="449"/>
      <c r="T7" s="449" t="n">
        <v>0.25</v>
      </c>
      <c r="U7" s="449"/>
      <c r="V7" s="451" t="n">
        <f aca="false">SUM(B7:U7)</f>
        <v>9.5</v>
      </c>
      <c r="W7" s="452"/>
    </row>
    <row r="8" s="387" customFormat="true" ht="15.95" hidden="false" customHeight="true" outlineLevel="0" collapsed="false">
      <c r="A8" s="368" t="s">
        <v>539</v>
      </c>
      <c r="B8" s="449"/>
      <c r="C8" s="450"/>
      <c r="D8" s="453"/>
      <c r="E8" s="450"/>
      <c r="F8" s="449"/>
      <c r="G8" s="450"/>
      <c r="H8" s="449"/>
      <c r="I8" s="450"/>
      <c r="J8" s="449"/>
      <c r="K8" s="450"/>
      <c r="L8" s="449"/>
      <c r="M8" s="450"/>
      <c r="N8" s="449"/>
      <c r="O8" s="450"/>
      <c r="P8" s="449" t="s">
        <v>422</v>
      </c>
      <c r="Q8" s="449"/>
      <c r="R8" s="449"/>
      <c r="S8" s="449"/>
      <c r="T8" s="449"/>
      <c r="U8" s="449"/>
      <c r="V8" s="451" t="n">
        <f aca="false">SUM(B8:U8)</f>
        <v>0</v>
      </c>
      <c r="W8" s="452"/>
    </row>
    <row r="9" s="364" customFormat="true" ht="15.95" hidden="false" customHeight="true" outlineLevel="0" collapsed="false">
      <c r="A9" s="368" t="s">
        <v>491</v>
      </c>
      <c r="B9" s="449"/>
      <c r="C9" s="450"/>
      <c r="D9" s="449"/>
      <c r="E9" s="450"/>
      <c r="F9" s="449"/>
      <c r="G9" s="450"/>
      <c r="H9" s="449"/>
      <c r="I9" s="450"/>
      <c r="J9" s="449"/>
      <c r="K9" s="450"/>
      <c r="L9" s="449"/>
      <c r="M9" s="450"/>
      <c r="N9" s="449"/>
      <c r="O9" s="450"/>
      <c r="P9" s="449"/>
      <c r="Q9" s="449"/>
      <c r="R9" s="449"/>
      <c r="S9" s="449"/>
      <c r="T9" s="449"/>
      <c r="U9" s="449"/>
      <c r="V9" s="451" t="n">
        <f aca="false">SUM(B9:U9)</f>
        <v>0</v>
      </c>
      <c r="W9" s="454"/>
    </row>
    <row r="10" s="387" customFormat="true" ht="15.95" hidden="false" customHeight="true" outlineLevel="0" collapsed="false">
      <c r="A10" s="368" t="s">
        <v>492</v>
      </c>
      <c r="B10" s="453" t="n">
        <v>6</v>
      </c>
      <c r="C10" s="450"/>
      <c r="D10" s="453" t="n">
        <v>2</v>
      </c>
      <c r="E10" s="450"/>
      <c r="F10" s="453"/>
      <c r="G10" s="450"/>
      <c r="H10" s="453"/>
      <c r="I10" s="450"/>
      <c r="J10" s="453"/>
      <c r="K10" s="450"/>
      <c r="L10" s="453"/>
      <c r="M10" s="450"/>
      <c r="N10" s="453"/>
      <c r="O10" s="450"/>
      <c r="P10" s="449"/>
      <c r="Q10" s="449"/>
      <c r="R10" s="449" t="n">
        <v>2</v>
      </c>
      <c r="S10" s="449"/>
      <c r="T10" s="449" t="n">
        <v>1</v>
      </c>
      <c r="U10" s="449"/>
      <c r="V10" s="451" t="n">
        <f aca="false">SUM(B10:U10)</f>
        <v>11</v>
      </c>
      <c r="W10" s="452"/>
    </row>
    <row r="11" s="387" customFormat="true" ht="15.95" hidden="false" customHeight="true" outlineLevel="0" collapsed="false">
      <c r="A11" s="368" t="s">
        <v>540</v>
      </c>
      <c r="B11" s="453" t="n">
        <v>6</v>
      </c>
      <c r="C11" s="450"/>
      <c r="D11" s="453"/>
      <c r="E11" s="450"/>
      <c r="F11" s="453" t="n">
        <v>5</v>
      </c>
      <c r="G11" s="450"/>
      <c r="H11" s="453"/>
      <c r="I11" s="450"/>
      <c r="J11" s="453" t="n">
        <v>5</v>
      </c>
      <c r="K11" s="450"/>
      <c r="L11" s="453"/>
      <c r="M11" s="450"/>
      <c r="N11" s="453"/>
      <c r="O11" s="450"/>
      <c r="P11" s="449" t="n">
        <v>6</v>
      </c>
      <c r="Q11" s="449"/>
      <c r="R11" s="449"/>
      <c r="S11" s="449"/>
      <c r="T11" s="449"/>
      <c r="U11" s="449"/>
      <c r="V11" s="451" t="n">
        <f aca="false">SUM(B11:U11)</f>
        <v>22</v>
      </c>
      <c r="W11" s="452"/>
    </row>
    <row r="12" s="387" customFormat="true" ht="15.95" hidden="false" customHeight="true" outlineLevel="0" collapsed="false">
      <c r="A12" s="372" t="s">
        <v>495</v>
      </c>
      <c r="B12" s="455" t="n">
        <f aca="false">SUM(B5:B11)</f>
        <v>12.71</v>
      </c>
      <c r="C12" s="456"/>
      <c r="D12" s="457" t="n">
        <f aca="false">SUM(D5:D11)</f>
        <v>3</v>
      </c>
      <c r="E12" s="456"/>
      <c r="F12" s="457" t="n">
        <f aca="false">SUM(F5:F11)</f>
        <v>5</v>
      </c>
      <c r="G12" s="456"/>
      <c r="H12" s="458" t="n">
        <f aca="false">SUM(H5:H11)</f>
        <v>1.8</v>
      </c>
      <c r="I12" s="456"/>
      <c r="J12" s="457" t="n">
        <f aca="false">SUM(J5:J11)</f>
        <v>5.6</v>
      </c>
      <c r="K12" s="456"/>
      <c r="L12" s="457" t="n">
        <f aca="false">SUM(L5:L11)</f>
        <v>1.3</v>
      </c>
      <c r="M12" s="456"/>
      <c r="N12" s="459" t="n">
        <f aca="false">SUM(N5:N11)</f>
        <v>1.5</v>
      </c>
      <c r="O12" s="456"/>
      <c r="P12" s="457" t="n">
        <f aca="false">SUM(P5:P11)</f>
        <v>15</v>
      </c>
      <c r="Q12" s="456"/>
      <c r="R12" s="457" t="n">
        <f aca="false">SUM(R5:R11)</f>
        <v>2.25</v>
      </c>
      <c r="S12" s="456"/>
      <c r="T12" s="457" t="n">
        <f aca="false">SUM(T5:T11)</f>
        <v>1.25</v>
      </c>
      <c r="U12" s="456"/>
      <c r="V12" s="451" t="n">
        <f aca="false">SUM(B12:U12)</f>
        <v>49.41</v>
      </c>
      <c r="W12" s="452"/>
    </row>
    <row r="13" s="387" customFormat="true" ht="15.95" hidden="false" customHeight="true" outlineLevel="0" collapsed="false">
      <c r="A13" s="368" t="s">
        <v>116</v>
      </c>
      <c r="B13" s="449"/>
      <c r="C13" s="450"/>
      <c r="D13" s="449"/>
      <c r="E13" s="450"/>
      <c r="F13" s="449"/>
      <c r="G13" s="450"/>
      <c r="H13" s="449"/>
      <c r="I13" s="450"/>
      <c r="J13" s="449"/>
      <c r="K13" s="450"/>
      <c r="L13" s="449"/>
      <c r="M13" s="450"/>
      <c r="N13" s="449"/>
      <c r="O13" s="450"/>
      <c r="P13" s="449"/>
      <c r="Q13" s="450"/>
      <c r="R13" s="449"/>
      <c r="S13" s="450"/>
      <c r="T13" s="449"/>
      <c r="U13" s="450"/>
      <c r="V13" s="451" t="n">
        <f aca="false">B13+D13+F13+H13+J13+L13+N13+P13+R13+T13</f>
        <v>0</v>
      </c>
      <c r="W13" s="460" t="n">
        <f aca="false">C13+E13+G13+I13+K13+M13+O13+Q13+S13+U13</f>
        <v>0</v>
      </c>
    </row>
    <row r="14" s="387" customFormat="true" ht="15.95" hidden="false" customHeight="true" outlineLevel="0" collapsed="false">
      <c r="A14" s="368" t="s">
        <v>496</v>
      </c>
      <c r="B14" s="449" t="n">
        <v>1</v>
      </c>
      <c r="C14" s="450" t="n">
        <v>1</v>
      </c>
      <c r="D14" s="449" t="n">
        <v>1</v>
      </c>
      <c r="E14" s="450"/>
      <c r="F14" s="449"/>
      <c r="G14" s="450"/>
      <c r="H14" s="449"/>
      <c r="I14" s="450"/>
      <c r="J14" s="449"/>
      <c r="K14" s="450"/>
      <c r="L14" s="449"/>
      <c r="M14" s="450"/>
      <c r="N14" s="449"/>
      <c r="O14" s="450"/>
      <c r="P14" s="449"/>
      <c r="Q14" s="450"/>
      <c r="R14" s="449" t="n">
        <v>5.5</v>
      </c>
      <c r="S14" s="450" t="n">
        <v>5</v>
      </c>
      <c r="T14" s="449" t="n">
        <v>3.5</v>
      </c>
      <c r="U14" s="450" t="n">
        <v>3</v>
      </c>
      <c r="V14" s="451" t="n">
        <f aca="false">B14+D14+F14+H14+J14+L14+N14+P14+R14+T14</f>
        <v>11</v>
      </c>
      <c r="W14" s="460" t="n">
        <f aca="false">C14+E14+G14+I14+K14+M14+O14+Q14+S14+U14</f>
        <v>9</v>
      </c>
    </row>
    <row r="15" s="387" customFormat="true" ht="15.95" hidden="false" customHeight="true" outlineLevel="0" collapsed="false">
      <c r="A15" s="368" t="s">
        <v>121</v>
      </c>
      <c r="B15" s="449"/>
      <c r="C15" s="450"/>
      <c r="D15" s="449"/>
      <c r="E15" s="450"/>
      <c r="F15" s="449"/>
      <c r="G15" s="450"/>
      <c r="H15" s="449"/>
      <c r="I15" s="450"/>
      <c r="J15" s="449"/>
      <c r="K15" s="450"/>
      <c r="L15" s="449"/>
      <c r="M15" s="450"/>
      <c r="N15" s="449"/>
      <c r="O15" s="450"/>
      <c r="P15" s="449"/>
      <c r="Q15" s="450"/>
      <c r="R15" s="449"/>
      <c r="S15" s="450"/>
      <c r="T15" s="449"/>
      <c r="U15" s="450"/>
      <c r="V15" s="451" t="n">
        <f aca="false">B15+D15+F15+H15+J15+L15+N15+P15+R15+T15</f>
        <v>0</v>
      </c>
      <c r="W15" s="460" t="n">
        <f aca="false">C15+E15+G15+I15+K15+M15+O15+Q15+S15+U15</f>
        <v>0</v>
      </c>
    </row>
    <row r="16" s="387" customFormat="true" ht="15.95" hidden="false" customHeight="true" outlineLevel="0" collapsed="false">
      <c r="A16" s="368" t="s">
        <v>497</v>
      </c>
      <c r="B16" s="449" t="n">
        <v>7.5</v>
      </c>
      <c r="C16" s="450" t="n">
        <v>7.5</v>
      </c>
      <c r="D16" s="449" t="n">
        <v>11</v>
      </c>
      <c r="E16" s="450"/>
      <c r="F16" s="449" t="n">
        <v>41.8</v>
      </c>
      <c r="G16" s="450" t="n">
        <v>41.8</v>
      </c>
      <c r="H16" s="449" t="n">
        <v>5</v>
      </c>
      <c r="I16" s="450" t="n">
        <v>5</v>
      </c>
      <c r="J16" s="449"/>
      <c r="K16" s="450"/>
      <c r="L16" s="449" t="n">
        <v>5</v>
      </c>
      <c r="M16" s="450" t="n">
        <v>5</v>
      </c>
      <c r="N16" s="449" t="n">
        <v>3</v>
      </c>
      <c r="O16" s="450" t="n">
        <v>3</v>
      </c>
      <c r="P16" s="449" t="n">
        <v>51</v>
      </c>
      <c r="Q16" s="450" t="n">
        <v>51</v>
      </c>
      <c r="R16" s="449" t="n">
        <v>18.6</v>
      </c>
      <c r="S16" s="450" t="n">
        <v>16.1</v>
      </c>
      <c r="T16" s="449" t="n">
        <v>8.69</v>
      </c>
      <c r="U16" s="450" t="n">
        <v>7.5</v>
      </c>
      <c r="V16" s="451" t="n">
        <f aca="false">B16+D16+F16+H16+J16+L16+N16+P16+R16+T16</f>
        <v>151.59</v>
      </c>
      <c r="W16" s="460" t="n">
        <f aca="false">C16+E16+G16+I16+K16+M16+O16+Q16+S16+U16</f>
        <v>136.9</v>
      </c>
    </row>
    <row r="17" s="387" customFormat="true" ht="15.95" hidden="false" customHeight="true" outlineLevel="0" collapsed="false">
      <c r="A17" s="368" t="s">
        <v>131</v>
      </c>
      <c r="B17" s="449" t="n">
        <v>2</v>
      </c>
      <c r="C17" s="450" t="n">
        <v>2</v>
      </c>
      <c r="D17" s="449"/>
      <c r="E17" s="450"/>
      <c r="F17" s="449" t="n">
        <v>22</v>
      </c>
      <c r="G17" s="450" t="n">
        <v>22</v>
      </c>
      <c r="H17" s="449"/>
      <c r="I17" s="450"/>
      <c r="J17" s="449" t="n">
        <v>2</v>
      </c>
      <c r="K17" s="450" t="n">
        <v>2</v>
      </c>
      <c r="L17" s="449"/>
      <c r="M17" s="450"/>
      <c r="N17" s="449"/>
      <c r="O17" s="450"/>
      <c r="P17" s="449" t="n">
        <v>24</v>
      </c>
      <c r="Q17" s="450" t="n">
        <v>24</v>
      </c>
      <c r="R17" s="449" t="n">
        <v>14.24</v>
      </c>
      <c r="S17" s="450" t="n">
        <v>12.4</v>
      </c>
      <c r="T17" s="449" t="n">
        <v>8.69</v>
      </c>
      <c r="U17" s="450" t="n">
        <v>7.5</v>
      </c>
      <c r="V17" s="451" t="n">
        <f aca="false">B17+D17+F17+H17+J17+L17+N17+P17+R17+T17</f>
        <v>72.93</v>
      </c>
      <c r="W17" s="460" t="n">
        <f aca="false">C17+E17+G17+I17+K17+M17+O17+Q17+S17+U17</f>
        <v>69.9</v>
      </c>
    </row>
    <row r="18" customFormat="false" ht="15.95" hidden="false" customHeight="true" outlineLevel="0" collapsed="false">
      <c r="A18" s="368" t="s">
        <v>134</v>
      </c>
      <c r="B18" s="449"/>
      <c r="C18" s="450"/>
      <c r="D18" s="449" t="n">
        <v>4</v>
      </c>
      <c r="E18" s="450"/>
      <c r="F18" s="449" t="n">
        <v>11</v>
      </c>
      <c r="G18" s="450" t="n">
        <v>11</v>
      </c>
      <c r="H18" s="449"/>
      <c r="I18" s="450"/>
      <c r="J18" s="449" t="n">
        <v>8.4</v>
      </c>
      <c r="K18" s="450" t="n">
        <v>8.4</v>
      </c>
      <c r="L18" s="449"/>
      <c r="M18" s="450"/>
      <c r="N18" s="449"/>
      <c r="O18" s="450"/>
      <c r="P18" s="449" t="n">
        <v>29.74</v>
      </c>
      <c r="Q18" s="450" t="n">
        <v>29.74</v>
      </c>
      <c r="R18" s="449"/>
      <c r="S18" s="450"/>
      <c r="T18" s="449"/>
      <c r="U18" s="450"/>
      <c r="V18" s="451" t="n">
        <f aca="false">B18+D18+F18+H18+J18+L18+N18+P18+R18+T18</f>
        <v>53.14</v>
      </c>
      <c r="W18" s="460" t="n">
        <f aca="false">C18+E18+G18+I18+K18+M18+O18+Q18+S18+U18</f>
        <v>49.14</v>
      </c>
    </row>
    <row r="19" customFormat="false" ht="12.75" hidden="false" customHeight="true" outlineLevel="0" collapsed="false">
      <c r="A19" s="368" t="s">
        <v>138</v>
      </c>
      <c r="B19" s="449"/>
      <c r="C19" s="450"/>
      <c r="D19" s="449"/>
      <c r="E19" s="450"/>
      <c r="F19" s="449"/>
      <c r="G19" s="450"/>
      <c r="H19" s="449" t="n">
        <v>1</v>
      </c>
      <c r="I19" s="450" t="n">
        <v>1</v>
      </c>
      <c r="J19" s="449"/>
      <c r="K19" s="450"/>
      <c r="L19" s="449" t="n">
        <v>0.7</v>
      </c>
      <c r="M19" s="450" t="n">
        <v>0.7</v>
      </c>
      <c r="N19" s="449" t="n">
        <v>0.5</v>
      </c>
      <c r="O19" s="450" t="n">
        <v>0.5</v>
      </c>
      <c r="P19" s="449"/>
      <c r="Q19" s="450"/>
      <c r="R19" s="449"/>
      <c r="S19" s="450"/>
      <c r="T19" s="449"/>
      <c r="U19" s="450"/>
      <c r="V19" s="451" t="n">
        <f aca="false">B19+D19+F19+H19+J19+L19+N19+P19+R19+T19</f>
        <v>2.2</v>
      </c>
      <c r="W19" s="460" t="n">
        <f aca="false">C19+E19+G19+I19+K19+M19+O19+Q19+S19+U19</f>
        <v>2.2</v>
      </c>
    </row>
    <row r="20" customFormat="false" ht="12.75" hidden="false" customHeight="true" outlineLevel="0" collapsed="false">
      <c r="A20" s="368" t="s">
        <v>541</v>
      </c>
      <c r="B20" s="449"/>
      <c r="C20" s="450"/>
      <c r="D20" s="449"/>
      <c r="E20" s="450"/>
      <c r="F20" s="449"/>
      <c r="G20" s="450"/>
      <c r="H20" s="449" t="n">
        <v>0.2</v>
      </c>
      <c r="I20" s="450" t="n">
        <v>0.2</v>
      </c>
      <c r="J20" s="449" t="n">
        <v>0.8</v>
      </c>
      <c r="K20" s="450" t="n">
        <v>0.8</v>
      </c>
      <c r="L20" s="449" t="n">
        <v>0.2</v>
      </c>
      <c r="M20" s="450" t="n">
        <v>0.2</v>
      </c>
      <c r="N20" s="449" t="n">
        <v>0.2</v>
      </c>
      <c r="O20" s="450" t="n">
        <v>0.2</v>
      </c>
      <c r="P20" s="449" t="n">
        <v>1</v>
      </c>
      <c r="Q20" s="450" t="n">
        <v>1</v>
      </c>
      <c r="R20" s="449"/>
      <c r="S20" s="450"/>
      <c r="T20" s="449"/>
      <c r="U20" s="450"/>
      <c r="V20" s="451" t="n">
        <f aca="false">B20+D20+F20+H20+J20+L20+N20+P20+R20+T20</f>
        <v>2.4</v>
      </c>
      <c r="W20" s="460" t="n">
        <f aca="false">C20+E20+G20+I20+K20+M20+O20+Q20+S20+U20</f>
        <v>2.4</v>
      </c>
    </row>
    <row r="21" customFormat="false" ht="12.75" hidden="false" customHeight="true" outlineLevel="0" collapsed="false">
      <c r="A21" s="372" t="s">
        <v>498</v>
      </c>
      <c r="B21" s="455" t="n">
        <f aca="false">SUM(B13:B20)</f>
        <v>10.5</v>
      </c>
      <c r="C21" s="461" t="n">
        <f aca="false">SUM(C13:C20)</f>
        <v>10.5</v>
      </c>
      <c r="D21" s="455" t="n">
        <f aca="false">SUM(D13:D20)</f>
        <v>16</v>
      </c>
      <c r="E21" s="461" t="n">
        <f aca="false">SUM(E13:E20)</f>
        <v>0</v>
      </c>
      <c r="F21" s="455" t="n">
        <f aca="false">SUM(F13:F20)</f>
        <v>74.8</v>
      </c>
      <c r="G21" s="461" t="n">
        <f aca="false">SUM(G13:G20)</f>
        <v>74.8</v>
      </c>
      <c r="H21" s="455" t="n">
        <f aca="false">SUM(H13:H20)</f>
        <v>6.2</v>
      </c>
      <c r="I21" s="461" t="n">
        <f aca="false">SUM(I13:I20)</f>
        <v>6.2</v>
      </c>
      <c r="J21" s="455" t="n">
        <f aca="false">SUM(J13:J20)</f>
        <v>11.2</v>
      </c>
      <c r="K21" s="461" t="n">
        <f aca="false">SUM(K13:K20)</f>
        <v>11.2</v>
      </c>
      <c r="L21" s="455" t="n">
        <f aca="false">SUM(L13:L20)</f>
        <v>5.9</v>
      </c>
      <c r="M21" s="461" t="n">
        <f aca="false">SUM(M13:M20)</f>
        <v>5.9</v>
      </c>
      <c r="N21" s="455" t="n">
        <f aca="false">SUM(N13:N20)</f>
        <v>3.7</v>
      </c>
      <c r="O21" s="461" t="n">
        <f aca="false">SUM(O13:O20)</f>
        <v>3.7</v>
      </c>
      <c r="P21" s="455" t="n">
        <f aca="false">SUM(P13:P20)</f>
        <v>105.74</v>
      </c>
      <c r="Q21" s="461" t="n">
        <f aca="false">SUM(Q13:Q20)</f>
        <v>105.74</v>
      </c>
      <c r="R21" s="455" t="n">
        <f aca="false">SUM(R13:R20)</f>
        <v>38.34</v>
      </c>
      <c r="S21" s="461" t="n">
        <f aca="false">SUM(S13:S20)</f>
        <v>33.5</v>
      </c>
      <c r="T21" s="455" t="n">
        <f aca="false">SUM(T13:T20)</f>
        <v>20.88</v>
      </c>
      <c r="U21" s="461" t="n">
        <f aca="false">SUM(U13:U20)</f>
        <v>18</v>
      </c>
      <c r="V21" s="451" t="n">
        <f aca="false">B21+D21+F21+H21+J21+L21+N21+P21+R21+T21</f>
        <v>293.26</v>
      </c>
      <c r="W21" s="460" t="n">
        <f aca="false">C21+E21+G21+I21+K21+M21+O21+Q21+S21+U21</f>
        <v>269.54</v>
      </c>
      <c r="X21" s="462"/>
      <c r="Y21" s="462"/>
      <c r="Z21" s="462"/>
      <c r="AA21" s="462"/>
      <c r="AB21" s="462"/>
    </row>
    <row r="22" customFormat="false" ht="12.75" hidden="false" customHeight="true" outlineLevel="0" collapsed="false">
      <c r="A22" s="368" t="s">
        <v>149</v>
      </c>
      <c r="B22" s="449" t="n">
        <v>0.5</v>
      </c>
      <c r="C22" s="450" t="n">
        <v>0.5</v>
      </c>
      <c r="D22" s="449" t="n">
        <v>2</v>
      </c>
      <c r="E22" s="450"/>
      <c r="F22" s="449"/>
      <c r="G22" s="450"/>
      <c r="H22" s="449" t="n">
        <v>1</v>
      </c>
      <c r="I22" s="450" t="n">
        <v>1</v>
      </c>
      <c r="J22" s="449" t="n">
        <v>1</v>
      </c>
      <c r="K22" s="450" t="n">
        <v>1</v>
      </c>
      <c r="L22" s="449" t="n">
        <v>1</v>
      </c>
      <c r="M22" s="450" t="n">
        <v>1</v>
      </c>
      <c r="N22" s="449" t="n">
        <v>1</v>
      </c>
      <c r="O22" s="450" t="n">
        <v>1</v>
      </c>
      <c r="P22" s="449" t="n">
        <v>2</v>
      </c>
      <c r="Q22" s="450" t="n">
        <v>2</v>
      </c>
      <c r="R22" s="449" t="n">
        <v>1</v>
      </c>
      <c r="S22" s="450"/>
      <c r="T22" s="449" t="n">
        <v>0.5</v>
      </c>
      <c r="U22" s="450" t="n">
        <v>0.5</v>
      </c>
      <c r="V22" s="451" t="n">
        <f aca="false">B22+D22+F22+H22+J22+L22+N22+P22+R22+T22</f>
        <v>10</v>
      </c>
      <c r="W22" s="460" t="n">
        <f aca="false">C22+E22+G22+I22+K22+M22+O22+Q22+S22+U22</f>
        <v>7</v>
      </c>
    </row>
    <row r="23" customFormat="false" ht="12.75" hidden="false" customHeight="true" outlineLevel="0" collapsed="false">
      <c r="A23" s="368" t="s">
        <v>153</v>
      </c>
      <c r="B23" s="449"/>
      <c r="C23" s="450"/>
      <c r="D23" s="449" t="n">
        <v>1</v>
      </c>
      <c r="E23" s="450"/>
      <c r="F23" s="449" t="n">
        <v>2</v>
      </c>
      <c r="G23" s="450" t="n">
        <v>2</v>
      </c>
      <c r="H23" s="449" t="n">
        <v>0.5</v>
      </c>
      <c r="I23" s="450" t="n">
        <v>0.5</v>
      </c>
      <c r="J23" s="449" t="n">
        <v>1</v>
      </c>
      <c r="K23" s="450" t="n">
        <v>1</v>
      </c>
      <c r="L23" s="449" t="n">
        <v>0.5</v>
      </c>
      <c r="M23" s="450" t="n">
        <v>0.5</v>
      </c>
      <c r="N23" s="449" t="n">
        <v>1</v>
      </c>
      <c r="O23" s="450" t="n">
        <v>1</v>
      </c>
      <c r="P23" s="449"/>
      <c r="Q23" s="450"/>
      <c r="R23" s="449"/>
      <c r="S23" s="450"/>
      <c r="T23" s="449"/>
      <c r="U23" s="450"/>
      <c r="V23" s="451" t="n">
        <f aca="false">B23+D23+F23+H23+J23+L23+N23+P23+R23+T23</f>
        <v>6</v>
      </c>
      <c r="W23" s="460" t="n">
        <f aca="false">C23+E23+G23+I23+K23+M23+O23+Q23+S23+U23</f>
        <v>5</v>
      </c>
    </row>
    <row r="24" customFormat="false" ht="12.75" hidden="false" customHeight="true" outlineLevel="0" collapsed="false">
      <c r="A24" s="368" t="s">
        <v>499</v>
      </c>
      <c r="B24" s="449" t="n">
        <v>2.5</v>
      </c>
      <c r="C24" s="450" t="n">
        <v>2.5</v>
      </c>
      <c r="D24" s="449" t="n">
        <v>1</v>
      </c>
      <c r="E24" s="450"/>
      <c r="F24" s="449" t="n">
        <v>5</v>
      </c>
      <c r="G24" s="450" t="n">
        <v>5</v>
      </c>
      <c r="H24" s="449" t="n">
        <v>9.5</v>
      </c>
      <c r="I24" s="450" t="n">
        <v>9.5</v>
      </c>
      <c r="J24" s="449" t="n">
        <v>11</v>
      </c>
      <c r="K24" s="450" t="n">
        <v>11</v>
      </c>
      <c r="L24" s="449" t="n">
        <v>9</v>
      </c>
      <c r="M24" s="450" t="n">
        <v>9</v>
      </c>
      <c r="N24" s="449" t="n">
        <v>9</v>
      </c>
      <c r="O24" s="450" t="n">
        <v>9</v>
      </c>
      <c r="P24" s="449" t="n">
        <v>26.35</v>
      </c>
      <c r="Q24" s="450" t="n">
        <v>26.35</v>
      </c>
      <c r="R24" s="449" t="n">
        <v>4.89</v>
      </c>
      <c r="S24" s="450" t="n">
        <v>4.4</v>
      </c>
      <c r="T24" s="449" t="n">
        <v>3.22</v>
      </c>
      <c r="U24" s="450" t="n">
        <v>3</v>
      </c>
      <c r="V24" s="451" t="n">
        <f aca="false">B24+D24+F24+H24+J24+L24+N24+P24+R24+T24</f>
        <v>81.46</v>
      </c>
      <c r="W24" s="460" t="n">
        <f aca="false">C24+E24+G24+I24+K24+M24+O24+Q24+S24+U24</f>
        <v>79.75</v>
      </c>
    </row>
    <row r="25" customFormat="false" ht="12.75" hidden="false" customHeight="true" outlineLevel="0" collapsed="false">
      <c r="A25" s="368" t="s">
        <v>500</v>
      </c>
      <c r="B25" s="449"/>
      <c r="C25" s="450"/>
      <c r="D25" s="449"/>
      <c r="E25" s="450"/>
      <c r="F25" s="449"/>
      <c r="G25" s="450"/>
      <c r="H25" s="449" t="n">
        <v>2</v>
      </c>
      <c r="I25" s="450" t="n">
        <v>2</v>
      </c>
      <c r="J25" s="449" t="n">
        <v>3</v>
      </c>
      <c r="K25" s="450" t="n">
        <v>3</v>
      </c>
      <c r="L25" s="449" t="n">
        <v>2</v>
      </c>
      <c r="M25" s="450" t="n">
        <v>2</v>
      </c>
      <c r="N25" s="449" t="n">
        <v>1</v>
      </c>
      <c r="O25" s="450" t="n">
        <v>1</v>
      </c>
      <c r="P25" s="449" t="n">
        <v>2</v>
      </c>
      <c r="Q25" s="450" t="n">
        <v>2</v>
      </c>
      <c r="R25" s="449" t="n">
        <v>1.6</v>
      </c>
      <c r="S25" s="450" t="n">
        <v>0.9</v>
      </c>
      <c r="T25" s="449" t="n">
        <v>0.91</v>
      </c>
      <c r="U25" s="450" t="n">
        <v>0.91</v>
      </c>
      <c r="V25" s="451" t="n">
        <f aca="false">B25+D25+F25+H25+J25+L25+N25+P25+R25+T25</f>
        <v>12.51</v>
      </c>
      <c r="W25" s="460" t="n">
        <f aca="false">C25+E25+G25+I25+K25+M25+O25+Q25+S25+U25</f>
        <v>11.81</v>
      </c>
    </row>
    <row r="26" customFormat="false" ht="12.75" hidden="false" customHeight="true" outlineLevel="0" collapsed="false">
      <c r="A26" s="368" t="s">
        <v>164</v>
      </c>
      <c r="B26" s="449"/>
      <c r="C26" s="450"/>
      <c r="D26" s="449"/>
      <c r="E26" s="450"/>
      <c r="F26" s="449"/>
      <c r="G26" s="450"/>
      <c r="H26" s="449" t="n">
        <v>2</v>
      </c>
      <c r="I26" s="450" t="n">
        <v>2</v>
      </c>
      <c r="J26" s="449" t="n">
        <v>2</v>
      </c>
      <c r="K26" s="450" t="n">
        <v>2</v>
      </c>
      <c r="L26" s="449" t="n">
        <v>2</v>
      </c>
      <c r="M26" s="450" t="n">
        <v>2</v>
      </c>
      <c r="N26" s="449" t="n">
        <v>2</v>
      </c>
      <c r="O26" s="450" t="n">
        <v>2</v>
      </c>
      <c r="P26" s="449" t="n">
        <v>1.6</v>
      </c>
      <c r="Q26" s="450" t="n">
        <v>1.6</v>
      </c>
      <c r="R26" s="449"/>
      <c r="S26" s="450"/>
      <c r="T26" s="449"/>
      <c r="U26" s="450"/>
      <c r="V26" s="451" t="n">
        <f aca="false">B26+D26+F26+H26+J26+L26+N26+P26+R26+T26</f>
        <v>9.6</v>
      </c>
      <c r="W26" s="460" t="n">
        <f aca="false">C26+E26+G26+I26+K26+M26+O26+Q26+S26+U26</f>
        <v>9.6</v>
      </c>
    </row>
    <row r="27" customFormat="false" ht="12.75" hidden="false" customHeight="true" outlineLevel="0" collapsed="false">
      <c r="A27" s="368" t="s">
        <v>167</v>
      </c>
      <c r="B27" s="449"/>
      <c r="C27" s="450"/>
      <c r="D27" s="449"/>
      <c r="E27" s="450"/>
      <c r="F27" s="449"/>
      <c r="G27" s="450"/>
      <c r="H27" s="449"/>
      <c r="I27" s="450"/>
      <c r="J27" s="449"/>
      <c r="K27" s="450"/>
      <c r="L27" s="449"/>
      <c r="M27" s="450"/>
      <c r="N27" s="449"/>
      <c r="O27" s="450"/>
      <c r="P27" s="449"/>
      <c r="Q27" s="450"/>
      <c r="R27" s="449"/>
      <c r="S27" s="450"/>
      <c r="T27" s="449"/>
      <c r="U27" s="450"/>
      <c r="V27" s="451" t="n">
        <f aca="false">B27+D27+F27+H27+J27+L27+N27+P27+R27+T27</f>
        <v>0</v>
      </c>
      <c r="W27" s="460" t="n">
        <f aca="false">C27+E27+G27+I27+K27+M27+O27+Q27+S27+U27</f>
        <v>0</v>
      </c>
    </row>
    <row r="28" customFormat="false" ht="12.75" hidden="false" customHeight="true" outlineLevel="0" collapsed="false">
      <c r="A28" s="368" t="s">
        <v>169</v>
      </c>
      <c r="B28" s="449"/>
      <c r="C28" s="450"/>
      <c r="D28" s="449"/>
      <c r="E28" s="450"/>
      <c r="F28" s="449"/>
      <c r="G28" s="450"/>
      <c r="H28" s="449"/>
      <c r="I28" s="450"/>
      <c r="J28" s="449"/>
      <c r="K28" s="450"/>
      <c r="L28" s="449"/>
      <c r="M28" s="450"/>
      <c r="N28" s="449"/>
      <c r="O28" s="450"/>
      <c r="P28" s="449"/>
      <c r="Q28" s="450"/>
      <c r="R28" s="449"/>
      <c r="S28" s="450"/>
      <c r="T28" s="449"/>
      <c r="U28" s="450"/>
      <c r="V28" s="451" t="n">
        <f aca="false">B28+D28+F28+H28+J28+L28+N28+P28+R28+T28</f>
        <v>0</v>
      </c>
      <c r="W28" s="460" t="n">
        <f aca="false">C28+E28+G28+I28+K28+M28+O28+Q28+S28+U28</f>
        <v>0</v>
      </c>
    </row>
    <row r="29" customFormat="false" ht="12.75" hidden="false" customHeight="true" outlineLevel="0" collapsed="false">
      <c r="A29" s="368" t="s">
        <v>542</v>
      </c>
      <c r="B29" s="449"/>
      <c r="C29" s="450"/>
      <c r="D29" s="449" t="n">
        <v>1</v>
      </c>
      <c r="E29" s="450"/>
      <c r="F29" s="449"/>
      <c r="G29" s="450"/>
      <c r="H29" s="449"/>
      <c r="I29" s="450"/>
      <c r="J29" s="449" t="n">
        <v>3</v>
      </c>
      <c r="K29" s="450" t="n">
        <v>3</v>
      </c>
      <c r="L29" s="449"/>
      <c r="M29" s="450"/>
      <c r="N29" s="449"/>
      <c r="O29" s="450"/>
      <c r="P29" s="449"/>
      <c r="Q29" s="450"/>
      <c r="R29" s="449" t="n">
        <v>0.5</v>
      </c>
      <c r="S29" s="450" t="n">
        <v>0.5</v>
      </c>
      <c r="T29" s="449" t="n">
        <v>1</v>
      </c>
      <c r="U29" s="450" t="n">
        <v>1</v>
      </c>
      <c r="V29" s="451" t="n">
        <f aca="false">B29+D29+F29+H29+J29+L29+N29+P29+R29+T29</f>
        <v>5.5</v>
      </c>
      <c r="W29" s="460" t="n">
        <f aca="false">C29+E29+G29+I29+K29+M29+O29+Q29+S29+U29</f>
        <v>4.5</v>
      </c>
    </row>
    <row r="30" customFormat="false" ht="12.75" hidden="false" customHeight="true" outlineLevel="0" collapsed="false">
      <c r="A30" s="368" t="s">
        <v>501</v>
      </c>
      <c r="B30" s="449" t="n">
        <v>7.5</v>
      </c>
      <c r="C30" s="450" t="n">
        <v>7.5</v>
      </c>
      <c r="D30" s="449"/>
      <c r="E30" s="450"/>
      <c r="F30" s="449" t="n">
        <v>5</v>
      </c>
      <c r="G30" s="450" t="n">
        <v>5</v>
      </c>
      <c r="H30" s="449" t="n">
        <v>3</v>
      </c>
      <c r="I30" s="450" t="n">
        <v>3</v>
      </c>
      <c r="J30" s="449" t="n">
        <v>4</v>
      </c>
      <c r="K30" s="450" t="n">
        <v>4</v>
      </c>
      <c r="L30" s="449" t="n">
        <v>2</v>
      </c>
      <c r="M30" s="450" t="n">
        <v>2</v>
      </c>
      <c r="N30" s="449" t="n">
        <v>2</v>
      </c>
      <c r="O30" s="450" t="n">
        <v>2</v>
      </c>
      <c r="P30" s="449" t="n">
        <v>18.8</v>
      </c>
      <c r="Q30" s="450" t="n">
        <v>18.8</v>
      </c>
      <c r="R30" s="449" t="n">
        <v>2</v>
      </c>
      <c r="S30" s="450" t="n">
        <v>2</v>
      </c>
      <c r="T30" s="449" t="n">
        <v>1</v>
      </c>
      <c r="U30" s="450" t="n">
        <v>1</v>
      </c>
      <c r="V30" s="451" t="n">
        <f aca="false">B30+D30+F30+H30+J30+L30+N30+P30+R30+T30</f>
        <v>45.3</v>
      </c>
      <c r="W30" s="460" t="n">
        <f aca="false">C30+E30+G30+I30+K30+M30+O30+Q30+S30+U30</f>
        <v>45.3</v>
      </c>
    </row>
    <row r="31" customFormat="false" ht="12.75" hidden="false" customHeight="true" outlineLevel="0" collapsed="false">
      <c r="A31" s="372" t="s">
        <v>502</v>
      </c>
      <c r="B31" s="455" t="n">
        <f aca="false">SUM(B22:B30)</f>
        <v>10.5</v>
      </c>
      <c r="C31" s="461" t="n">
        <f aca="false">SUM(C22:C30)</f>
        <v>10.5</v>
      </c>
      <c r="D31" s="455" t="n">
        <f aca="false">SUM(D22:D30)</f>
        <v>5</v>
      </c>
      <c r="E31" s="461" t="n">
        <f aca="false">SUM(E22:E30)</f>
        <v>0</v>
      </c>
      <c r="F31" s="455" t="n">
        <f aca="false">SUM(F22:F30)</f>
        <v>12</v>
      </c>
      <c r="G31" s="461" t="n">
        <f aca="false">SUM(G22:G30)</f>
        <v>12</v>
      </c>
      <c r="H31" s="455" t="n">
        <f aca="false">SUM(H22:H30)</f>
        <v>18</v>
      </c>
      <c r="I31" s="461" t="n">
        <f aca="false">SUM(I22:I30)</f>
        <v>18</v>
      </c>
      <c r="J31" s="455" t="n">
        <f aca="false">SUM(J22:J30)</f>
        <v>25</v>
      </c>
      <c r="K31" s="461" t="n">
        <f aca="false">SUM(K22:K30)</f>
        <v>25</v>
      </c>
      <c r="L31" s="455" t="n">
        <f aca="false">SUM(L22:L30)</f>
        <v>16.5</v>
      </c>
      <c r="M31" s="461" t="n">
        <f aca="false">SUM(M22:M30)</f>
        <v>16.5</v>
      </c>
      <c r="N31" s="455" t="n">
        <f aca="false">SUM(N22:N30)</f>
        <v>16</v>
      </c>
      <c r="O31" s="461" t="n">
        <f aca="false">SUM(O22:O30)</f>
        <v>16</v>
      </c>
      <c r="P31" s="455" t="n">
        <f aca="false">SUM(P22:P30)</f>
        <v>50.75</v>
      </c>
      <c r="Q31" s="461" t="n">
        <f aca="false">SUM(Q22:Q30)</f>
        <v>50.75</v>
      </c>
      <c r="R31" s="455" t="n">
        <f aca="false">SUM(R22:R30)</f>
        <v>9.99</v>
      </c>
      <c r="S31" s="461" t="n">
        <f aca="false">SUM(S22:S30)</f>
        <v>7.8</v>
      </c>
      <c r="T31" s="455" t="n">
        <f aca="false">SUM(T22:T30)</f>
        <v>6.63</v>
      </c>
      <c r="U31" s="461" t="n">
        <f aca="false">SUM(U22:U30)</f>
        <v>6.41</v>
      </c>
      <c r="V31" s="451" t="n">
        <f aca="false">B31+D31+F31+H31+J31+L31+N31+P31+R31+T31</f>
        <v>170.37</v>
      </c>
      <c r="W31" s="460" t="n">
        <f aca="false">C31+E31+G31+I31+K31+M31+O31+Q31+S31+U31</f>
        <v>162.96</v>
      </c>
      <c r="X31" s="462"/>
      <c r="Y31" s="462"/>
      <c r="Z31" s="462"/>
      <c r="AA31" s="462"/>
      <c r="AB31" s="462"/>
    </row>
    <row r="32" customFormat="false" ht="12.75" hidden="false" customHeight="true" outlineLevel="0" collapsed="false">
      <c r="A32" s="372" t="s">
        <v>503</v>
      </c>
      <c r="B32" s="455" t="n">
        <f aca="false">B21+B31</f>
        <v>21</v>
      </c>
      <c r="C32" s="461" t="n">
        <f aca="false">C21+C31</f>
        <v>21</v>
      </c>
      <c r="D32" s="455" t="n">
        <f aca="false">D21+D31</f>
        <v>21</v>
      </c>
      <c r="E32" s="461" t="n">
        <f aca="false">E21+E31</f>
        <v>0</v>
      </c>
      <c r="F32" s="455" t="n">
        <f aca="false">F21+F31</f>
        <v>86.8</v>
      </c>
      <c r="G32" s="461" t="n">
        <f aca="false">G21+G31</f>
        <v>86.8</v>
      </c>
      <c r="H32" s="455" t="n">
        <f aca="false">H21+H31</f>
        <v>24.2</v>
      </c>
      <c r="I32" s="461" t="n">
        <f aca="false">I21+I31</f>
        <v>24.2</v>
      </c>
      <c r="J32" s="455" t="n">
        <f aca="false">J21+J31</f>
        <v>36.2</v>
      </c>
      <c r="K32" s="461" t="n">
        <f aca="false">K21+K31</f>
        <v>36.2</v>
      </c>
      <c r="L32" s="455" t="n">
        <f aca="false">L21+L31</f>
        <v>22.4</v>
      </c>
      <c r="M32" s="461" t="n">
        <f aca="false">M21+M31</f>
        <v>22.4</v>
      </c>
      <c r="N32" s="455" t="n">
        <f aca="false">N21+N31</f>
        <v>19.7</v>
      </c>
      <c r="O32" s="461" t="n">
        <f aca="false">O21+O31</f>
        <v>19.7</v>
      </c>
      <c r="P32" s="455" t="n">
        <f aca="false">P21+P31</f>
        <v>156.49</v>
      </c>
      <c r="Q32" s="463" t="n">
        <f aca="false">Q21+Q31</f>
        <v>156.49</v>
      </c>
      <c r="R32" s="455" t="n">
        <f aca="false">R21+R31</f>
        <v>48.33</v>
      </c>
      <c r="S32" s="461" t="n">
        <f aca="false">S21+S31</f>
        <v>41.3</v>
      </c>
      <c r="T32" s="455" t="n">
        <f aca="false">T21+T31</f>
        <v>27.51</v>
      </c>
      <c r="U32" s="461" t="n">
        <f aca="false">U21+U31</f>
        <v>24.41</v>
      </c>
      <c r="V32" s="451" t="n">
        <f aca="false">B32+D32+F32+H32+J32+L32+N32+P32+R32+T32</f>
        <v>463.63</v>
      </c>
      <c r="W32" s="460" t="n">
        <f aca="false">C32+E32+G32+I32+K32+M32+O32+Q32+S32+U32</f>
        <v>432.5</v>
      </c>
      <c r="X32" s="462"/>
      <c r="Y32" s="462"/>
      <c r="Z32" s="462"/>
      <c r="AA32" s="462"/>
      <c r="AB32" s="462"/>
    </row>
    <row r="33" customFormat="false" ht="12.75" hidden="false" customHeight="true" outlineLevel="0" collapsed="false">
      <c r="B33" s="464"/>
      <c r="F33" s="464"/>
      <c r="H33" s="464"/>
      <c r="J33" s="464"/>
      <c r="L33" s="464"/>
      <c r="N33" s="464"/>
      <c r="P33" s="464"/>
      <c r="R33" s="464"/>
      <c r="T33" s="464"/>
      <c r="V33" s="464"/>
    </row>
    <row r="34" customFormat="false" ht="12.75" hidden="false" customHeight="true" outlineLevel="0" collapsed="false">
      <c r="B34" s="465"/>
      <c r="F34" s="465"/>
      <c r="H34" s="465"/>
      <c r="J34" s="465"/>
      <c r="L34" s="465"/>
      <c r="N34" s="465"/>
      <c r="P34" s="465"/>
      <c r="R34" s="465"/>
      <c r="T34" s="465"/>
      <c r="V34" s="465"/>
    </row>
    <row r="35" customFormat="false" ht="12.75" hidden="false" customHeight="true" outlineLevel="0" collapsed="false">
      <c r="B35" s="465"/>
      <c r="F35" s="465"/>
      <c r="H35" s="465"/>
      <c r="J35" s="465"/>
      <c r="L35" s="465"/>
      <c r="N35" s="465"/>
      <c r="P35" s="465"/>
      <c r="R35" s="465"/>
      <c r="T35" s="465"/>
      <c r="V35" s="465"/>
    </row>
    <row r="36" customFormat="false" ht="12.75" hidden="false" customHeight="true" outlineLevel="0" collapsed="false">
      <c r="B36" s="465"/>
      <c r="F36" s="465"/>
      <c r="H36" s="465"/>
      <c r="J36" s="465"/>
      <c r="L36" s="465"/>
      <c r="N36" s="465"/>
      <c r="P36" s="465"/>
      <c r="R36" s="465"/>
      <c r="T36" s="465"/>
      <c r="V36" s="465"/>
    </row>
    <row r="37" customFormat="false" ht="12.75" hidden="false" customHeight="true" outlineLevel="0" collapsed="false">
      <c r="B37" s="465"/>
      <c r="F37" s="465"/>
      <c r="H37" s="465"/>
      <c r="J37" s="465"/>
      <c r="L37" s="465"/>
      <c r="N37" s="465"/>
      <c r="P37" s="465"/>
      <c r="R37" s="465"/>
      <c r="T37" s="465"/>
      <c r="V37" s="465"/>
    </row>
    <row r="38" customFormat="false" ht="12.75" hidden="false" customHeight="true" outlineLevel="0" collapsed="false">
      <c r="B38" s="446"/>
      <c r="F38" s="446"/>
      <c r="H38" s="446"/>
      <c r="J38" s="446"/>
      <c r="L38" s="446"/>
      <c r="N38" s="446"/>
      <c r="P38" s="446"/>
      <c r="R38" s="446"/>
      <c r="T38" s="446"/>
      <c r="V38" s="465"/>
    </row>
    <row r="39" customFormat="false" ht="12.75" hidden="false" customHeight="true" outlineLevel="0" collapsed="false">
      <c r="B39" s="446"/>
      <c r="F39" s="446"/>
      <c r="H39" s="446"/>
      <c r="J39" s="446"/>
      <c r="L39" s="446"/>
      <c r="N39" s="446"/>
      <c r="P39" s="446"/>
      <c r="R39" s="446"/>
      <c r="T39" s="446"/>
      <c r="V39" s="465"/>
    </row>
    <row r="40" customFormat="false" ht="12.75" hidden="false" customHeight="true" outlineLevel="0" collapsed="false">
      <c r="B40" s="446"/>
      <c r="F40" s="446"/>
      <c r="H40" s="446"/>
      <c r="J40" s="446"/>
      <c r="L40" s="446"/>
      <c r="N40" s="446"/>
      <c r="P40" s="446"/>
      <c r="R40" s="446"/>
      <c r="T40" s="446"/>
      <c r="V40" s="446"/>
    </row>
  </sheetData>
  <sheetProtection sheet="true" password="f7dd" objects="true" scenarios="true"/>
  <mergeCells count="23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8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56"/>
    <col collapsed="false" customWidth="true" hidden="false" outlineLevel="0" max="3" min="3" style="466" width="9.28"/>
    <col collapsed="false" customWidth="true" hidden="false" outlineLevel="0" max="4" min="4" style="0" width="9.41"/>
    <col collapsed="false" customWidth="true" hidden="false" outlineLevel="0" max="5" min="5" style="466" width="9.28"/>
    <col collapsed="false" customWidth="true" hidden="false" outlineLevel="0" max="6" min="6" style="467" width="9.41"/>
    <col collapsed="false" customWidth="true" hidden="false" outlineLevel="0" max="7" min="7" style="468" width="10.41"/>
  </cols>
  <sheetData>
    <row r="1" customFormat="false" ht="12.75" hidden="false" customHeight="true" outlineLevel="0" collapsed="false">
      <c r="A1" s="469" t="s">
        <v>543</v>
      </c>
      <c r="B1" s="469"/>
      <c r="C1" s="469"/>
      <c r="D1" s="469"/>
      <c r="E1" s="469"/>
      <c r="F1" s="469"/>
      <c r="G1" s="469"/>
    </row>
    <row r="2" customFormat="false" ht="12.75" hidden="false" customHeight="true" outlineLevel="0" collapsed="false">
      <c r="A2" s="469" t="s">
        <v>544</v>
      </c>
      <c r="B2" s="469"/>
      <c r="C2" s="469"/>
      <c r="D2" s="469"/>
      <c r="E2" s="469"/>
      <c r="F2" s="469"/>
      <c r="G2" s="469"/>
    </row>
    <row r="3" customFormat="false" ht="13.5" hidden="false" customHeight="true" outlineLevel="0" collapsed="false">
      <c r="A3" s="470" t="s">
        <v>545</v>
      </c>
      <c r="B3" s="470"/>
      <c r="C3" s="470"/>
      <c r="D3" s="470"/>
      <c r="E3" s="470"/>
      <c r="F3" s="470"/>
      <c r="G3" s="470"/>
    </row>
    <row r="4" customFormat="false" ht="12.75" hidden="false" customHeight="true" outlineLevel="0" collapsed="false">
      <c r="A4" s="471" t="s">
        <v>546</v>
      </c>
      <c r="B4" s="472" t="s">
        <v>547</v>
      </c>
      <c r="C4" s="472"/>
      <c r="D4" s="473" t="s">
        <v>548</v>
      </c>
      <c r="E4" s="473"/>
      <c r="F4" s="474" t="s">
        <v>522</v>
      </c>
      <c r="G4" s="474"/>
    </row>
    <row r="5" customFormat="false" ht="13.5" hidden="false" customHeight="true" outlineLevel="0" collapsed="false">
      <c r="A5" s="475"/>
      <c r="B5" s="476" t="s">
        <v>458</v>
      </c>
      <c r="C5" s="477" t="s">
        <v>549</v>
      </c>
      <c r="D5" s="478" t="s">
        <v>458</v>
      </c>
      <c r="E5" s="477" t="s">
        <v>549</v>
      </c>
      <c r="F5" s="479" t="s">
        <v>458</v>
      </c>
      <c r="G5" s="480" t="s">
        <v>549</v>
      </c>
    </row>
    <row r="6" customFormat="false" ht="12.75" hidden="false" customHeight="true" outlineLevel="0" collapsed="false">
      <c r="A6" s="471"/>
      <c r="B6" s="481"/>
      <c r="C6" s="482"/>
      <c r="D6" s="483"/>
      <c r="E6" s="482"/>
      <c r="F6" s="484"/>
      <c r="G6" s="485"/>
    </row>
    <row r="7" customFormat="false" ht="12.75" hidden="false" customHeight="true" outlineLevel="0" collapsed="false">
      <c r="A7" s="486" t="s">
        <v>550</v>
      </c>
      <c r="B7" s="487"/>
      <c r="C7" s="488"/>
      <c r="D7" s="489"/>
      <c r="E7" s="488"/>
      <c r="F7" s="490"/>
      <c r="G7" s="491"/>
    </row>
    <row r="8" customFormat="false" ht="12.75" hidden="false" customHeight="true" outlineLevel="0" collapsed="false">
      <c r="A8" s="492" t="s">
        <v>551</v>
      </c>
      <c r="B8" s="487" t="n">
        <v>885</v>
      </c>
      <c r="C8" s="488" t="n">
        <v>92363</v>
      </c>
      <c r="D8" s="489" t="n">
        <v>132</v>
      </c>
      <c r="E8" s="488" t="n">
        <v>21036</v>
      </c>
      <c r="F8" s="490" t="n">
        <f aca="false">B8+D8</f>
        <v>1017</v>
      </c>
      <c r="G8" s="491" t="n">
        <f aca="false">C8+E8</f>
        <v>113399</v>
      </c>
    </row>
    <row r="9" customFormat="false" ht="12.75" hidden="false" customHeight="true" outlineLevel="0" collapsed="false">
      <c r="A9" s="492" t="s">
        <v>75</v>
      </c>
      <c r="B9" s="487" t="n">
        <v>323</v>
      </c>
      <c r="C9" s="488" t="n">
        <v>40944</v>
      </c>
      <c r="D9" s="489" t="n">
        <v>244</v>
      </c>
      <c r="E9" s="488" t="n">
        <v>46052</v>
      </c>
      <c r="F9" s="490" t="n">
        <f aca="false">B9+D9</f>
        <v>567</v>
      </c>
      <c r="G9" s="491" t="n">
        <f aca="false">C9+E9</f>
        <v>86996</v>
      </c>
    </row>
    <row r="10" customFormat="false" ht="12.75" hidden="false" customHeight="true" outlineLevel="0" collapsed="false">
      <c r="A10" s="492" t="s">
        <v>552</v>
      </c>
      <c r="B10" s="487" t="n">
        <v>231</v>
      </c>
      <c r="C10" s="488" t="n">
        <v>14360</v>
      </c>
      <c r="D10" s="489" t="n">
        <v>90</v>
      </c>
      <c r="E10" s="488" t="n">
        <v>7456</v>
      </c>
      <c r="F10" s="490" t="n">
        <f aca="false">B10+D10</f>
        <v>321</v>
      </c>
      <c r="G10" s="491" t="n">
        <f aca="false">C10+E10</f>
        <v>21816</v>
      </c>
    </row>
    <row r="11" s="495" customFormat="true" ht="12.75" hidden="false" customHeight="true" outlineLevel="0" collapsed="false">
      <c r="A11" s="486" t="s">
        <v>522</v>
      </c>
      <c r="B11" s="493" t="n">
        <f aca="false">SUM(B8:B10)</f>
        <v>1439</v>
      </c>
      <c r="C11" s="494" t="n">
        <f aca="false">SUM(C8:C10)</f>
        <v>147667</v>
      </c>
      <c r="D11" s="490" t="n">
        <f aca="false">SUM(D8:D10)</f>
        <v>466</v>
      </c>
      <c r="E11" s="494" t="n">
        <f aca="false">SUM(E8:E10)</f>
        <v>74544</v>
      </c>
      <c r="F11" s="490" t="n">
        <f aca="false">SUM(F8:F10)</f>
        <v>1905</v>
      </c>
      <c r="G11" s="491" t="n">
        <f aca="false">SUM(G8:G10)</f>
        <v>222211</v>
      </c>
    </row>
    <row r="12" customFormat="false" ht="12.75" hidden="false" customHeight="true" outlineLevel="0" collapsed="false">
      <c r="A12" s="492"/>
      <c r="B12" s="487"/>
      <c r="C12" s="488"/>
      <c r="D12" s="489"/>
      <c r="E12" s="488"/>
      <c r="F12" s="490"/>
      <c r="G12" s="491"/>
    </row>
    <row r="13" customFormat="false" ht="12.75" hidden="false" customHeight="true" outlineLevel="0" collapsed="false">
      <c r="A13" s="496" t="s">
        <v>553</v>
      </c>
      <c r="B13" s="496"/>
      <c r="C13" s="496"/>
      <c r="D13" s="496"/>
      <c r="E13" s="496"/>
      <c r="F13" s="490"/>
      <c r="G13" s="491"/>
    </row>
    <row r="14" customFormat="false" ht="12.75" hidden="false" customHeight="true" outlineLevel="0" collapsed="false">
      <c r="A14" s="492" t="s">
        <v>551</v>
      </c>
      <c r="B14" s="487" t="n">
        <v>69</v>
      </c>
      <c r="C14" s="488" t="n">
        <v>6864</v>
      </c>
      <c r="D14" s="489" t="n">
        <v>18</v>
      </c>
      <c r="E14" s="488" t="n">
        <v>3019</v>
      </c>
      <c r="F14" s="490" t="n">
        <f aca="false">B14+D14</f>
        <v>87</v>
      </c>
      <c r="G14" s="491" t="n">
        <f aca="false">C14+E14</f>
        <v>9883</v>
      </c>
    </row>
    <row r="15" customFormat="false" ht="12.75" hidden="false" customHeight="true" outlineLevel="0" collapsed="false">
      <c r="A15" s="492" t="s">
        <v>75</v>
      </c>
      <c r="B15" s="487" t="n">
        <v>5</v>
      </c>
      <c r="C15" s="488" t="n">
        <v>2307</v>
      </c>
      <c r="D15" s="489" t="n">
        <v>91</v>
      </c>
      <c r="E15" s="488" t="n">
        <v>8109</v>
      </c>
      <c r="F15" s="490" t="n">
        <f aca="false">B15+D15</f>
        <v>96</v>
      </c>
      <c r="G15" s="491" t="n">
        <f aca="false">C15+E15</f>
        <v>10416</v>
      </c>
    </row>
    <row r="16" customFormat="false" ht="12.75" hidden="false" customHeight="true" outlineLevel="0" collapsed="false">
      <c r="A16" s="492" t="s">
        <v>552</v>
      </c>
      <c r="B16" s="487" t="n">
        <v>21</v>
      </c>
      <c r="C16" s="488" t="n">
        <v>872</v>
      </c>
      <c r="D16" s="489" t="n">
        <v>0</v>
      </c>
      <c r="E16" s="488" t="n">
        <v>62</v>
      </c>
      <c r="F16" s="490" t="n">
        <f aca="false">B16+D16</f>
        <v>21</v>
      </c>
      <c r="G16" s="491" t="n">
        <f aca="false">C16+E16</f>
        <v>934</v>
      </c>
    </row>
    <row r="17" s="495" customFormat="true" ht="12.75" hidden="false" customHeight="true" outlineLevel="0" collapsed="false">
      <c r="A17" s="486" t="s">
        <v>522</v>
      </c>
      <c r="B17" s="493" t="n">
        <f aca="false">SUM(B14:B16)</f>
        <v>95</v>
      </c>
      <c r="C17" s="494" t="n">
        <f aca="false">SUM(C14:C16)</f>
        <v>10043</v>
      </c>
      <c r="D17" s="490" t="n">
        <f aca="false">SUM(D14:D16)</f>
        <v>109</v>
      </c>
      <c r="E17" s="494" t="n">
        <f aca="false">SUM(E14:E16)</f>
        <v>11190</v>
      </c>
      <c r="F17" s="490" t="n">
        <f aca="false">SUM(F14:F16)</f>
        <v>204</v>
      </c>
      <c r="G17" s="491" t="n">
        <f aca="false">SUM(G14:G16)</f>
        <v>21233</v>
      </c>
    </row>
    <row r="18" customFormat="false" ht="12.75" hidden="false" customHeight="true" outlineLevel="0" collapsed="false">
      <c r="A18" s="492"/>
      <c r="B18" s="487"/>
      <c r="C18" s="488"/>
      <c r="D18" s="489"/>
      <c r="E18" s="488"/>
      <c r="F18" s="490"/>
      <c r="G18" s="491"/>
    </row>
    <row r="19" customFormat="false" ht="12.75" hidden="false" customHeight="true" outlineLevel="0" collapsed="false">
      <c r="A19" s="486" t="s">
        <v>554</v>
      </c>
      <c r="B19" s="487"/>
      <c r="C19" s="488"/>
      <c r="D19" s="489"/>
      <c r="E19" s="488"/>
      <c r="F19" s="490"/>
      <c r="G19" s="491"/>
    </row>
    <row r="20" customFormat="false" ht="12.75" hidden="false" customHeight="true" outlineLevel="0" collapsed="false">
      <c r="A20" s="492" t="s">
        <v>551</v>
      </c>
      <c r="B20" s="487" t="n">
        <v>0</v>
      </c>
      <c r="C20" s="488" t="n">
        <v>2056</v>
      </c>
      <c r="D20" s="489" t="n">
        <v>213</v>
      </c>
      <c r="E20" s="488" t="n">
        <v>5532</v>
      </c>
      <c r="F20" s="490" t="n">
        <f aca="false">B20+D20</f>
        <v>213</v>
      </c>
      <c r="G20" s="491" t="n">
        <f aca="false">C20+E20</f>
        <v>7588</v>
      </c>
    </row>
    <row r="21" customFormat="false" ht="13.5" hidden="false" customHeight="true" outlineLevel="0" collapsed="false">
      <c r="A21" s="486"/>
      <c r="B21" s="497"/>
      <c r="C21" s="498"/>
      <c r="D21" s="499"/>
      <c r="E21" s="498"/>
      <c r="F21" s="500"/>
      <c r="G21" s="501"/>
    </row>
    <row r="22" customFormat="false" ht="12.75" hidden="false" customHeight="true" outlineLevel="0" collapsed="false">
      <c r="A22" s="502" t="s">
        <v>555</v>
      </c>
      <c r="B22" s="503"/>
      <c r="C22" s="504"/>
      <c r="D22" s="503"/>
      <c r="E22" s="504"/>
      <c r="F22" s="505"/>
      <c r="G22" s="506"/>
    </row>
    <row r="23" customFormat="false" ht="12.75" hidden="false" customHeight="true" outlineLevel="0" collapsed="false">
      <c r="A23" s="507" t="s">
        <v>556</v>
      </c>
      <c r="B23" s="508"/>
      <c r="C23" s="509"/>
      <c r="D23" s="508"/>
      <c r="E23" s="509"/>
      <c r="F23" s="510" t="n">
        <f aca="false">(F8+F14+F20)/812.629</f>
        <v>1.62066576506622</v>
      </c>
      <c r="G23" s="511" t="n">
        <f aca="false">(G8+G14+G20)/62105.887</f>
        <v>2.10720764683709</v>
      </c>
    </row>
    <row r="24" customFormat="false" ht="12.75" hidden="false" customHeight="true" outlineLevel="0" collapsed="false">
      <c r="A24" s="507" t="s">
        <v>557</v>
      </c>
      <c r="B24" s="508"/>
      <c r="C24" s="509"/>
      <c r="D24" s="508"/>
      <c r="E24" s="509"/>
      <c r="F24" s="510" t="n">
        <f aca="false">(F9+F15)/812.629</f>
        <v>0.815870464873885</v>
      </c>
      <c r="G24" s="511" t="n">
        <f aca="false">(G9+G15)/62105.887</f>
        <v>1.56848254981046</v>
      </c>
    </row>
    <row r="25" customFormat="false" ht="12.75" hidden="false" customHeight="true" outlineLevel="0" collapsed="false">
      <c r="A25" s="507" t="s">
        <v>558</v>
      </c>
      <c r="B25" s="508"/>
      <c r="C25" s="509"/>
      <c r="D25" s="508"/>
      <c r="E25" s="509"/>
      <c r="F25" s="510" t="n">
        <f aca="false">(F10+F16)/218.753</f>
        <v>1.5634071304165</v>
      </c>
      <c r="G25" s="511" t="n">
        <f aca="false">(G10+G16)/14407.135</f>
        <v>1.57907869954713</v>
      </c>
    </row>
    <row r="26" customFormat="false" ht="13.5" hidden="false" customHeight="true" outlineLevel="0" collapsed="false">
      <c r="A26" s="512" t="s">
        <v>559</v>
      </c>
      <c r="B26" s="513"/>
      <c r="C26" s="514"/>
      <c r="D26" s="513"/>
      <c r="E26" s="514"/>
      <c r="F26" s="515" t="n">
        <f aca="false">(F11+F17+F20)/812.629</f>
        <v>2.85739248783885</v>
      </c>
      <c r="G26" s="516" t="n">
        <f aca="false">(G11+G17+G20)/62105.887</f>
        <v>4.04200007641788</v>
      </c>
    </row>
    <row r="27" customFormat="false" ht="12.75" hidden="false" customHeight="true" outlineLevel="0" collapsed="false">
      <c r="A27" s="0" t="s">
        <v>560</v>
      </c>
    </row>
    <row r="28" customFormat="false" ht="12.75" hidden="false" customHeight="true" outlineLevel="0" collapsed="false">
      <c r="A28" s="0" t="s">
        <v>561</v>
      </c>
    </row>
  </sheetData>
  <sheetProtection sheet="true" password="f7dd" objects="true" scenarios="true"/>
  <mergeCells count="7">
    <mergeCell ref="A1:G1"/>
    <mergeCell ref="A2:G2"/>
    <mergeCell ref="A3:G3"/>
    <mergeCell ref="B4:C4"/>
    <mergeCell ref="D4:E4"/>
    <mergeCell ref="F4:G4"/>
    <mergeCell ref="A13:E13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49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28"/>
    <col collapsed="false" customWidth="true" hidden="false" outlineLevel="0" max="3" min="3" style="466" width="9.28"/>
    <col collapsed="false" customWidth="true" hidden="false" outlineLevel="0" max="4" min="4" style="0" width="8.7"/>
    <col collapsed="false" customWidth="true" hidden="false" outlineLevel="0" max="5" min="5" style="466" width="9.28"/>
    <col collapsed="false" customWidth="true" hidden="false" outlineLevel="0" max="6" min="6" style="467" width="8.99"/>
    <col collapsed="false" customWidth="true" hidden="false" outlineLevel="0" max="7" min="7" style="468" width="11.85"/>
  </cols>
  <sheetData>
    <row r="1" customFormat="false" ht="12.75" hidden="false" customHeight="true" outlineLevel="0" collapsed="false">
      <c r="A1" s="469" t="s">
        <v>562</v>
      </c>
      <c r="B1" s="469"/>
      <c r="C1" s="469"/>
      <c r="D1" s="469"/>
      <c r="E1" s="469"/>
      <c r="F1" s="469"/>
      <c r="G1" s="469"/>
    </row>
    <row r="2" customFormat="false" ht="12.75" hidden="false" customHeight="true" outlineLevel="0" collapsed="false">
      <c r="A2" s="469" t="s">
        <v>563</v>
      </c>
      <c r="B2" s="469"/>
      <c r="C2" s="469"/>
      <c r="D2" s="469"/>
      <c r="E2" s="469"/>
      <c r="F2" s="469"/>
      <c r="G2" s="469"/>
    </row>
    <row r="3" customFormat="false" ht="12.75" hidden="false" customHeight="true" outlineLevel="0" collapsed="false">
      <c r="A3" s="470" t="s">
        <v>545</v>
      </c>
      <c r="B3" s="470"/>
      <c r="C3" s="470"/>
      <c r="D3" s="470"/>
      <c r="E3" s="470"/>
      <c r="F3" s="470"/>
      <c r="G3" s="470"/>
    </row>
    <row r="4" customFormat="false" ht="12.75" hidden="false" customHeight="true" outlineLevel="0" collapsed="false">
      <c r="A4" s="517" t="s">
        <v>564</v>
      </c>
      <c r="B4" s="518" t="s">
        <v>547</v>
      </c>
      <c r="C4" s="518"/>
      <c r="D4" s="519" t="s">
        <v>548</v>
      </c>
      <c r="E4" s="519"/>
      <c r="F4" s="520" t="s">
        <v>522</v>
      </c>
      <c r="G4" s="520"/>
    </row>
    <row r="5" customFormat="false" ht="12.75" hidden="false" customHeight="true" outlineLevel="0" collapsed="false">
      <c r="A5" s="521"/>
      <c r="B5" s="478" t="s">
        <v>458</v>
      </c>
      <c r="C5" s="477" t="s">
        <v>549</v>
      </c>
      <c r="D5" s="478" t="s">
        <v>458</v>
      </c>
      <c r="E5" s="477" t="s">
        <v>549</v>
      </c>
      <c r="F5" s="479" t="s">
        <v>458</v>
      </c>
      <c r="G5" s="522" t="s">
        <v>549</v>
      </c>
    </row>
    <row r="6" customFormat="false" ht="12.75" hidden="false" customHeight="true" outlineLevel="0" collapsed="false">
      <c r="A6" s="520" t="s">
        <v>565</v>
      </c>
      <c r="B6" s="523"/>
      <c r="C6" s="524"/>
      <c r="D6" s="523"/>
      <c r="E6" s="524"/>
      <c r="F6" s="520"/>
      <c r="G6" s="525"/>
    </row>
    <row r="7" customFormat="false" ht="12.75" hidden="false" customHeight="true" outlineLevel="0" collapsed="false">
      <c r="A7" s="526" t="s">
        <v>93</v>
      </c>
      <c r="B7" s="489" t="n">
        <v>56568</v>
      </c>
      <c r="C7" s="488" t="n">
        <v>4502608</v>
      </c>
      <c r="D7" s="489" t="n">
        <v>5359</v>
      </c>
      <c r="E7" s="488" t="n">
        <v>1049766</v>
      </c>
      <c r="F7" s="490" t="n">
        <f aca="false">B7+D7</f>
        <v>61927</v>
      </c>
      <c r="G7" s="494" t="n">
        <f aca="false">C7+E7</f>
        <v>5552374</v>
      </c>
    </row>
    <row r="8" customFormat="false" ht="12.75" hidden="false" customHeight="true" outlineLevel="0" collapsed="false">
      <c r="A8" s="526" t="s">
        <v>75</v>
      </c>
      <c r="B8" s="489" t="n">
        <v>21189</v>
      </c>
      <c r="C8" s="488" t="n">
        <v>2079263</v>
      </c>
      <c r="D8" s="489" t="n">
        <v>17619</v>
      </c>
      <c r="E8" s="488" t="n">
        <v>2478891</v>
      </c>
      <c r="F8" s="490" t="n">
        <f aca="false">B8+D8</f>
        <v>38808</v>
      </c>
      <c r="G8" s="494" t="n">
        <f aca="false">C8+E8</f>
        <v>4558154</v>
      </c>
    </row>
    <row r="9" customFormat="false" ht="12.75" hidden="false" customHeight="true" outlineLevel="0" collapsed="false">
      <c r="A9" s="526" t="s">
        <v>552</v>
      </c>
      <c r="B9" s="489" t="n">
        <v>19156</v>
      </c>
      <c r="C9" s="488" t="n">
        <v>889020</v>
      </c>
      <c r="D9" s="489" t="n">
        <v>6511</v>
      </c>
      <c r="E9" s="488" t="n">
        <v>402251</v>
      </c>
      <c r="F9" s="490" t="n">
        <f aca="false">B9+D9</f>
        <v>25667</v>
      </c>
      <c r="G9" s="494" t="n">
        <f aca="false">C9+E9</f>
        <v>1291271</v>
      </c>
    </row>
    <row r="10" s="468" customFormat="true" ht="12.75" hidden="false" customHeight="true" outlineLevel="0" collapsed="false">
      <c r="A10" s="527" t="s">
        <v>522</v>
      </c>
      <c r="B10" s="494" t="n">
        <f aca="false">SUM(B7:B9)</f>
        <v>96913</v>
      </c>
      <c r="C10" s="494" t="n">
        <f aca="false">SUM(C7:C9)</f>
        <v>7470891</v>
      </c>
      <c r="D10" s="494" t="n">
        <f aca="false">SUM(D7:D9)</f>
        <v>29489</v>
      </c>
      <c r="E10" s="494" t="n">
        <f aca="false">SUM(E7:E9)</f>
        <v>3930908</v>
      </c>
      <c r="F10" s="494" t="n">
        <f aca="false">B10+D10</f>
        <v>126402</v>
      </c>
      <c r="G10" s="494" t="n">
        <f aca="false">C10+E10</f>
        <v>11401799</v>
      </c>
    </row>
    <row r="11" s="468" customFormat="true" ht="12.75" hidden="false" customHeight="true" outlineLevel="0" collapsed="false">
      <c r="A11" s="528"/>
      <c r="B11" s="494"/>
      <c r="C11" s="494"/>
      <c r="D11" s="494"/>
      <c r="E11" s="494"/>
      <c r="F11" s="494"/>
      <c r="G11" s="494"/>
    </row>
    <row r="12" customFormat="false" ht="12.75" hidden="false" customHeight="true" outlineLevel="0" collapsed="false">
      <c r="A12" s="529" t="s">
        <v>566</v>
      </c>
      <c r="B12" s="489"/>
      <c r="C12" s="488"/>
      <c r="D12" s="489"/>
      <c r="E12" s="488"/>
      <c r="F12" s="490"/>
      <c r="G12" s="494"/>
    </row>
    <row r="13" customFormat="false" ht="12.75" hidden="false" customHeight="true" outlineLevel="0" collapsed="false">
      <c r="A13" s="529" t="s">
        <v>567</v>
      </c>
      <c r="B13" s="489"/>
      <c r="C13" s="488"/>
      <c r="D13" s="489"/>
      <c r="E13" s="488"/>
      <c r="F13" s="490"/>
      <c r="G13" s="494"/>
    </row>
    <row r="14" customFormat="false" ht="12.75" hidden="false" customHeight="true" outlineLevel="0" collapsed="false">
      <c r="A14" s="526" t="s">
        <v>93</v>
      </c>
      <c r="B14" s="489" t="n">
        <v>12415</v>
      </c>
      <c r="C14" s="488" t="n">
        <v>1604122</v>
      </c>
      <c r="D14" s="489" t="n">
        <v>1514</v>
      </c>
      <c r="E14" s="488" t="n">
        <v>347745</v>
      </c>
      <c r="F14" s="490" t="n">
        <f aca="false">B14+D14</f>
        <v>13929</v>
      </c>
      <c r="G14" s="494" t="n">
        <f aca="false">C14+E14</f>
        <v>1951867</v>
      </c>
    </row>
    <row r="15" customFormat="false" ht="12.75" hidden="false" customHeight="true" outlineLevel="0" collapsed="false">
      <c r="A15" s="526" t="s">
        <v>75</v>
      </c>
      <c r="B15" s="489" t="n">
        <v>904</v>
      </c>
      <c r="C15" s="488" t="n">
        <v>446182</v>
      </c>
      <c r="D15" s="489" t="n">
        <v>29891</v>
      </c>
      <c r="E15" s="488" t="n">
        <v>2791723</v>
      </c>
      <c r="F15" s="490" t="n">
        <f aca="false">B15+D15</f>
        <v>30795</v>
      </c>
      <c r="G15" s="494" t="n">
        <f aca="false">C15+E15</f>
        <v>3237905</v>
      </c>
    </row>
    <row r="16" customFormat="false" ht="12.75" hidden="false" customHeight="true" outlineLevel="0" collapsed="false">
      <c r="A16" s="526" t="s">
        <v>552</v>
      </c>
      <c r="B16" s="489" t="n">
        <v>3842</v>
      </c>
      <c r="C16" s="488" t="n">
        <v>235323</v>
      </c>
      <c r="D16" s="489" t="n">
        <v>941</v>
      </c>
      <c r="E16" s="488" t="n">
        <v>72608</v>
      </c>
      <c r="F16" s="490" t="n">
        <f aca="false">B16+D16</f>
        <v>4783</v>
      </c>
      <c r="G16" s="494" t="n">
        <f aca="false">C16+E16</f>
        <v>307931</v>
      </c>
    </row>
    <row r="17" s="468" customFormat="true" ht="12.75" hidden="false" customHeight="true" outlineLevel="0" collapsed="false">
      <c r="A17" s="527" t="s">
        <v>522</v>
      </c>
      <c r="B17" s="494" t="n">
        <f aca="false">SUM(B14:B16)</f>
        <v>17161</v>
      </c>
      <c r="C17" s="494" t="n">
        <f aca="false">SUM(C14:C16)</f>
        <v>2285627</v>
      </c>
      <c r="D17" s="494" t="n">
        <f aca="false">SUM(D14:D16)</f>
        <v>32346</v>
      </c>
      <c r="E17" s="494" t="n">
        <f aca="false">SUM(E14:E16)</f>
        <v>3212076</v>
      </c>
      <c r="F17" s="494" t="n">
        <f aca="false">B17+D17</f>
        <v>49507</v>
      </c>
      <c r="G17" s="494" t="n">
        <f aca="false">C17+E17</f>
        <v>5497703</v>
      </c>
    </row>
    <row r="18" customFormat="false" ht="12.75" hidden="false" customHeight="true" outlineLevel="0" collapsed="false">
      <c r="A18" s="526"/>
      <c r="B18" s="489"/>
      <c r="C18" s="488"/>
      <c r="D18" s="489"/>
      <c r="E18" s="488"/>
      <c r="F18" s="490"/>
      <c r="G18" s="494"/>
    </row>
    <row r="19" s="467" customFormat="true" ht="12.75" hidden="false" customHeight="true" outlineLevel="0" collapsed="false">
      <c r="A19" s="530" t="s">
        <v>568</v>
      </c>
      <c r="B19" s="490" t="n">
        <v>9930</v>
      </c>
      <c r="C19" s="494" t="s">
        <v>569</v>
      </c>
      <c r="D19" s="490" t="n">
        <v>4868</v>
      </c>
      <c r="E19" s="494" t="s">
        <v>569</v>
      </c>
      <c r="F19" s="490" t="n">
        <f aca="false">B19+D19</f>
        <v>14798</v>
      </c>
      <c r="G19" s="494" t="n">
        <v>762946</v>
      </c>
    </row>
    <row r="20" s="466" customFormat="true" ht="12.75" hidden="false" customHeight="true" outlineLevel="0" collapsed="false">
      <c r="A20" s="531" t="s">
        <v>570</v>
      </c>
      <c r="B20" s="488" t="n">
        <v>1873</v>
      </c>
      <c r="C20" s="488" t="s">
        <v>569</v>
      </c>
      <c r="D20" s="488" t="n">
        <v>995</v>
      </c>
      <c r="E20" s="488" t="s">
        <v>569</v>
      </c>
      <c r="F20" s="494" t="n">
        <f aca="false">B20+D20</f>
        <v>2868</v>
      </c>
      <c r="G20" s="494" t="n">
        <v>155210</v>
      </c>
    </row>
    <row r="21" customFormat="false" ht="12.75" hidden="false" customHeight="true" outlineLevel="0" collapsed="false">
      <c r="A21" s="526"/>
      <c r="B21" s="489"/>
      <c r="C21" s="488"/>
      <c r="D21" s="489"/>
      <c r="E21" s="488"/>
      <c r="F21" s="490"/>
      <c r="G21" s="494"/>
    </row>
    <row r="22" s="467" customFormat="true" ht="12.75" hidden="false" customHeight="true" outlineLevel="0" collapsed="false">
      <c r="A22" s="530" t="s">
        <v>571</v>
      </c>
      <c r="B22" s="490" t="n">
        <v>3722</v>
      </c>
      <c r="C22" s="494" t="s">
        <v>569</v>
      </c>
      <c r="D22" s="490" t="n">
        <v>941</v>
      </c>
      <c r="E22" s="494" t="s">
        <v>569</v>
      </c>
      <c r="F22" s="490" t="n">
        <f aca="false">B22+D22</f>
        <v>4663</v>
      </c>
      <c r="G22" s="494" t="n">
        <f aca="false">G23+G24+192579</f>
        <v>207404</v>
      </c>
    </row>
    <row r="23" s="466" customFormat="true" ht="12.75" hidden="false" customHeight="true" outlineLevel="0" collapsed="false">
      <c r="A23" s="531" t="s">
        <v>572</v>
      </c>
      <c r="B23" s="488" t="n">
        <v>70</v>
      </c>
      <c r="C23" s="488" t="s">
        <v>569</v>
      </c>
      <c r="D23" s="488" t="n">
        <v>0</v>
      </c>
      <c r="E23" s="488" t="s">
        <v>569</v>
      </c>
      <c r="F23" s="494" t="n">
        <f aca="false">B23+D23</f>
        <v>70</v>
      </c>
      <c r="G23" s="494" t="n">
        <v>5616</v>
      </c>
    </row>
    <row r="24" s="466" customFormat="true" ht="12.75" hidden="false" customHeight="true" outlineLevel="0" collapsed="false">
      <c r="A24" s="531" t="s">
        <v>573</v>
      </c>
      <c r="B24" s="488" t="n">
        <v>943</v>
      </c>
      <c r="C24" s="488" t="s">
        <v>569</v>
      </c>
      <c r="D24" s="488" t="n">
        <v>0</v>
      </c>
      <c r="E24" s="488" t="s">
        <v>569</v>
      </c>
      <c r="F24" s="494" t="n">
        <f aca="false">B24+D24</f>
        <v>943</v>
      </c>
      <c r="G24" s="494" t="n">
        <v>9209</v>
      </c>
    </row>
    <row r="25" customFormat="false" ht="12.75" hidden="false" customHeight="true" outlineLevel="0" collapsed="false">
      <c r="A25" s="526"/>
      <c r="B25" s="489"/>
      <c r="C25" s="488"/>
      <c r="D25" s="489"/>
      <c r="E25" s="488"/>
      <c r="F25" s="490"/>
      <c r="G25" s="494"/>
    </row>
    <row r="26" s="467" customFormat="true" ht="12.75" hidden="false" customHeight="true" outlineLevel="0" collapsed="false">
      <c r="A26" s="532" t="s">
        <v>574</v>
      </c>
      <c r="B26" s="490" t="n">
        <v>131195</v>
      </c>
      <c r="C26" s="494" t="s">
        <v>569</v>
      </c>
      <c r="D26" s="490" t="n">
        <v>17917</v>
      </c>
      <c r="E26" s="494" t="s">
        <v>569</v>
      </c>
      <c r="F26" s="490" t="n">
        <f aca="false">B26+D26</f>
        <v>149112</v>
      </c>
      <c r="G26" s="494" t="n">
        <v>15911552</v>
      </c>
    </row>
    <row r="27" customFormat="false" ht="12.75" hidden="false" customHeight="true" outlineLevel="0" collapsed="false">
      <c r="A27" s="526"/>
      <c r="B27" s="526"/>
      <c r="C27" s="531"/>
      <c r="D27" s="526"/>
      <c r="E27" s="531"/>
      <c r="F27" s="530"/>
      <c r="G27" s="528"/>
    </row>
    <row r="28" customFormat="false" ht="12.75" hidden="false" customHeight="true" outlineLevel="0" collapsed="false">
      <c r="A28" s="529" t="s">
        <v>575</v>
      </c>
      <c r="B28" s="529"/>
      <c r="C28" s="529"/>
      <c r="D28" s="526"/>
      <c r="E28" s="531"/>
      <c r="F28" s="530"/>
      <c r="G28" s="528"/>
    </row>
    <row r="29" customFormat="false" ht="12.75" hidden="false" customHeight="true" outlineLevel="0" collapsed="false">
      <c r="A29" s="526" t="s">
        <v>93</v>
      </c>
      <c r="B29" s="488" t="n">
        <v>0</v>
      </c>
      <c r="C29" s="488" t="s">
        <v>569</v>
      </c>
      <c r="D29" s="488" t="n">
        <v>61637</v>
      </c>
      <c r="E29" s="488" t="s">
        <v>569</v>
      </c>
      <c r="F29" s="494" t="n">
        <f aca="false">B29+D29</f>
        <v>61637</v>
      </c>
      <c r="G29" s="494" t="n">
        <v>2285596</v>
      </c>
    </row>
    <row r="30" customFormat="false" ht="12.75" hidden="false" customHeight="true" outlineLevel="0" collapsed="false">
      <c r="A30" s="526"/>
      <c r="B30" s="526"/>
      <c r="C30" s="531"/>
      <c r="D30" s="526"/>
      <c r="E30" s="531"/>
      <c r="F30" s="530"/>
      <c r="G30" s="528"/>
    </row>
    <row r="31" customFormat="false" ht="12.75" hidden="false" customHeight="true" outlineLevel="0" collapsed="false">
      <c r="A31" s="529" t="s">
        <v>576</v>
      </c>
      <c r="B31" s="529"/>
      <c r="C31" s="531"/>
      <c r="D31" s="526"/>
      <c r="E31" s="531"/>
      <c r="F31" s="530"/>
      <c r="G31" s="528"/>
    </row>
    <row r="32" customFormat="false" ht="12.75" hidden="false" customHeight="true" outlineLevel="0" collapsed="false">
      <c r="A32" s="533" t="s">
        <v>577</v>
      </c>
      <c r="B32" s="534" t="n">
        <v>11553</v>
      </c>
      <c r="C32" s="535" t="s">
        <v>569</v>
      </c>
      <c r="D32" s="534" t="n">
        <v>11616</v>
      </c>
      <c r="E32" s="535" t="s">
        <v>569</v>
      </c>
      <c r="F32" s="536" t="n">
        <f aca="false">B32+D32</f>
        <v>23169</v>
      </c>
      <c r="G32" s="537" t="n">
        <v>3588868</v>
      </c>
    </row>
    <row r="33" customFormat="false" ht="12.75" hidden="false" customHeight="true" outlineLevel="0" collapsed="false">
      <c r="A33" s="538" t="s">
        <v>578</v>
      </c>
    </row>
  </sheetData>
  <sheetProtection sheet="true" password="f7dd" objects="true" scenarios="true"/>
  <mergeCells count="8">
    <mergeCell ref="A1:G1"/>
    <mergeCell ref="A2:G2"/>
    <mergeCell ref="A3:G3"/>
    <mergeCell ref="B4:C4"/>
    <mergeCell ref="D4:E4"/>
    <mergeCell ref="F4:G4"/>
    <mergeCell ref="A28:C28"/>
    <mergeCell ref="A31:B31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50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466" width="9.28"/>
    <col collapsed="false" customWidth="true" hidden="false" outlineLevel="0" max="4" min="4" style="0" width="9.41"/>
    <col collapsed="false" customWidth="true" hidden="false" outlineLevel="0" max="5" min="5" style="466" width="9.28"/>
    <col collapsed="false" customWidth="true" hidden="false" outlineLevel="0" max="6" min="6" style="467" width="9.41"/>
    <col collapsed="false" customWidth="true" hidden="false" outlineLevel="0" max="7" min="7" style="468" width="10.41"/>
  </cols>
  <sheetData>
    <row r="1" customFormat="false" ht="12.75" hidden="false" customHeight="true" outlineLevel="0" collapsed="false">
      <c r="A1" s="469" t="s">
        <v>579</v>
      </c>
      <c r="B1" s="469"/>
      <c r="C1" s="469"/>
      <c r="D1" s="469"/>
      <c r="E1" s="469"/>
      <c r="F1" s="469"/>
      <c r="G1" s="469"/>
    </row>
    <row r="2" customFormat="false" ht="12.75" hidden="false" customHeight="true" outlineLevel="0" collapsed="false">
      <c r="A2" s="469" t="s">
        <v>580</v>
      </c>
      <c r="B2" s="469"/>
      <c r="C2" s="469"/>
      <c r="D2" s="469"/>
      <c r="E2" s="469"/>
      <c r="F2" s="469"/>
      <c r="G2" s="469"/>
    </row>
    <row r="3" customFormat="false" ht="12.75" hidden="false" customHeight="true" outlineLevel="0" collapsed="false">
      <c r="A3" s="470" t="s">
        <v>545</v>
      </c>
      <c r="B3" s="470"/>
      <c r="C3" s="470"/>
      <c r="D3" s="470"/>
      <c r="E3" s="470"/>
      <c r="F3" s="470"/>
      <c r="G3" s="470"/>
    </row>
    <row r="4" customFormat="false" ht="12.75" hidden="false" customHeight="true" outlineLevel="0" collapsed="false">
      <c r="A4" s="517" t="s">
        <v>581</v>
      </c>
      <c r="B4" s="539" t="s">
        <v>547</v>
      </c>
      <c r="C4" s="539"/>
      <c r="D4" s="478" t="s">
        <v>548</v>
      </c>
      <c r="E4" s="478"/>
      <c r="F4" s="540" t="s">
        <v>522</v>
      </c>
      <c r="G4" s="540"/>
    </row>
    <row r="5" customFormat="false" ht="12.75" hidden="false" customHeight="true" outlineLevel="0" collapsed="false">
      <c r="A5" s="541"/>
      <c r="B5" s="478" t="s">
        <v>458</v>
      </c>
      <c r="C5" s="477" t="s">
        <v>549</v>
      </c>
      <c r="D5" s="478" t="s">
        <v>458</v>
      </c>
      <c r="E5" s="477" t="s">
        <v>549</v>
      </c>
      <c r="F5" s="479" t="s">
        <v>458</v>
      </c>
      <c r="G5" s="522" t="s">
        <v>549</v>
      </c>
    </row>
    <row r="6" customFormat="false" ht="12.75" hidden="false" customHeight="true" outlineLevel="0" collapsed="false">
      <c r="A6" s="520" t="s">
        <v>582</v>
      </c>
      <c r="B6" s="542" t="s">
        <v>422</v>
      </c>
      <c r="C6" s="543" t="s">
        <v>422</v>
      </c>
      <c r="D6" s="542" t="s">
        <v>422</v>
      </c>
      <c r="E6" s="544" t="s">
        <v>422</v>
      </c>
      <c r="F6" s="520" t="s">
        <v>422</v>
      </c>
      <c r="G6" s="545" t="s">
        <v>422</v>
      </c>
    </row>
    <row r="7" customFormat="false" ht="12.75" hidden="false" customHeight="true" outlineLevel="0" collapsed="false">
      <c r="A7" s="526" t="s">
        <v>232</v>
      </c>
      <c r="B7" s="489" t="n">
        <v>61</v>
      </c>
      <c r="C7" s="488" t="n">
        <v>8421</v>
      </c>
      <c r="D7" s="489" t="n">
        <v>82</v>
      </c>
      <c r="E7" s="546" t="n">
        <v>20400</v>
      </c>
      <c r="F7" s="490" t="n">
        <f aca="false">B7+D7</f>
        <v>143</v>
      </c>
      <c r="G7" s="547" t="n">
        <f aca="false">C7+E7</f>
        <v>28821</v>
      </c>
    </row>
    <row r="8" customFormat="false" ht="12.75" hidden="false" customHeight="true" outlineLevel="0" collapsed="false">
      <c r="A8" s="526" t="s">
        <v>583</v>
      </c>
      <c r="B8" s="489" t="n">
        <f aca="false">B9-B7</f>
        <v>54</v>
      </c>
      <c r="C8" s="488" t="n">
        <v>30073</v>
      </c>
      <c r="D8" s="489" t="n">
        <f aca="false">D9-D7</f>
        <v>281</v>
      </c>
      <c r="E8" s="546" t="n">
        <v>34329</v>
      </c>
      <c r="F8" s="490" t="n">
        <f aca="false">B8+D8</f>
        <v>335</v>
      </c>
      <c r="G8" s="547" t="n">
        <f aca="false">C8+E8</f>
        <v>64402</v>
      </c>
    </row>
    <row r="9" s="467" customFormat="true" ht="12.75" hidden="false" customHeight="true" outlineLevel="0" collapsed="false">
      <c r="A9" s="529" t="s">
        <v>522</v>
      </c>
      <c r="B9" s="490" t="n">
        <v>115</v>
      </c>
      <c r="C9" s="494" t="n">
        <f aca="false">SUM(C7:C8)</f>
        <v>38494</v>
      </c>
      <c r="D9" s="490" t="n">
        <v>363</v>
      </c>
      <c r="E9" s="547" t="n">
        <f aca="false">SUM(E7:E8)</f>
        <v>54729</v>
      </c>
      <c r="F9" s="490" t="n">
        <f aca="false">B9+D9</f>
        <v>478</v>
      </c>
      <c r="G9" s="547" t="n">
        <f aca="false">C9+E9</f>
        <v>93223</v>
      </c>
    </row>
    <row r="10" s="468" customFormat="true" ht="12.75" hidden="false" customHeight="true" outlineLevel="0" collapsed="false">
      <c r="A10" s="528"/>
      <c r="B10" s="494"/>
      <c r="C10" s="494"/>
      <c r="D10" s="494"/>
      <c r="E10" s="547"/>
      <c r="F10" s="494"/>
      <c r="G10" s="547"/>
    </row>
    <row r="11" customFormat="false" ht="12.75" hidden="false" customHeight="true" outlineLevel="0" collapsed="false">
      <c r="A11" s="529" t="s">
        <v>584</v>
      </c>
      <c r="B11" s="489" t="s">
        <v>422</v>
      </c>
      <c r="C11" s="488" t="s">
        <v>422</v>
      </c>
      <c r="D11" s="489" t="s">
        <v>422</v>
      </c>
      <c r="E11" s="546" t="s">
        <v>422</v>
      </c>
      <c r="F11" s="490" t="s">
        <v>422</v>
      </c>
      <c r="G11" s="547" t="s">
        <v>422</v>
      </c>
    </row>
    <row r="12" customFormat="false" ht="12.75" hidden="false" customHeight="true" outlineLevel="0" collapsed="false">
      <c r="A12" s="526" t="s">
        <v>232</v>
      </c>
      <c r="B12" s="489" t="n">
        <v>27</v>
      </c>
      <c r="C12" s="488" t="n">
        <v>1212</v>
      </c>
      <c r="D12" s="489" t="n">
        <v>90</v>
      </c>
      <c r="E12" s="488" t="n">
        <v>4250</v>
      </c>
      <c r="F12" s="490" t="n">
        <f aca="false">B12+D12</f>
        <v>117</v>
      </c>
      <c r="G12" s="547" t="n">
        <f aca="false">C12+E12</f>
        <v>5462</v>
      </c>
    </row>
    <row r="13" customFormat="false" ht="12.75" hidden="false" customHeight="true" outlineLevel="0" collapsed="false">
      <c r="A13" s="526" t="s">
        <v>583</v>
      </c>
      <c r="B13" s="489" t="n">
        <f aca="false">B14-B12</f>
        <v>1</v>
      </c>
      <c r="C13" s="488" t="n">
        <v>337</v>
      </c>
      <c r="D13" s="489" t="n">
        <f aca="false">D14-D12</f>
        <v>38</v>
      </c>
      <c r="E13" s="488" t="n">
        <v>370</v>
      </c>
      <c r="F13" s="490" t="n">
        <f aca="false">B13+D13</f>
        <v>39</v>
      </c>
      <c r="G13" s="547" t="n">
        <f aca="false">C13+E13</f>
        <v>707</v>
      </c>
    </row>
    <row r="14" s="467" customFormat="true" ht="12.75" hidden="false" customHeight="true" outlineLevel="0" collapsed="false">
      <c r="A14" s="529" t="s">
        <v>522</v>
      </c>
      <c r="B14" s="490" t="n">
        <v>28</v>
      </c>
      <c r="C14" s="494" t="n">
        <f aca="false">SUM(C12:C13)</f>
        <v>1549</v>
      </c>
      <c r="D14" s="490" t="n">
        <v>128</v>
      </c>
      <c r="E14" s="494" t="n">
        <f aca="false">SUM(E12:E13)</f>
        <v>4620</v>
      </c>
      <c r="F14" s="490" t="n">
        <f aca="false">B14+D14</f>
        <v>156</v>
      </c>
      <c r="G14" s="547" t="n">
        <f aca="false">C14+E14</f>
        <v>6169</v>
      </c>
    </row>
    <row r="15" s="468" customFormat="true" ht="12.75" hidden="false" customHeight="true" outlineLevel="0" collapsed="false">
      <c r="A15" s="528"/>
      <c r="B15" s="494"/>
      <c r="C15" s="494"/>
      <c r="D15" s="494"/>
      <c r="E15" s="547"/>
      <c r="F15" s="494"/>
      <c r="G15" s="547"/>
    </row>
    <row r="16" s="467" customFormat="true" ht="12.75" hidden="false" customHeight="true" outlineLevel="0" collapsed="false">
      <c r="A16" s="529" t="s">
        <v>585</v>
      </c>
      <c r="B16" s="490"/>
      <c r="C16" s="494"/>
      <c r="D16" s="490"/>
      <c r="E16" s="494"/>
      <c r="F16" s="490"/>
      <c r="G16" s="547"/>
    </row>
    <row r="17" s="467" customFormat="true" ht="12.75" hidden="false" customHeight="true" outlineLevel="0" collapsed="false">
      <c r="A17" s="530" t="s">
        <v>232</v>
      </c>
      <c r="B17" s="490" t="n">
        <f aca="false">B7+B12</f>
        <v>88</v>
      </c>
      <c r="C17" s="548" t="n">
        <f aca="false">C7+C12</f>
        <v>9633</v>
      </c>
      <c r="D17" s="490" t="n">
        <f aca="false">D7+D12</f>
        <v>172</v>
      </c>
      <c r="E17" s="548" t="n">
        <f aca="false">E7+E12</f>
        <v>24650</v>
      </c>
      <c r="F17" s="490" t="n">
        <f aca="false">F7+F12</f>
        <v>260</v>
      </c>
      <c r="G17" s="547" t="n">
        <f aca="false">G7+G12</f>
        <v>34283</v>
      </c>
    </row>
    <row r="18" s="467" customFormat="true" ht="12.75" hidden="false" customHeight="true" outlineLevel="0" collapsed="false">
      <c r="A18" s="530" t="s">
        <v>583</v>
      </c>
      <c r="B18" s="490" t="n">
        <f aca="false">B8+B13</f>
        <v>55</v>
      </c>
      <c r="C18" s="548" t="n">
        <f aca="false">C8+C13</f>
        <v>30410</v>
      </c>
      <c r="D18" s="490" t="n">
        <f aca="false">D8+D13</f>
        <v>319</v>
      </c>
      <c r="E18" s="548" t="n">
        <f aca="false">E8+E13</f>
        <v>34699</v>
      </c>
      <c r="F18" s="490" t="n">
        <f aca="false">F8+F13</f>
        <v>374</v>
      </c>
      <c r="G18" s="547" t="n">
        <f aca="false">G8+G13</f>
        <v>65109</v>
      </c>
    </row>
    <row r="19" s="467" customFormat="true" ht="12.75" hidden="false" customHeight="true" outlineLevel="0" collapsed="false">
      <c r="A19" s="529" t="s">
        <v>103</v>
      </c>
      <c r="B19" s="490" t="n">
        <f aca="false">SUM(B16:B18)</f>
        <v>143</v>
      </c>
      <c r="C19" s="548" t="n">
        <f aca="false">SUM(C16:C18)</f>
        <v>40043</v>
      </c>
      <c r="D19" s="490" t="n">
        <f aca="false">SUM(D16:D18)</f>
        <v>491</v>
      </c>
      <c r="E19" s="548" t="n">
        <f aca="false">SUM(E16:E18)</f>
        <v>59349</v>
      </c>
      <c r="F19" s="490" t="n">
        <f aca="false">SUM(F16:F18)</f>
        <v>634</v>
      </c>
      <c r="G19" s="547" t="n">
        <f aca="false">SUM(G16:G18)</f>
        <v>99392</v>
      </c>
    </row>
    <row r="20" s="467" customFormat="true" ht="12.75" hidden="false" customHeight="true" outlineLevel="0" collapsed="false">
      <c r="A20" s="530"/>
      <c r="B20" s="494"/>
      <c r="C20" s="494"/>
      <c r="D20" s="490"/>
      <c r="E20" s="547"/>
      <c r="F20" s="490"/>
      <c r="G20" s="547"/>
    </row>
    <row r="21" customFormat="false" ht="12.75" hidden="false" customHeight="true" outlineLevel="0" collapsed="false">
      <c r="A21" s="529" t="s">
        <v>586</v>
      </c>
      <c r="B21" s="529"/>
      <c r="C21" s="529"/>
      <c r="D21" s="526"/>
      <c r="E21" s="549"/>
      <c r="F21" s="529"/>
      <c r="G21" s="545"/>
    </row>
    <row r="22" customFormat="false" ht="12.75" hidden="false" customHeight="true" outlineLevel="0" collapsed="false">
      <c r="A22" s="526" t="s">
        <v>232</v>
      </c>
      <c r="B22" s="526"/>
      <c r="C22" s="531"/>
      <c r="D22" s="526"/>
      <c r="E22" s="550"/>
      <c r="F22" s="510" t="n">
        <f aca="false">(F7+F12)/812.629</f>
        <v>0.319949201911327</v>
      </c>
      <c r="G22" s="551" t="n">
        <f aca="false">(G7+G12)/62105.887</f>
        <v>0.552008861897424</v>
      </c>
    </row>
    <row r="23" customFormat="false" ht="12.75" hidden="false" customHeight="true" outlineLevel="0" collapsed="false">
      <c r="A23" s="533" t="s">
        <v>587</v>
      </c>
      <c r="B23" s="533"/>
      <c r="C23" s="552"/>
      <c r="D23" s="533"/>
      <c r="E23" s="553"/>
      <c r="F23" s="554" t="n">
        <f aca="false">F19/812.629</f>
        <v>0.780183823122237</v>
      </c>
      <c r="G23" s="555" t="n">
        <f aca="false">G19/62105.887</f>
        <v>1.60036358550036</v>
      </c>
    </row>
    <row r="24" customFormat="false" ht="13.5" hidden="false" customHeight="true" outlineLevel="0" collapsed="false">
      <c r="F24" s="467" t="s">
        <v>422</v>
      </c>
    </row>
  </sheetData>
  <sheetProtection sheet="true" password="f7dd" objects="true" scenarios="true"/>
  <mergeCells count="7">
    <mergeCell ref="A1:G1"/>
    <mergeCell ref="A2:G2"/>
    <mergeCell ref="A3:G3"/>
    <mergeCell ref="B4:C4"/>
    <mergeCell ref="D4:E4"/>
    <mergeCell ref="F4:G4"/>
    <mergeCell ref="A21:C21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51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56"/>
    <col collapsed="false" customWidth="true" hidden="false" outlineLevel="0" max="3" min="3" style="466" width="9.28"/>
    <col collapsed="false" customWidth="true" hidden="false" outlineLevel="0" max="4" min="4" style="0" width="9.41"/>
    <col collapsed="false" customWidth="true" hidden="false" outlineLevel="0" max="5" min="5" style="466" width="9.28"/>
    <col collapsed="false" customWidth="true" hidden="false" outlineLevel="0" max="6" min="6" style="467" width="9.41"/>
    <col collapsed="false" customWidth="true" hidden="false" outlineLevel="0" max="7" min="7" style="468" width="10.41"/>
  </cols>
  <sheetData>
    <row r="1" customFormat="false" ht="12.75" hidden="false" customHeight="true" outlineLevel="0" collapsed="false">
      <c r="A1" s="469" t="s">
        <v>588</v>
      </c>
      <c r="B1" s="469"/>
      <c r="C1" s="469"/>
      <c r="D1" s="469"/>
      <c r="E1" s="469"/>
      <c r="F1" s="469"/>
      <c r="G1" s="469"/>
    </row>
    <row r="2" customFormat="false" ht="12.75" hidden="false" customHeight="true" outlineLevel="0" collapsed="false">
      <c r="A2" s="469" t="s">
        <v>589</v>
      </c>
      <c r="B2" s="469"/>
      <c r="C2" s="469"/>
      <c r="D2" s="469"/>
      <c r="E2" s="469"/>
      <c r="F2" s="469"/>
      <c r="G2" s="469"/>
    </row>
    <row r="3" customFormat="false" ht="12.75" hidden="false" customHeight="true" outlineLevel="0" collapsed="false">
      <c r="A3" s="470" t="s">
        <v>545</v>
      </c>
      <c r="B3" s="470"/>
      <c r="C3" s="470"/>
      <c r="D3" s="470"/>
      <c r="E3" s="470"/>
      <c r="F3" s="470"/>
      <c r="G3" s="470"/>
    </row>
    <row r="4" customFormat="false" ht="12.75" hidden="false" customHeight="true" outlineLevel="0" collapsed="false">
      <c r="A4" s="517" t="s">
        <v>590</v>
      </c>
      <c r="B4" s="518" t="s">
        <v>547</v>
      </c>
      <c r="C4" s="518"/>
      <c r="D4" s="519" t="s">
        <v>548</v>
      </c>
      <c r="E4" s="519"/>
      <c r="F4" s="520" t="s">
        <v>522</v>
      </c>
      <c r="G4" s="520"/>
    </row>
    <row r="5" customFormat="false" ht="12.75" hidden="false" customHeight="true" outlineLevel="0" collapsed="false">
      <c r="A5" s="521"/>
      <c r="B5" s="478" t="s">
        <v>458</v>
      </c>
      <c r="C5" s="477" t="s">
        <v>549</v>
      </c>
      <c r="D5" s="478" t="s">
        <v>458</v>
      </c>
      <c r="E5" s="477" t="s">
        <v>549</v>
      </c>
      <c r="F5" s="479" t="s">
        <v>458</v>
      </c>
      <c r="G5" s="522" t="s">
        <v>549</v>
      </c>
    </row>
    <row r="6" customFormat="false" ht="12.75" hidden="false" customHeight="true" outlineLevel="0" collapsed="false">
      <c r="A6" s="520" t="s">
        <v>591</v>
      </c>
      <c r="B6" s="556" t="s">
        <v>422</v>
      </c>
      <c r="C6" s="524" t="s">
        <v>422</v>
      </c>
      <c r="D6" s="519" t="s">
        <v>422</v>
      </c>
      <c r="E6" s="524" t="s">
        <v>422</v>
      </c>
      <c r="F6" s="520" t="s">
        <v>422</v>
      </c>
      <c r="G6" s="557" t="s">
        <v>422</v>
      </c>
    </row>
    <row r="7" customFormat="false" ht="12.75" hidden="false" customHeight="true" outlineLevel="0" collapsed="false">
      <c r="A7" s="526" t="s">
        <v>592</v>
      </c>
      <c r="B7" s="558" t="n">
        <v>10</v>
      </c>
      <c r="C7" s="488" t="n">
        <v>1602</v>
      </c>
      <c r="D7" s="559" t="n">
        <v>0</v>
      </c>
      <c r="E7" s="488" t="n">
        <v>450</v>
      </c>
      <c r="F7" s="490" t="n">
        <f aca="false">B7+D7</f>
        <v>10</v>
      </c>
      <c r="G7" s="547" t="n">
        <f aca="false">C7+E7</f>
        <v>2052</v>
      </c>
    </row>
    <row r="8" customFormat="false" ht="12.75" hidden="false" customHeight="true" outlineLevel="0" collapsed="false">
      <c r="A8" s="526" t="s">
        <v>593</v>
      </c>
      <c r="B8" s="558" t="n">
        <v>139</v>
      </c>
      <c r="C8" s="488" t="n">
        <v>7192</v>
      </c>
      <c r="D8" s="559" t="n">
        <v>0</v>
      </c>
      <c r="E8" s="488" t="n">
        <v>1697</v>
      </c>
      <c r="F8" s="490" t="n">
        <f aca="false">B8+D8</f>
        <v>139</v>
      </c>
      <c r="G8" s="547" t="n">
        <f aca="false">C8+E8</f>
        <v>8889</v>
      </c>
    </row>
    <row r="9" customFormat="false" ht="12.75" hidden="false" customHeight="true" outlineLevel="0" collapsed="false">
      <c r="A9" s="526" t="s">
        <v>594</v>
      </c>
      <c r="B9" s="558" t="n">
        <v>26</v>
      </c>
      <c r="C9" s="488" t="s">
        <v>569</v>
      </c>
      <c r="D9" s="559" t="n">
        <v>0</v>
      </c>
      <c r="E9" s="488" t="s">
        <v>569</v>
      </c>
      <c r="F9" s="490" t="n">
        <f aca="false">B9+D9</f>
        <v>26</v>
      </c>
      <c r="G9" s="547" t="n">
        <v>846</v>
      </c>
    </row>
    <row r="10" s="468" customFormat="true" ht="12.75" hidden="false" customHeight="true" outlineLevel="0" collapsed="false">
      <c r="A10" s="529" t="s">
        <v>522</v>
      </c>
      <c r="B10" s="560" t="n">
        <f aca="false">SUM(B7:B9)</f>
        <v>175</v>
      </c>
      <c r="C10" s="548" t="s">
        <v>569</v>
      </c>
      <c r="D10" s="561" t="n">
        <f aca="false">SUM(D7:D9)</f>
        <v>0</v>
      </c>
      <c r="E10" s="548" t="s">
        <v>569</v>
      </c>
      <c r="F10" s="490" t="n">
        <f aca="false">SUM(F7:F9)</f>
        <v>175</v>
      </c>
      <c r="G10" s="494" t="n">
        <f aca="false">SUM(G7:G9)</f>
        <v>11787</v>
      </c>
    </row>
    <row r="11" s="468" customFormat="true" ht="12.75" hidden="false" customHeight="true" outlineLevel="0" collapsed="false">
      <c r="A11" s="528"/>
      <c r="B11" s="562"/>
      <c r="C11" s="494"/>
      <c r="D11" s="563"/>
      <c r="E11" s="494"/>
      <c r="F11" s="494"/>
      <c r="G11" s="547"/>
    </row>
    <row r="12" customFormat="false" ht="12.75" hidden="false" customHeight="true" outlineLevel="0" collapsed="false">
      <c r="A12" s="529" t="s">
        <v>595</v>
      </c>
      <c r="B12" s="558" t="s">
        <v>422</v>
      </c>
      <c r="C12" s="488" t="s">
        <v>422</v>
      </c>
      <c r="D12" s="559" t="s">
        <v>422</v>
      </c>
      <c r="E12" s="488" t="s">
        <v>422</v>
      </c>
      <c r="F12" s="490" t="s">
        <v>422</v>
      </c>
      <c r="G12" s="547" t="s">
        <v>422</v>
      </c>
    </row>
    <row r="13" customFormat="false" ht="12.75" hidden="false" customHeight="true" outlineLevel="0" collapsed="false">
      <c r="A13" s="526" t="s">
        <v>592</v>
      </c>
      <c r="B13" s="558" t="n">
        <v>247</v>
      </c>
      <c r="C13" s="488" t="n">
        <v>36223</v>
      </c>
      <c r="D13" s="559" t="n">
        <v>71</v>
      </c>
      <c r="E13" s="488" t="n">
        <v>19095</v>
      </c>
      <c r="F13" s="490" t="n">
        <f aca="false">B13+D13</f>
        <v>318</v>
      </c>
      <c r="G13" s="547" t="n">
        <f aca="false">C13+E13</f>
        <v>55318</v>
      </c>
    </row>
    <row r="14" customFormat="false" ht="12.75" hidden="false" customHeight="true" outlineLevel="0" collapsed="false">
      <c r="A14" s="526" t="s">
        <v>593</v>
      </c>
      <c r="B14" s="558" t="n">
        <v>124</v>
      </c>
      <c r="C14" s="488" t="n">
        <v>14282</v>
      </c>
      <c r="D14" s="559" t="n">
        <v>15</v>
      </c>
      <c r="E14" s="488" t="n">
        <v>3654</v>
      </c>
      <c r="F14" s="490" t="n">
        <f aca="false">B14+D14</f>
        <v>139</v>
      </c>
      <c r="G14" s="547" t="n">
        <f aca="false">C14+E14</f>
        <v>17936</v>
      </c>
    </row>
    <row r="15" customFormat="false" ht="12.75" hidden="false" customHeight="true" outlineLevel="0" collapsed="false">
      <c r="A15" s="526" t="s">
        <v>594</v>
      </c>
      <c r="B15" s="558" t="n">
        <v>75</v>
      </c>
      <c r="C15" s="488" t="s">
        <v>569</v>
      </c>
      <c r="D15" s="559" t="n">
        <v>0</v>
      </c>
      <c r="E15" s="488" t="s">
        <v>569</v>
      </c>
      <c r="F15" s="490" t="n">
        <f aca="false">B15+D15</f>
        <v>75</v>
      </c>
      <c r="G15" s="494" t="n">
        <v>1818</v>
      </c>
    </row>
    <row r="16" s="468" customFormat="true" ht="12.75" hidden="false" customHeight="true" outlineLevel="0" collapsed="false">
      <c r="A16" s="529" t="s">
        <v>522</v>
      </c>
      <c r="B16" s="560" t="n">
        <f aca="false">SUM(B13:B15)</f>
        <v>446</v>
      </c>
      <c r="C16" s="548" t="s">
        <v>569</v>
      </c>
      <c r="D16" s="560" t="n">
        <f aca="false">SUM(D13:D15)</f>
        <v>86</v>
      </c>
      <c r="E16" s="548" t="s">
        <v>569</v>
      </c>
      <c r="F16" s="490" t="n">
        <f aca="false">SUM(F13:F15)</f>
        <v>532</v>
      </c>
      <c r="G16" s="547" t="n">
        <f aca="false">SUM(G13:G15)</f>
        <v>75072</v>
      </c>
    </row>
    <row r="17" s="467" customFormat="true" ht="12.75" hidden="false" customHeight="true" outlineLevel="0" collapsed="false">
      <c r="A17" s="530" t="s">
        <v>422</v>
      </c>
      <c r="B17" s="510" t="s">
        <v>422</v>
      </c>
      <c r="C17" s="545"/>
      <c r="D17" s="564"/>
      <c r="E17" s="545"/>
      <c r="F17" s="529"/>
      <c r="G17" s="545"/>
    </row>
    <row r="18" customFormat="false" ht="12.75" hidden="false" customHeight="true" outlineLevel="0" collapsed="false">
      <c r="A18" s="520" t="s">
        <v>596</v>
      </c>
      <c r="B18" s="565" t="s">
        <v>422</v>
      </c>
      <c r="C18" s="525"/>
      <c r="D18" s="566"/>
      <c r="E18" s="525"/>
      <c r="F18" s="567" t="s">
        <v>422</v>
      </c>
      <c r="G18" s="568" t="s">
        <v>422</v>
      </c>
    </row>
    <row r="19" customFormat="false" ht="12.75" hidden="false" customHeight="true" outlineLevel="0" collapsed="false">
      <c r="A19" s="529" t="s">
        <v>597</v>
      </c>
      <c r="B19" s="529"/>
      <c r="C19" s="529"/>
      <c r="D19" s="529"/>
      <c r="E19" s="529"/>
      <c r="F19" s="569"/>
      <c r="G19" s="551" t="s">
        <v>422</v>
      </c>
    </row>
    <row r="20" customFormat="false" ht="12.75" hidden="false" customHeight="true" outlineLevel="0" collapsed="false">
      <c r="A20" s="526" t="s">
        <v>592</v>
      </c>
      <c r="B20" s="570" t="n">
        <f aca="false">B7/232.176</f>
        <v>0.0430707738956654</v>
      </c>
      <c r="C20" s="571" t="n">
        <f aca="false">C7/12881.535</f>
        <v>0.124364060649604</v>
      </c>
      <c r="D20" s="572" t="n">
        <f aca="false">D7/232.176</f>
        <v>0</v>
      </c>
      <c r="E20" s="571" t="n">
        <f aca="false">E7/12881.535</f>
        <v>0.0349337249015742</v>
      </c>
      <c r="F20" s="569" t="n">
        <f aca="false">F7/232.176</f>
        <v>0.0430707738956654</v>
      </c>
      <c r="G20" s="551" t="n">
        <f aca="false">G7/12881.535</f>
        <v>0.159297785551179</v>
      </c>
    </row>
    <row r="21" customFormat="false" ht="12.75" hidden="false" customHeight="true" outlineLevel="0" collapsed="false">
      <c r="A21" s="526" t="s">
        <v>593</v>
      </c>
      <c r="B21" s="570" t="n">
        <f aca="false">B8/232.176</f>
        <v>0.598683757149749</v>
      </c>
      <c r="C21" s="571" t="n">
        <f aca="false">C8/12881.535</f>
        <v>0.558318554426938</v>
      </c>
      <c r="D21" s="572" t="n">
        <f aca="false">D8/232.176</f>
        <v>0</v>
      </c>
      <c r="E21" s="571" t="n">
        <f aca="false">E8/12881.535</f>
        <v>0.131738958128826</v>
      </c>
      <c r="F21" s="569" t="n">
        <f aca="false">F8/232.176</f>
        <v>0.598683757149749</v>
      </c>
      <c r="G21" s="551" t="n">
        <f aca="false">G8/12881.535</f>
        <v>0.690057512555763</v>
      </c>
    </row>
    <row r="22" customFormat="false" ht="12.75" hidden="false" customHeight="true" outlineLevel="0" collapsed="false">
      <c r="A22" s="526" t="s">
        <v>594</v>
      </c>
      <c r="B22" s="570" t="n">
        <f aca="false">B9/232.176</f>
        <v>0.11198401212873</v>
      </c>
      <c r="C22" s="488" t="s">
        <v>569</v>
      </c>
      <c r="D22" s="572" t="n">
        <f aca="false">D9/232.176</f>
        <v>0</v>
      </c>
      <c r="E22" s="488" t="s">
        <v>569</v>
      </c>
      <c r="F22" s="569" t="n">
        <f aca="false">F9/232.176</f>
        <v>0.11198401212873</v>
      </c>
      <c r="G22" s="551" t="n">
        <f aca="false">G9/12881.535</f>
        <v>0.0656754028149596</v>
      </c>
    </row>
    <row r="23" s="468" customFormat="true" ht="12.75" hidden="false" customHeight="true" outlineLevel="0" collapsed="false">
      <c r="A23" s="529" t="s">
        <v>522</v>
      </c>
      <c r="B23" s="573" t="n">
        <f aca="false">B10/232.176</f>
        <v>0.753738543174144</v>
      </c>
      <c r="C23" s="548" t="s">
        <v>569</v>
      </c>
      <c r="D23" s="574" t="n">
        <f aca="false">D10/232.176</f>
        <v>0</v>
      </c>
      <c r="E23" s="548" t="s">
        <v>569</v>
      </c>
      <c r="F23" s="569" t="n">
        <f aca="false">F10/232.176</f>
        <v>0.753738543174144</v>
      </c>
      <c r="G23" s="551" t="n">
        <f aca="false">G10/12881.535</f>
        <v>0.915030700921901</v>
      </c>
    </row>
    <row r="24" customFormat="false" ht="12.75" hidden="false" customHeight="true" outlineLevel="0" collapsed="false">
      <c r="A24" s="575"/>
      <c r="B24" s="576" t="s">
        <v>422</v>
      </c>
      <c r="C24" s="577" t="s">
        <v>422</v>
      </c>
      <c r="D24" s="578" t="s">
        <v>422</v>
      </c>
      <c r="E24" s="577" t="s">
        <v>422</v>
      </c>
      <c r="F24" s="569"/>
      <c r="G24" s="551"/>
    </row>
    <row r="25" customFormat="false" ht="12.75" hidden="false" customHeight="true" outlineLevel="0" collapsed="false">
      <c r="A25" s="579" t="s">
        <v>598</v>
      </c>
      <c r="B25" s="579"/>
      <c r="C25" s="579"/>
      <c r="D25" s="579"/>
      <c r="E25" s="577" t="s">
        <v>422</v>
      </c>
      <c r="F25" s="569"/>
      <c r="G25" s="551"/>
    </row>
    <row r="26" customFormat="false" ht="12.75" hidden="false" customHeight="true" outlineLevel="0" collapsed="false">
      <c r="A26" s="526" t="s">
        <v>592</v>
      </c>
      <c r="B26" s="570" t="n">
        <f aca="false">B13/(812.629-232.176)</f>
        <v>0.425529715584208</v>
      </c>
      <c r="C26" s="571" t="n">
        <f aca="false">C13/(62105.887-12881.535)</f>
        <v>0.735875608885618</v>
      </c>
      <c r="D26" s="572" t="n">
        <f aca="false">D13/(812.629-232.176)</f>
        <v>0.122318258325825</v>
      </c>
      <c r="E26" s="571" t="n">
        <f aca="false">E13/(62105.887-12881.535)</f>
        <v>0.387917752579049</v>
      </c>
      <c r="F26" s="569" t="n">
        <f aca="false">F13/(812.629-232.176)</f>
        <v>0.547847973910032</v>
      </c>
      <c r="G26" s="551" t="n">
        <f aca="false">G13/(62105.887-12881.535)</f>
        <v>1.12379336146467</v>
      </c>
    </row>
    <row r="27" customFormat="false" ht="12.75" hidden="false" customHeight="true" outlineLevel="0" collapsed="false">
      <c r="A27" s="526" t="s">
        <v>593</v>
      </c>
      <c r="B27" s="570" t="n">
        <f aca="false">B14/(812.629-232.176)</f>
        <v>0.213626253977497</v>
      </c>
      <c r="C27" s="571" t="n">
        <f aca="false">C14/(62105.887-12881.535)</f>
        <v>0.290140944872164</v>
      </c>
      <c r="D27" s="572" t="n">
        <f aca="false">D14/(812.629-232.176)</f>
        <v>0.025841885561794</v>
      </c>
      <c r="E27" s="571" t="n">
        <f aca="false">E14/(62105.887-12881.535)</f>
        <v>0.0742315510826836</v>
      </c>
      <c r="F27" s="569" t="n">
        <f aca="false">F14/(812.629-232.176)</f>
        <v>0.239468139539291</v>
      </c>
      <c r="G27" s="551" t="n">
        <f aca="false">G14/(62105.887-12881.535)</f>
        <v>0.364372495954848</v>
      </c>
    </row>
    <row r="28" customFormat="false" ht="12.75" hidden="false" customHeight="true" outlineLevel="0" collapsed="false">
      <c r="A28" s="526" t="s">
        <v>594</v>
      </c>
      <c r="B28" s="570" t="n">
        <f aca="false">B15/(812.629-232.176)</f>
        <v>0.12920942780897</v>
      </c>
      <c r="C28" s="488" t="s">
        <v>569</v>
      </c>
      <c r="D28" s="572" t="n">
        <f aca="false">D15/(812.629-232.176)</f>
        <v>0</v>
      </c>
      <c r="E28" s="488" t="s">
        <v>569</v>
      </c>
      <c r="F28" s="569" t="n">
        <f aca="false">F15/(812.629-232.176)</f>
        <v>0.12920942780897</v>
      </c>
      <c r="G28" s="551" t="n">
        <f aca="false">G15/(62105.887-12881.535)</f>
        <v>0.0369329392086258</v>
      </c>
    </row>
    <row r="29" s="468" customFormat="true" ht="12.75" hidden="false" customHeight="true" outlineLevel="0" collapsed="false">
      <c r="A29" s="580" t="s">
        <v>522</v>
      </c>
      <c r="B29" s="581" t="n">
        <f aca="false">B16/(812.629-232.176)</f>
        <v>0.768365397370674</v>
      </c>
      <c r="C29" s="582" t="s">
        <v>569</v>
      </c>
      <c r="D29" s="583" t="n">
        <f aca="false">D16/(812.629-232.176)</f>
        <v>0.148160143887619</v>
      </c>
      <c r="E29" s="582" t="s">
        <v>569</v>
      </c>
      <c r="F29" s="555" t="n">
        <f aca="false">F16/(812.629-232.176)</f>
        <v>0.916525541258293</v>
      </c>
      <c r="G29" s="555" t="n">
        <f aca="false">G16/(62105.887-12881.535)</f>
        <v>1.52509879662814</v>
      </c>
    </row>
  </sheetData>
  <sheetProtection sheet="true" password="f7dd" objects="true" scenarios="true"/>
  <mergeCells count="8">
    <mergeCell ref="A1:G1"/>
    <mergeCell ref="A2:G2"/>
    <mergeCell ref="A3:G3"/>
    <mergeCell ref="B4:C4"/>
    <mergeCell ref="D4:E4"/>
    <mergeCell ref="F4:G4"/>
    <mergeCell ref="A19:E19"/>
    <mergeCell ref="A25:D25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52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4" width="36.7"/>
    <col collapsed="false" customWidth="true" hidden="false" outlineLevel="0" max="2" min="2" style="585" width="14.14"/>
    <col collapsed="false" customWidth="true" hidden="false" outlineLevel="0" max="3" min="3" style="585" width="14.56"/>
    <col collapsed="false" customWidth="true" hidden="false" outlineLevel="0" max="4" min="4" style="585" width="15.41"/>
    <col collapsed="false" customWidth="true" hidden="false" outlineLevel="0" max="5" min="5" style="585" width="11.56"/>
    <col collapsed="false" customWidth="true" hidden="false" outlineLevel="0" max="6" min="6" style="585" width="7.56"/>
    <col collapsed="false" customWidth="true" hidden="false" outlineLevel="0" max="7" min="7" style="585" width="12.28"/>
    <col collapsed="false" customWidth="true" hidden="false" outlineLevel="0" max="8" min="8" style="0" width="1.41"/>
    <col collapsed="false" customWidth="true" hidden="false" outlineLevel="0" max="9" min="9" style="0" width="11.42"/>
  </cols>
  <sheetData>
    <row r="1" s="387" customFormat="true" ht="12.75" hidden="false" customHeight="true" outlineLevel="0" collapsed="false">
      <c r="A1" s="367" t="s">
        <v>599</v>
      </c>
      <c r="B1" s="367"/>
      <c r="C1" s="367"/>
      <c r="D1" s="367"/>
      <c r="E1" s="367"/>
      <c r="F1" s="367"/>
      <c r="G1" s="367"/>
      <c r="I1" s="373" t="s">
        <v>600</v>
      </c>
    </row>
    <row r="2" s="589" customFormat="true" ht="12.6" hidden="false" customHeight="true" outlineLevel="0" collapsed="false">
      <c r="A2" s="586" t="s">
        <v>422</v>
      </c>
      <c r="B2" s="587" t="s">
        <v>601</v>
      </c>
      <c r="C2" s="587" t="s">
        <v>602</v>
      </c>
      <c r="D2" s="587" t="s">
        <v>603</v>
      </c>
      <c r="E2" s="587" t="s">
        <v>604</v>
      </c>
      <c r="F2" s="587" t="s">
        <v>418</v>
      </c>
      <c r="G2" s="588" t="s">
        <v>605</v>
      </c>
      <c r="I2" s="588" t="s">
        <v>606</v>
      </c>
    </row>
    <row r="3" s="589" customFormat="true" ht="12.6" hidden="false" customHeight="true" outlineLevel="0" collapsed="false">
      <c r="A3" s="590" t="s">
        <v>607</v>
      </c>
      <c r="B3" s="591" t="n">
        <v>35</v>
      </c>
      <c r="C3" s="591" t="n">
        <v>32</v>
      </c>
      <c r="D3" s="591"/>
      <c r="E3" s="591" t="n">
        <v>2</v>
      </c>
      <c r="F3" s="591"/>
      <c r="G3" s="592" t="n">
        <v>69</v>
      </c>
      <c r="I3" s="593" t="n">
        <v>87</v>
      </c>
    </row>
    <row r="4" s="589" customFormat="true" ht="12.6" hidden="false" customHeight="true" outlineLevel="0" collapsed="false">
      <c r="A4" s="590" t="s">
        <v>608</v>
      </c>
      <c r="B4" s="591" t="n">
        <v>6356</v>
      </c>
      <c r="C4" s="591" t="n">
        <v>5667</v>
      </c>
      <c r="D4" s="591"/>
      <c r="E4" s="591" t="n">
        <v>392</v>
      </c>
      <c r="F4" s="591"/>
      <c r="G4" s="592" t="n">
        <v>12415</v>
      </c>
      <c r="I4" s="593" t="n">
        <v>13929</v>
      </c>
    </row>
    <row r="5" s="589" customFormat="true" ht="12.6" hidden="false" customHeight="true" outlineLevel="0" collapsed="false">
      <c r="A5" s="590" t="s">
        <v>609</v>
      </c>
      <c r="B5" s="591" t="n">
        <v>904</v>
      </c>
      <c r="C5" s="591"/>
      <c r="D5" s="591"/>
      <c r="E5" s="591"/>
      <c r="F5" s="591"/>
      <c r="G5" s="594" t="n">
        <v>904</v>
      </c>
      <c r="I5" s="593" t="n">
        <v>904</v>
      </c>
    </row>
    <row r="6" s="589" customFormat="true" ht="12.6" hidden="false" customHeight="true" outlineLevel="0" collapsed="false">
      <c r="A6" s="590" t="s">
        <v>610</v>
      </c>
      <c r="B6" s="591" t="n">
        <v>3</v>
      </c>
      <c r="C6" s="591" t="n">
        <v>13</v>
      </c>
      <c r="D6" s="591" t="n">
        <v>5</v>
      </c>
      <c r="E6" s="591"/>
      <c r="F6" s="591"/>
      <c r="G6" s="592" t="n">
        <v>21</v>
      </c>
      <c r="I6" s="593" t="n">
        <v>21</v>
      </c>
    </row>
    <row r="7" s="589" customFormat="true" ht="12.6" hidden="false" customHeight="true" outlineLevel="0" collapsed="false">
      <c r="A7" s="590" t="s">
        <v>611</v>
      </c>
      <c r="B7" s="591" t="n">
        <v>493</v>
      </c>
      <c r="C7" s="591" t="n">
        <v>1957</v>
      </c>
      <c r="D7" s="591" t="n">
        <v>842</v>
      </c>
      <c r="E7" s="591" t="n">
        <v>550</v>
      </c>
      <c r="F7" s="591"/>
      <c r="G7" s="592" t="n">
        <v>3842</v>
      </c>
      <c r="I7" s="593" t="n">
        <v>4783</v>
      </c>
    </row>
    <row r="8" s="595" customFormat="true" ht="12.6" hidden="false" customHeight="true" outlineLevel="0" collapsed="false">
      <c r="A8" s="590" t="s">
        <v>612</v>
      </c>
      <c r="B8" s="591"/>
      <c r="C8" s="591" t="n">
        <v>102</v>
      </c>
      <c r="D8" s="591"/>
      <c r="E8" s="591"/>
      <c r="F8" s="591" t="n">
        <v>161</v>
      </c>
      <c r="G8" s="592" t="n">
        <v>263</v>
      </c>
      <c r="I8" s="593" t="n">
        <v>278</v>
      </c>
    </row>
    <row r="9" s="595" customFormat="true" ht="12.6" hidden="false" customHeight="true" outlineLevel="0" collapsed="false">
      <c r="A9" s="596" t="s">
        <v>613</v>
      </c>
      <c r="B9" s="591"/>
      <c r="C9" s="591" t="n">
        <v>11721</v>
      </c>
      <c r="D9" s="591"/>
      <c r="E9" s="591"/>
      <c r="F9" s="591" t="n">
        <v>27352</v>
      </c>
      <c r="G9" s="592" t="n">
        <v>39073</v>
      </c>
      <c r="I9" s="593" t="n">
        <v>44803</v>
      </c>
    </row>
    <row r="10" s="589" customFormat="true" ht="12.6" hidden="false" customHeight="true" outlineLevel="0" collapsed="false">
      <c r="A10" s="590" t="s">
        <v>614</v>
      </c>
      <c r="B10" s="591" t="n">
        <v>3</v>
      </c>
      <c r="C10" s="591" t="n">
        <v>25</v>
      </c>
      <c r="D10" s="591"/>
      <c r="E10" s="591"/>
      <c r="F10" s="591"/>
      <c r="G10" s="592" t="n">
        <v>28</v>
      </c>
      <c r="I10" s="593" t="n">
        <v>156</v>
      </c>
    </row>
    <row r="11" s="589" customFormat="true" ht="12.6" hidden="false" customHeight="true" outlineLevel="0" collapsed="false">
      <c r="A11" s="596" t="s">
        <v>615</v>
      </c>
      <c r="B11" s="591" t="n">
        <v>1081</v>
      </c>
      <c r="C11" s="591" t="n">
        <v>7785</v>
      </c>
      <c r="D11" s="591"/>
      <c r="E11" s="591"/>
      <c r="F11" s="591"/>
      <c r="G11" s="592" t="n">
        <v>8866</v>
      </c>
      <c r="I11" s="593" t="n">
        <v>43713</v>
      </c>
    </row>
    <row r="12" s="589" customFormat="true" ht="12.6" hidden="false" customHeight="true" outlineLevel="0" collapsed="false">
      <c r="A12" s="590" t="s">
        <v>616</v>
      </c>
      <c r="B12" s="591"/>
      <c r="C12" s="591" t="n">
        <v>2189</v>
      </c>
      <c r="D12" s="591"/>
      <c r="E12" s="591"/>
      <c r="F12" s="591"/>
      <c r="G12" s="592" t="n">
        <v>2189</v>
      </c>
      <c r="I12" s="593" t="n">
        <v>2189</v>
      </c>
    </row>
    <row r="13" s="589" customFormat="true" ht="12.6" hidden="false" customHeight="true" outlineLevel="0" collapsed="false">
      <c r="A13" s="596" t="s">
        <v>617</v>
      </c>
      <c r="B13" s="591" t="n">
        <v>14842</v>
      </c>
      <c r="C13" s="591" t="n">
        <v>19286</v>
      </c>
      <c r="D13" s="591"/>
      <c r="E13" s="591"/>
      <c r="F13" s="591"/>
      <c r="G13" s="592" t="n">
        <v>34128</v>
      </c>
      <c r="I13" s="593" t="n">
        <v>192584</v>
      </c>
    </row>
    <row r="14" s="589" customFormat="true" ht="12.6" hidden="false" customHeight="true" outlineLevel="0" collapsed="false">
      <c r="A14" s="596" t="s">
        <v>618</v>
      </c>
      <c r="B14" s="591"/>
      <c r="C14" s="591" t="s">
        <v>422</v>
      </c>
      <c r="D14" s="591"/>
      <c r="E14" s="591"/>
      <c r="F14" s="591"/>
      <c r="G14" s="592" t="n">
        <v>0</v>
      </c>
      <c r="I14" s="593" t="n">
        <v>0</v>
      </c>
    </row>
    <row r="15" s="589" customFormat="true" ht="12.6" hidden="false" customHeight="true" outlineLevel="0" collapsed="false">
      <c r="A15" s="596" t="s">
        <v>619</v>
      </c>
      <c r="B15" s="591"/>
      <c r="C15" s="591" t="s">
        <v>422</v>
      </c>
      <c r="D15" s="591"/>
      <c r="E15" s="591"/>
      <c r="F15" s="591" t="s">
        <v>422</v>
      </c>
      <c r="G15" s="592" t="n">
        <v>0</v>
      </c>
      <c r="I15" s="593" t="n">
        <v>0</v>
      </c>
    </row>
    <row r="16" s="589" customFormat="true" ht="12.6" hidden="false" customHeight="true" outlineLevel="0" collapsed="false">
      <c r="A16" s="596" t="s">
        <v>620</v>
      </c>
      <c r="B16" s="591"/>
      <c r="C16" s="591"/>
      <c r="D16" s="591"/>
      <c r="E16" s="591"/>
      <c r="F16" s="591"/>
      <c r="G16" s="592" t="n">
        <v>0</v>
      </c>
      <c r="I16" s="593" t="n">
        <v>0</v>
      </c>
    </row>
    <row r="17" s="589" customFormat="true" ht="12.6" hidden="false" customHeight="true" outlineLevel="0" collapsed="false">
      <c r="A17" s="596" t="s">
        <v>621</v>
      </c>
      <c r="B17" s="591" t="s">
        <v>422</v>
      </c>
      <c r="C17" s="591" t="s">
        <v>422</v>
      </c>
      <c r="D17" s="591"/>
      <c r="E17" s="591"/>
      <c r="F17" s="591"/>
      <c r="G17" s="592" t="n">
        <v>0</v>
      </c>
      <c r="I17" s="593" t="n">
        <v>0</v>
      </c>
    </row>
    <row r="18" s="589" customFormat="true" ht="12.6" hidden="false" customHeight="true" outlineLevel="0" collapsed="false">
      <c r="A18" s="596" t="s">
        <v>622</v>
      </c>
      <c r="B18" s="591"/>
      <c r="C18" s="591"/>
      <c r="D18" s="591"/>
      <c r="E18" s="591"/>
      <c r="F18" s="591"/>
      <c r="G18" s="592" t="n">
        <v>0</v>
      </c>
      <c r="I18" s="593" t="n">
        <v>61637</v>
      </c>
    </row>
    <row r="19" s="589" customFormat="true" ht="12.6" hidden="false" customHeight="true" outlineLevel="0" collapsed="false">
      <c r="A19" s="596" t="s">
        <v>623</v>
      </c>
      <c r="B19" s="591" t="n">
        <v>5</v>
      </c>
      <c r="C19" s="591"/>
      <c r="D19" s="591"/>
      <c r="E19" s="591"/>
      <c r="F19" s="591"/>
      <c r="G19" s="592" t="n">
        <v>5</v>
      </c>
      <c r="I19" s="593" t="n">
        <v>96</v>
      </c>
    </row>
    <row r="20" s="589" customFormat="true" ht="12.6" hidden="false" customHeight="true" outlineLevel="0" collapsed="false">
      <c r="A20" s="590" t="s">
        <v>624</v>
      </c>
      <c r="B20" s="591"/>
      <c r="C20" s="591"/>
      <c r="D20" s="591"/>
      <c r="E20" s="591"/>
      <c r="F20" s="591"/>
      <c r="G20" s="592" t="n">
        <v>0</v>
      </c>
      <c r="I20" s="593" t="n">
        <v>29891</v>
      </c>
    </row>
    <row r="21" s="589" customFormat="true" ht="12.6" hidden="false" customHeight="true" outlineLevel="0" collapsed="false">
      <c r="A21" s="596" t="s">
        <v>625</v>
      </c>
      <c r="B21" s="591"/>
      <c r="C21" s="591"/>
      <c r="D21" s="591"/>
      <c r="E21" s="591"/>
      <c r="F21" s="591"/>
      <c r="G21" s="592" t="n">
        <v>0</v>
      </c>
      <c r="I21" s="593" t="n">
        <v>0</v>
      </c>
    </row>
    <row r="22" s="589" customFormat="true" ht="12.6" hidden="false" customHeight="true" outlineLevel="0" collapsed="false">
      <c r="A22" s="596" t="s">
        <v>626</v>
      </c>
      <c r="B22" s="591" t="s">
        <v>422</v>
      </c>
      <c r="C22" s="591"/>
      <c r="D22" s="591"/>
      <c r="E22" s="591"/>
      <c r="F22" s="591"/>
      <c r="G22" s="592" t="n">
        <v>0</v>
      </c>
      <c r="I22" s="593" t="n">
        <v>0</v>
      </c>
    </row>
    <row r="23" s="589" customFormat="true" ht="12.6" hidden="false" customHeight="true" outlineLevel="0" collapsed="false">
      <c r="A23" s="596" t="s">
        <v>627</v>
      </c>
      <c r="B23" s="591"/>
      <c r="C23" s="591" t="n">
        <v>4482</v>
      </c>
      <c r="D23" s="591"/>
      <c r="E23" s="591"/>
      <c r="F23" s="591" t="n">
        <v>15238</v>
      </c>
      <c r="G23" s="594" t="n">
        <v>19720</v>
      </c>
      <c r="I23" s="597" t="n">
        <v>20375</v>
      </c>
    </row>
    <row r="24" s="589" customFormat="true" ht="12.6" hidden="false" customHeight="true" outlineLevel="0" collapsed="false">
      <c r="A24" s="596" t="s">
        <v>628</v>
      </c>
      <c r="B24" s="591" t="s">
        <v>422</v>
      </c>
      <c r="C24" s="591"/>
      <c r="D24" s="591"/>
      <c r="E24" s="591"/>
      <c r="F24" s="591"/>
      <c r="G24" s="592" t="n">
        <v>0</v>
      </c>
      <c r="I24" s="593" t="n">
        <v>0</v>
      </c>
    </row>
    <row r="25" s="598" customFormat="true" ht="12.6" hidden="false" customHeight="true" outlineLevel="0" collapsed="false">
      <c r="A25" s="596" t="s">
        <v>629</v>
      </c>
      <c r="B25" s="591"/>
      <c r="C25" s="591" t="n">
        <v>25902</v>
      </c>
      <c r="D25" s="591"/>
      <c r="E25" s="591"/>
      <c r="F25" s="591" t="n">
        <v>25133</v>
      </c>
      <c r="G25" s="592" t="n">
        <v>51035</v>
      </c>
      <c r="I25" s="593" t="n">
        <v>51035</v>
      </c>
    </row>
    <row r="26" s="598" customFormat="true" ht="12.6" hidden="false" customHeight="true" outlineLevel="0" collapsed="false">
      <c r="A26" s="590" t="s">
        <v>630</v>
      </c>
      <c r="B26" s="591" t="n">
        <v>490</v>
      </c>
      <c r="C26" s="591" t="n">
        <v>827</v>
      </c>
      <c r="D26" s="591" t="n">
        <v>842</v>
      </c>
      <c r="E26" s="591" t="n">
        <v>550</v>
      </c>
      <c r="F26" s="591"/>
      <c r="G26" s="592" t="n">
        <v>2709</v>
      </c>
      <c r="I26" s="593" t="n">
        <v>3650</v>
      </c>
    </row>
    <row r="27" s="598" customFormat="true" ht="12.6" hidden="false" customHeight="true" outlineLevel="0" collapsed="false">
      <c r="A27" s="599" t="s">
        <v>631</v>
      </c>
      <c r="B27" s="600" t="n">
        <v>115</v>
      </c>
      <c r="C27" s="600" t="n">
        <v>95</v>
      </c>
      <c r="D27" s="600" t="n">
        <v>226</v>
      </c>
      <c r="E27" s="600" t="n">
        <v>180</v>
      </c>
      <c r="F27" s="600"/>
      <c r="G27" s="601" t="n">
        <v>616</v>
      </c>
      <c r="I27" s="602" t="n">
        <v>1125</v>
      </c>
    </row>
    <row r="28" s="589" customFormat="true" ht="12.6" hidden="false" customHeight="true" outlineLevel="0" collapsed="false">
      <c r="A28" s="603" t="s">
        <v>632</v>
      </c>
      <c r="B28" s="591" t="n">
        <v>55</v>
      </c>
      <c r="C28" s="591" t="s">
        <v>422</v>
      </c>
      <c r="D28" s="591" t="n">
        <v>15</v>
      </c>
      <c r="E28" s="591"/>
      <c r="F28" s="591"/>
      <c r="G28" s="592" t="n">
        <v>70</v>
      </c>
      <c r="I28" s="593" t="n">
        <v>70</v>
      </c>
    </row>
    <row r="29" s="589" customFormat="true" ht="12.6" hidden="false" customHeight="true" outlineLevel="0" collapsed="false">
      <c r="A29" s="604" t="s">
        <v>633</v>
      </c>
      <c r="B29" s="591" t="n">
        <v>40310991</v>
      </c>
      <c r="C29" s="591" t="n">
        <v>51247116</v>
      </c>
      <c r="D29" s="591" t="n">
        <v>11308330</v>
      </c>
      <c r="E29" s="591"/>
      <c r="F29" s="591"/>
      <c r="G29" s="592" t="n">
        <v>102866437</v>
      </c>
      <c r="I29" s="593" t="n">
        <v>112645500</v>
      </c>
    </row>
    <row r="30" s="589" customFormat="true" ht="12.6" hidden="false" customHeight="true" outlineLevel="0" collapsed="false">
      <c r="A30" s="596" t="s">
        <v>634</v>
      </c>
      <c r="B30" s="591" t="n">
        <v>5230305</v>
      </c>
      <c r="C30" s="591" t="n">
        <v>495170</v>
      </c>
      <c r="D30" s="591" t="n">
        <v>363137</v>
      </c>
      <c r="E30" s="591"/>
      <c r="F30" s="591"/>
      <c r="G30" s="592" t="n">
        <v>6088612</v>
      </c>
      <c r="I30" s="593" t="n">
        <v>6088612</v>
      </c>
    </row>
    <row r="31" s="589" customFormat="true" ht="12.6" hidden="false" customHeight="true" outlineLevel="0" collapsed="false">
      <c r="A31" s="604" t="s">
        <v>635</v>
      </c>
      <c r="B31" s="591" t="n">
        <v>228492</v>
      </c>
      <c r="C31" s="591" t="n">
        <v>390000</v>
      </c>
      <c r="D31" s="591" t="n">
        <v>131784</v>
      </c>
      <c r="E31" s="591" t="n">
        <v>28000</v>
      </c>
      <c r="F31" s="591" t="n">
        <v>72108</v>
      </c>
      <c r="G31" s="592" t="n">
        <v>850384</v>
      </c>
      <c r="I31" s="593" t="n">
        <v>1128562</v>
      </c>
    </row>
    <row r="32" s="589" customFormat="true" ht="12.6" hidden="false" customHeight="true" outlineLevel="0" collapsed="false">
      <c r="A32" s="596" t="s">
        <v>636</v>
      </c>
      <c r="B32" s="591" t="n">
        <v>18</v>
      </c>
      <c r="C32" s="591" t="n">
        <v>326</v>
      </c>
      <c r="D32" s="591" t="n">
        <v>60</v>
      </c>
      <c r="E32" s="591" t="n">
        <v>69</v>
      </c>
      <c r="F32" s="591" t="n">
        <v>222</v>
      </c>
      <c r="G32" s="594" t="n">
        <v>695</v>
      </c>
      <c r="I32" s="597" t="n">
        <v>1076</v>
      </c>
    </row>
  </sheetData>
  <sheetProtection sheet="true" password="f7dd" objects="true" scenarios="true"/>
  <mergeCells count="1">
    <mergeCell ref="A1:G1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53 -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4" width="34.13"/>
    <col collapsed="false" customWidth="true" hidden="false" outlineLevel="0" max="2" min="2" style="462" width="8.85"/>
    <col collapsed="false" customWidth="true" hidden="false" outlineLevel="0" max="3" min="3" style="462" width="6.13"/>
    <col collapsed="false" customWidth="true" hidden="false" outlineLevel="0" max="5" min="4" style="462" width="7.28"/>
    <col collapsed="false" customWidth="true" hidden="false" outlineLevel="0" max="7" min="6" style="462" width="8.85"/>
    <col collapsed="false" customWidth="true" hidden="false" outlineLevel="0" max="8" min="8" style="462" width="4.85"/>
    <col collapsed="false" customWidth="true" hidden="false" outlineLevel="0" max="9" min="9" style="462" width="5.71"/>
    <col collapsed="false" customWidth="true" hidden="false" outlineLevel="0" max="11" min="10" style="462" width="6.28"/>
    <col collapsed="false" customWidth="true" hidden="false" outlineLevel="0" max="12" min="12" style="462" width="5.41"/>
    <col collapsed="false" customWidth="true" hidden="false" outlineLevel="0" max="13" min="13" style="462" width="5.28"/>
    <col collapsed="false" customWidth="true" hidden="false" outlineLevel="0" max="15" min="14" style="462" width="6.28"/>
    <col collapsed="false" customWidth="true" hidden="false" outlineLevel="0" max="16" min="16" style="462" width="6.13"/>
    <col collapsed="false" customWidth="true" hidden="false" outlineLevel="0" max="18" min="17" style="462" width="6.28"/>
    <col collapsed="false" customWidth="true" hidden="false" outlineLevel="0" max="19" min="19" style="462" width="5.28"/>
    <col collapsed="false" customWidth="true" hidden="false" outlineLevel="0" max="21" min="20" style="462" width="5.13"/>
    <col collapsed="false" customWidth="true" hidden="false" outlineLevel="0" max="22" min="22" style="462" width="5.56"/>
    <col collapsed="false" customWidth="true" hidden="false" outlineLevel="0" max="23" min="23" style="605" width="8.85"/>
  </cols>
  <sheetData>
    <row r="1" s="387" customFormat="true" ht="12.75" hidden="false" customHeight="true" outlineLevel="0" collapsed="false">
      <c r="A1" s="367" t="s">
        <v>63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</row>
    <row r="2" s="589" customFormat="true" ht="12.6" hidden="false" customHeight="true" outlineLevel="0" collapsed="false">
      <c r="A2" s="606" t="s">
        <v>422</v>
      </c>
      <c r="B2" s="607" t="s">
        <v>638</v>
      </c>
      <c r="C2" s="608" t="s">
        <v>638</v>
      </c>
      <c r="D2" s="607" t="s">
        <v>638</v>
      </c>
      <c r="E2" s="607" t="s">
        <v>638</v>
      </c>
      <c r="F2" s="607" t="s">
        <v>638</v>
      </c>
      <c r="G2" s="607" t="s">
        <v>638</v>
      </c>
      <c r="H2" s="607" t="s">
        <v>639</v>
      </c>
      <c r="I2" s="607" t="s">
        <v>638</v>
      </c>
      <c r="J2" s="607" t="s">
        <v>640</v>
      </c>
      <c r="K2" s="607" t="s">
        <v>641</v>
      </c>
      <c r="L2" s="607" t="s">
        <v>642</v>
      </c>
      <c r="M2" s="607" t="s">
        <v>638</v>
      </c>
      <c r="N2" s="607" t="s">
        <v>643</v>
      </c>
      <c r="O2" s="607" t="s">
        <v>644</v>
      </c>
      <c r="P2" s="607" t="s">
        <v>645</v>
      </c>
      <c r="Q2" s="609" t="s">
        <v>646</v>
      </c>
      <c r="R2" s="609" t="s">
        <v>647</v>
      </c>
      <c r="S2" s="609" t="s">
        <v>440</v>
      </c>
      <c r="T2" s="609" t="s">
        <v>648</v>
      </c>
      <c r="U2" s="609" t="s">
        <v>434</v>
      </c>
      <c r="V2" s="609" t="s">
        <v>649</v>
      </c>
      <c r="W2" s="610" t="s">
        <v>103</v>
      </c>
    </row>
    <row r="3" s="589" customFormat="true" ht="12.6" hidden="false" customHeight="true" outlineLevel="0" collapsed="false">
      <c r="A3" s="611"/>
      <c r="B3" s="612" t="s">
        <v>650</v>
      </c>
      <c r="C3" s="613" t="s">
        <v>651</v>
      </c>
      <c r="D3" s="612" t="s">
        <v>437</v>
      </c>
      <c r="E3" s="612" t="s">
        <v>652</v>
      </c>
      <c r="F3" s="614" t="s">
        <v>439</v>
      </c>
      <c r="G3" s="612" t="s">
        <v>440</v>
      </c>
      <c r="H3" s="612" t="s">
        <v>441</v>
      </c>
      <c r="I3" s="612" t="s">
        <v>653</v>
      </c>
      <c r="J3" s="612" t="s">
        <v>640</v>
      </c>
      <c r="K3" s="612" t="s">
        <v>654</v>
      </c>
      <c r="L3" s="615" t="s">
        <v>445</v>
      </c>
      <c r="M3" s="615" t="s">
        <v>655</v>
      </c>
      <c r="N3" s="612" t="s">
        <v>650</v>
      </c>
      <c r="O3" s="615" t="s">
        <v>656</v>
      </c>
      <c r="P3" s="615" t="s">
        <v>657</v>
      </c>
      <c r="Q3" s="615" t="s">
        <v>658</v>
      </c>
      <c r="R3" s="615" t="s">
        <v>659</v>
      </c>
      <c r="S3" s="615" t="s">
        <v>659</v>
      </c>
      <c r="T3" s="615" t="s">
        <v>660</v>
      </c>
      <c r="U3" s="615" t="s">
        <v>448</v>
      </c>
      <c r="V3" s="615" t="s">
        <v>661</v>
      </c>
      <c r="W3" s="616" t="s">
        <v>422</v>
      </c>
    </row>
    <row r="4" s="589" customFormat="true" ht="12.6" hidden="false" customHeight="true" outlineLevel="0" collapsed="false">
      <c r="A4" s="533" t="s">
        <v>607</v>
      </c>
      <c r="B4" s="612" t="n">
        <v>18</v>
      </c>
      <c r="C4" s="612"/>
      <c r="D4" s="612"/>
      <c r="E4" s="612"/>
      <c r="F4" s="614"/>
      <c r="G4" s="612"/>
      <c r="H4" s="612"/>
      <c r="I4" s="612"/>
      <c r="J4" s="612"/>
      <c r="K4" s="612"/>
      <c r="L4" s="615"/>
      <c r="M4" s="615"/>
      <c r="N4" s="612"/>
      <c r="O4" s="615"/>
      <c r="P4" s="615"/>
      <c r="Q4" s="615"/>
      <c r="R4" s="615"/>
      <c r="S4" s="615"/>
      <c r="T4" s="615"/>
      <c r="U4" s="615"/>
      <c r="V4" s="615"/>
      <c r="W4" s="593" t="n">
        <v>18</v>
      </c>
    </row>
    <row r="5" s="589" customFormat="true" ht="12.6" hidden="false" customHeight="true" outlineLevel="0" collapsed="false">
      <c r="A5" s="590" t="s">
        <v>608</v>
      </c>
      <c r="B5" s="617" t="n">
        <v>1514</v>
      </c>
      <c r="C5" s="591" t="s">
        <v>422</v>
      </c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593" t="n">
        <v>1514</v>
      </c>
    </row>
    <row r="6" s="589" customFormat="true" ht="12.6" hidden="false" customHeight="true" outlineLevel="0" collapsed="false">
      <c r="A6" s="590" t="s">
        <v>609</v>
      </c>
      <c r="B6" s="617" t="s">
        <v>422</v>
      </c>
      <c r="C6" s="591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593" t="n">
        <v>0</v>
      </c>
    </row>
    <row r="7" s="589" customFormat="true" ht="12.6" hidden="false" customHeight="true" outlineLevel="0" collapsed="false">
      <c r="A7" s="590" t="s">
        <v>610</v>
      </c>
      <c r="B7" s="617"/>
      <c r="C7" s="591"/>
      <c r="D7" s="617" t="s">
        <v>422</v>
      </c>
      <c r="E7" s="617"/>
      <c r="F7" s="617" t="s">
        <v>422</v>
      </c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593" t="n">
        <v>0</v>
      </c>
    </row>
    <row r="8" s="589" customFormat="true" ht="12.6" hidden="false" customHeight="true" outlineLevel="0" collapsed="false">
      <c r="A8" s="590" t="s">
        <v>611</v>
      </c>
      <c r="B8" s="617" t="n">
        <v>451</v>
      </c>
      <c r="C8" s="591" t="s">
        <v>422</v>
      </c>
      <c r="D8" s="617" t="s">
        <v>422</v>
      </c>
      <c r="E8" s="617"/>
      <c r="F8" s="617" t="n">
        <v>490</v>
      </c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593" t="n">
        <v>941</v>
      </c>
    </row>
    <row r="9" s="595" customFormat="true" ht="12.6" hidden="false" customHeight="true" outlineLevel="0" collapsed="false">
      <c r="A9" s="590" t="s">
        <v>612</v>
      </c>
      <c r="B9" s="617"/>
      <c r="C9" s="591"/>
      <c r="D9" s="617"/>
      <c r="E9" s="617"/>
      <c r="F9" s="617" t="s">
        <v>422</v>
      </c>
      <c r="G9" s="617"/>
      <c r="H9" s="617"/>
      <c r="I9" s="617" t="n">
        <v>15</v>
      </c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593" t="n">
        <v>15</v>
      </c>
    </row>
    <row r="10" s="595" customFormat="true" ht="12.6" hidden="false" customHeight="true" outlineLevel="0" collapsed="false">
      <c r="A10" s="596" t="s">
        <v>613</v>
      </c>
      <c r="B10" s="617"/>
      <c r="C10" s="591"/>
      <c r="D10" s="617"/>
      <c r="E10" s="617"/>
      <c r="F10" s="617"/>
      <c r="G10" s="617"/>
      <c r="H10" s="617"/>
      <c r="I10" s="617" t="n">
        <v>5730</v>
      </c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593" t="n">
        <v>5730</v>
      </c>
    </row>
    <row r="11" s="589" customFormat="true" ht="12.6" hidden="false" customHeight="true" outlineLevel="0" collapsed="false">
      <c r="A11" s="590" t="s">
        <v>614</v>
      </c>
      <c r="B11" s="617"/>
      <c r="C11" s="591"/>
      <c r="D11" s="617"/>
      <c r="E11" s="617"/>
      <c r="F11" s="617"/>
      <c r="G11" s="617"/>
      <c r="H11" s="617"/>
      <c r="I11" s="617"/>
      <c r="J11" s="617"/>
      <c r="K11" s="617" t="n">
        <v>33</v>
      </c>
      <c r="L11" s="617" t="n">
        <v>20</v>
      </c>
      <c r="M11" s="617"/>
      <c r="N11" s="617" t="n">
        <v>40</v>
      </c>
      <c r="O11" s="617"/>
      <c r="P11" s="617"/>
      <c r="Q11" s="617"/>
      <c r="R11" s="617"/>
      <c r="S11" s="617"/>
      <c r="T11" s="617"/>
      <c r="U11" s="617" t="n">
        <v>30</v>
      </c>
      <c r="V11" s="617" t="n">
        <v>5</v>
      </c>
      <c r="W11" s="593" t="n">
        <v>128</v>
      </c>
    </row>
    <row r="12" s="589" customFormat="true" ht="12.6" hidden="false" customHeight="true" outlineLevel="0" collapsed="false">
      <c r="A12" s="596" t="s">
        <v>615</v>
      </c>
      <c r="B12" s="617"/>
      <c r="C12" s="591"/>
      <c r="D12" s="617"/>
      <c r="E12" s="617"/>
      <c r="F12" s="617"/>
      <c r="G12" s="617"/>
      <c r="H12" s="617"/>
      <c r="I12" s="617"/>
      <c r="J12" s="617"/>
      <c r="K12" s="617" t="n">
        <v>8491</v>
      </c>
      <c r="L12" s="617" t="n">
        <v>9248</v>
      </c>
      <c r="M12" s="617"/>
      <c r="N12" s="617" t="n">
        <v>14188</v>
      </c>
      <c r="O12" s="617"/>
      <c r="P12" s="617"/>
      <c r="Q12" s="617"/>
      <c r="R12" s="617"/>
      <c r="S12" s="617"/>
      <c r="T12" s="617"/>
      <c r="U12" s="618" t="n">
        <v>2813</v>
      </c>
      <c r="V12" s="618" t="n">
        <v>107</v>
      </c>
      <c r="W12" s="593" t="n">
        <v>34847</v>
      </c>
    </row>
    <row r="13" s="589" customFormat="true" ht="12.6" hidden="false" customHeight="true" outlineLevel="0" collapsed="false">
      <c r="A13" s="596" t="s">
        <v>617</v>
      </c>
      <c r="B13" s="617" t="n">
        <v>23074</v>
      </c>
      <c r="C13" s="591" t="n">
        <v>5265</v>
      </c>
      <c r="D13" s="617" t="s">
        <v>422</v>
      </c>
      <c r="E13" s="617"/>
      <c r="F13" s="617" t="s">
        <v>422</v>
      </c>
      <c r="G13" s="617" t="s">
        <v>422</v>
      </c>
      <c r="H13" s="617"/>
      <c r="I13" s="617"/>
      <c r="J13" s="617"/>
      <c r="K13" s="617"/>
      <c r="L13" s="617"/>
      <c r="M13" s="617" t="s">
        <v>422</v>
      </c>
      <c r="N13" s="617"/>
      <c r="O13" s="618" t="n">
        <v>16903</v>
      </c>
      <c r="P13" s="618" t="n">
        <v>72625</v>
      </c>
      <c r="Q13" s="618"/>
      <c r="R13" s="618" t="n">
        <v>32789</v>
      </c>
      <c r="S13" s="617" t="n">
        <v>7800</v>
      </c>
      <c r="T13" s="617"/>
      <c r="U13" s="617"/>
      <c r="V13" s="617"/>
      <c r="W13" s="593" t="n">
        <v>158456</v>
      </c>
    </row>
    <row r="14" s="589" customFormat="true" ht="12.6" hidden="false" customHeight="true" outlineLevel="0" collapsed="false">
      <c r="A14" s="596" t="s">
        <v>619</v>
      </c>
      <c r="B14" s="617" t="s">
        <v>422</v>
      </c>
      <c r="C14" s="591"/>
      <c r="D14" s="617" t="s">
        <v>422</v>
      </c>
      <c r="E14" s="617"/>
      <c r="F14" s="617" t="s">
        <v>422</v>
      </c>
      <c r="G14" s="617" t="s">
        <v>422</v>
      </c>
      <c r="H14" s="617"/>
      <c r="I14" s="617"/>
      <c r="J14" s="617"/>
      <c r="K14" s="617"/>
      <c r="L14" s="617"/>
      <c r="M14" s="617" t="s">
        <v>422</v>
      </c>
      <c r="N14" s="617"/>
      <c r="O14" s="617"/>
      <c r="P14" s="617"/>
      <c r="Q14" s="617"/>
      <c r="R14" s="617"/>
      <c r="S14" s="617"/>
      <c r="T14" s="617"/>
      <c r="U14" s="617"/>
      <c r="V14" s="617"/>
      <c r="W14" s="593" t="n">
        <v>0</v>
      </c>
    </row>
    <row r="15" s="589" customFormat="true" ht="12.6" hidden="false" customHeight="true" outlineLevel="0" collapsed="false">
      <c r="A15" s="596" t="s">
        <v>620</v>
      </c>
      <c r="B15" s="617"/>
      <c r="C15" s="591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593" t="n">
        <v>0</v>
      </c>
    </row>
    <row r="16" s="589" customFormat="true" ht="12.6" hidden="false" customHeight="true" outlineLevel="0" collapsed="false">
      <c r="A16" s="596" t="s">
        <v>662</v>
      </c>
      <c r="B16" s="617" t="s">
        <v>422</v>
      </c>
      <c r="C16" s="591" t="s">
        <v>422</v>
      </c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 t="s">
        <v>422</v>
      </c>
      <c r="P16" s="617" t="s">
        <v>422</v>
      </c>
      <c r="Q16" s="617"/>
      <c r="R16" s="617" t="s">
        <v>422</v>
      </c>
      <c r="S16" s="617" t="s">
        <v>422</v>
      </c>
      <c r="T16" s="617" t="s">
        <v>422</v>
      </c>
      <c r="U16" s="617" t="s">
        <v>422</v>
      </c>
      <c r="V16" s="617" t="s">
        <v>422</v>
      </c>
      <c r="W16" s="593" t="n">
        <v>0</v>
      </c>
    </row>
    <row r="17" s="589" customFormat="true" ht="12.6" hidden="false" customHeight="true" outlineLevel="0" collapsed="false">
      <c r="A17" s="596" t="s">
        <v>622</v>
      </c>
      <c r="B17" s="617"/>
      <c r="C17" s="591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9" t="n">
        <v>27524</v>
      </c>
      <c r="P17" s="617" t="s">
        <v>422</v>
      </c>
      <c r="Q17" s="617" t="n">
        <v>34113</v>
      </c>
      <c r="R17" s="617" t="s">
        <v>422</v>
      </c>
      <c r="S17" s="617" t="s">
        <v>422</v>
      </c>
      <c r="T17" s="617" t="s">
        <v>422</v>
      </c>
      <c r="U17" s="617" t="s">
        <v>422</v>
      </c>
      <c r="V17" s="617" t="s">
        <v>422</v>
      </c>
      <c r="W17" s="593" t="n">
        <v>61637</v>
      </c>
    </row>
    <row r="18" s="589" customFormat="true" ht="12.6" hidden="false" customHeight="true" outlineLevel="0" collapsed="false">
      <c r="A18" s="596" t="s">
        <v>663</v>
      </c>
      <c r="B18" s="617" t="n">
        <v>17</v>
      </c>
      <c r="C18" s="591" t="n">
        <v>12</v>
      </c>
      <c r="D18" s="617" t="n">
        <v>5</v>
      </c>
      <c r="E18" s="617" t="n">
        <v>16</v>
      </c>
      <c r="F18" s="617" t="n">
        <v>18</v>
      </c>
      <c r="G18" s="617" t="n">
        <v>18</v>
      </c>
      <c r="H18" s="617"/>
      <c r="I18" s="617"/>
      <c r="J18" s="617"/>
      <c r="K18" s="617"/>
      <c r="L18" s="617"/>
      <c r="M18" s="617" t="n">
        <v>5</v>
      </c>
      <c r="N18" s="617"/>
      <c r="O18" s="617"/>
      <c r="P18" s="617"/>
      <c r="Q18" s="617"/>
      <c r="R18" s="617"/>
      <c r="S18" s="617"/>
      <c r="T18" s="617"/>
      <c r="U18" s="617"/>
      <c r="V18" s="617"/>
      <c r="W18" s="593" t="n">
        <v>91</v>
      </c>
    </row>
    <row r="19" s="589" customFormat="true" ht="12.6" hidden="false" customHeight="true" outlineLevel="0" collapsed="false">
      <c r="A19" s="590" t="s">
        <v>624</v>
      </c>
      <c r="B19" s="617" t="n">
        <v>5847</v>
      </c>
      <c r="C19" s="591" t="n">
        <v>2680</v>
      </c>
      <c r="D19" s="617" t="n">
        <v>1250</v>
      </c>
      <c r="E19" s="617" t="n">
        <v>6245</v>
      </c>
      <c r="F19" s="617" t="n">
        <v>4921</v>
      </c>
      <c r="G19" s="617" t="n">
        <v>6213</v>
      </c>
      <c r="H19" s="617"/>
      <c r="I19" s="617"/>
      <c r="J19" s="617"/>
      <c r="K19" s="617"/>
      <c r="L19" s="617"/>
      <c r="M19" s="617" t="n">
        <v>2735</v>
      </c>
      <c r="N19" s="617"/>
      <c r="O19" s="617"/>
      <c r="P19" s="617"/>
      <c r="Q19" s="617"/>
      <c r="R19" s="617"/>
      <c r="S19" s="617"/>
      <c r="T19" s="617"/>
      <c r="U19" s="617"/>
      <c r="V19" s="617"/>
      <c r="W19" s="593" t="n">
        <v>29891</v>
      </c>
    </row>
    <row r="20" s="589" customFormat="true" ht="12.6" hidden="false" customHeight="true" outlineLevel="0" collapsed="false">
      <c r="A20" s="596" t="s">
        <v>625</v>
      </c>
      <c r="B20" s="617"/>
      <c r="C20" s="591"/>
      <c r="D20" s="617" t="s">
        <v>422</v>
      </c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593" t="n">
        <v>0</v>
      </c>
    </row>
    <row r="21" s="589" customFormat="true" ht="12.6" hidden="false" customHeight="true" outlineLevel="0" collapsed="false">
      <c r="A21" s="596" t="s">
        <v>626</v>
      </c>
      <c r="B21" s="617"/>
      <c r="C21" s="591" t="s">
        <v>422</v>
      </c>
      <c r="D21" s="617" t="s">
        <v>422</v>
      </c>
      <c r="E21" s="617" t="s">
        <v>422</v>
      </c>
      <c r="F21" s="617" t="s">
        <v>422</v>
      </c>
      <c r="G21" s="617"/>
      <c r="H21" s="617"/>
      <c r="I21" s="617"/>
      <c r="J21" s="617"/>
      <c r="K21" s="617" t="s">
        <v>422</v>
      </c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593" t="n">
        <v>0</v>
      </c>
    </row>
    <row r="22" s="589" customFormat="true" ht="12.6" hidden="false" customHeight="true" outlineLevel="0" collapsed="false">
      <c r="A22" s="596" t="s">
        <v>627</v>
      </c>
      <c r="B22" s="617"/>
      <c r="C22" s="591"/>
      <c r="D22" s="617"/>
      <c r="E22" s="617"/>
      <c r="F22" s="617"/>
      <c r="G22" s="617"/>
      <c r="H22" s="617"/>
      <c r="I22" s="617" t="n">
        <v>655</v>
      </c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597" t="n">
        <v>655</v>
      </c>
    </row>
    <row r="23" s="589" customFormat="true" ht="12.6" hidden="false" customHeight="true" outlineLevel="0" collapsed="false">
      <c r="A23" s="596" t="s">
        <v>628</v>
      </c>
      <c r="B23" s="617" t="s">
        <v>422</v>
      </c>
      <c r="C23" s="591"/>
      <c r="D23" s="617" t="s">
        <v>422</v>
      </c>
      <c r="E23" s="617"/>
      <c r="F23" s="617" t="s">
        <v>422</v>
      </c>
      <c r="G23" s="617" t="s">
        <v>422</v>
      </c>
      <c r="H23" s="617"/>
      <c r="I23" s="617"/>
      <c r="J23" s="617"/>
      <c r="K23" s="617"/>
      <c r="L23" s="617"/>
      <c r="M23" s="617"/>
      <c r="N23" s="617"/>
      <c r="O23" s="617" t="s">
        <v>422</v>
      </c>
      <c r="P23" s="617"/>
      <c r="Q23" s="617"/>
      <c r="R23" s="617"/>
      <c r="S23" s="617"/>
      <c r="T23" s="617"/>
      <c r="U23" s="617"/>
      <c r="V23" s="617"/>
      <c r="W23" s="593" t="n">
        <v>0</v>
      </c>
    </row>
    <row r="24" s="598" customFormat="true" ht="12.6" hidden="false" customHeight="true" outlineLevel="0" collapsed="false">
      <c r="A24" s="596" t="s">
        <v>629</v>
      </c>
      <c r="B24" s="617"/>
      <c r="C24" s="591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593" t="n">
        <v>0</v>
      </c>
    </row>
    <row r="25" s="598" customFormat="true" ht="12.6" hidden="false" customHeight="true" outlineLevel="0" collapsed="false">
      <c r="A25" s="590" t="s">
        <v>630</v>
      </c>
      <c r="B25" s="617" t="n">
        <v>451</v>
      </c>
      <c r="C25" s="620"/>
      <c r="D25" s="621"/>
      <c r="E25" s="620"/>
      <c r="F25" s="617" t="n">
        <v>490</v>
      </c>
      <c r="G25" s="620"/>
      <c r="H25" s="618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593" t="n">
        <v>941</v>
      </c>
    </row>
    <row r="26" s="598" customFormat="true" ht="12.6" hidden="false" customHeight="true" outlineLevel="0" collapsed="false">
      <c r="A26" s="599" t="s">
        <v>631</v>
      </c>
      <c r="B26" s="622" t="n">
        <v>316</v>
      </c>
      <c r="C26" s="600"/>
      <c r="D26" s="622"/>
      <c r="E26" s="622"/>
      <c r="F26" s="622" t="n">
        <v>193</v>
      </c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2"/>
      <c r="V26" s="622"/>
      <c r="W26" s="602" t="n">
        <v>509</v>
      </c>
    </row>
    <row r="27" s="589" customFormat="true" ht="12.6" hidden="false" customHeight="true" outlineLevel="0" collapsed="false">
      <c r="A27" s="603" t="s">
        <v>632</v>
      </c>
      <c r="B27" s="617" t="s">
        <v>422</v>
      </c>
      <c r="C27" s="591"/>
      <c r="D27" s="617"/>
      <c r="E27" s="617"/>
      <c r="F27" s="617" t="s">
        <v>422</v>
      </c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593" t="n">
        <v>0</v>
      </c>
    </row>
    <row r="28" s="589" customFormat="true" ht="12.6" hidden="false" customHeight="true" outlineLevel="0" collapsed="false">
      <c r="A28" s="604" t="s">
        <v>633</v>
      </c>
      <c r="B28" s="617" t="n">
        <v>6252337</v>
      </c>
      <c r="C28" s="591"/>
      <c r="D28" s="617" t="n">
        <v>864499</v>
      </c>
      <c r="E28" s="617" t="n">
        <v>655386</v>
      </c>
      <c r="F28" s="617" t="n">
        <v>797941</v>
      </c>
      <c r="G28" s="617" t="n">
        <v>1208900</v>
      </c>
      <c r="H28" s="617" t="s">
        <v>422</v>
      </c>
      <c r="I28" s="617"/>
      <c r="J28" s="617"/>
      <c r="K28" s="617"/>
      <c r="L28" s="617"/>
      <c r="M28" s="617"/>
      <c r="N28" s="617"/>
      <c r="O28" s="617"/>
      <c r="P28" s="617"/>
      <c r="Q28" s="617"/>
      <c r="R28" s="617" t="s">
        <v>422</v>
      </c>
      <c r="S28" s="617" t="s">
        <v>422</v>
      </c>
      <c r="T28" s="617" t="s">
        <v>422</v>
      </c>
      <c r="U28" s="617" t="s">
        <v>422</v>
      </c>
      <c r="V28" s="617" t="s">
        <v>422</v>
      </c>
      <c r="W28" s="593" t="n">
        <v>9779063</v>
      </c>
    </row>
    <row r="29" s="589" customFormat="true" ht="12.6" hidden="false" customHeight="true" outlineLevel="0" collapsed="false">
      <c r="A29" s="596" t="s">
        <v>634</v>
      </c>
      <c r="B29" s="620"/>
      <c r="C29" s="617"/>
      <c r="D29" s="617"/>
      <c r="E29" s="617"/>
      <c r="F29" s="617"/>
      <c r="G29" s="617"/>
      <c r="H29" s="620"/>
      <c r="I29" s="620"/>
      <c r="J29" s="617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593" t="n">
        <v>0</v>
      </c>
    </row>
    <row r="30" s="589" customFormat="true" ht="12.6" hidden="false" customHeight="true" outlineLevel="0" collapsed="false">
      <c r="A30" s="604" t="s">
        <v>635</v>
      </c>
      <c r="B30" s="617" t="n">
        <v>150000</v>
      </c>
      <c r="C30" s="591" t="n">
        <v>38340</v>
      </c>
      <c r="D30" s="617" t="n">
        <v>15100</v>
      </c>
      <c r="E30" s="617" t="n">
        <v>11890</v>
      </c>
      <c r="F30" s="617" t="n">
        <v>15160</v>
      </c>
      <c r="G30" s="617" t="n">
        <v>35</v>
      </c>
      <c r="H30" s="617"/>
      <c r="I30" s="617"/>
      <c r="J30" s="617" t="n">
        <v>19810</v>
      </c>
      <c r="K30" s="617" t="s">
        <v>422</v>
      </c>
      <c r="L30" s="617" t="n">
        <v>3627</v>
      </c>
      <c r="M30" s="617" t="n">
        <v>7030</v>
      </c>
      <c r="N30" s="617" t="n">
        <v>15705</v>
      </c>
      <c r="O30" s="619" t="n">
        <v>930</v>
      </c>
      <c r="P30" s="617"/>
      <c r="Q30" s="617"/>
      <c r="R30" s="617"/>
      <c r="S30" s="617"/>
      <c r="T30" s="617"/>
      <c r="U30" s="623" t="n">
        <v>551</v>
      </c>
      <c r="V30" s="623" t="s">
        <v>422</v>
      </c>
      <c r="W30" s="593" t="n">
        <v>278178</v>
      </c>
    </row>
    <row r="31" s="589" customFormat="true" ht="12.6" hidden="false" customHeight="true" outlineLevel="0" collapsed="false">
      <c r="A31" s="596" t="s">
        <v>636</v>
      </c>
      <c r="B31" s="617" t="n">
        <v>6</v>
      </c>
      <c r="C31" s="617" t="n">
        <v>50</v>
      </c>
      <c r="D31" s="620"/>
      <c r="E31" s="617"/>
      <c r="F31" s="617"/>
      <c r="G31" s="617" t="s">
        <v>422</v>
      </c>
      <c r="H31" s="617" t="s">
        <v>422</v>
      </c>
      <c r="I31" s="620"/>
      <c r="J31" s="617" t="n">
        <v>100</v>
      </c>
      <c r="K31" s="617" t="n">
        <v>55</v>
      </c>
      <c r="L31" s="620"/>
      <c r="M31" s="620"/>
      <c r="N31" s="617" t="n">
        <v>20</v>
      </c>
      <c r="O31" s="619" t="n">
        <v>120</v>
      </c>
      <c r="P31" s="620"/>
      <c r="Q31" s="620"/>
      <c r="R31" s="620"/>
      <c r="S31" s="617" t="s">
        <v>422</v>
      </c>
      <c r="T31" s="617" t="s">
        <v>422</v>
      </c>
      <c r="U31" s="617" t="n">
        <v>30</v>
      </c>
      <c r="V31" s="617" t="s">
        <v>422</v>
      </c>
      <c r="W31" s="593" t="n">
        <v>381</v>
      </c>
    </row>
  </sheetData>
  <sheetProtection sheet="true" password="f7dd" objects="true" scenarios="true"/>
  <mergeCells count="1">
    <mergeCell ref="A1:W1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12- 54 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4" width="29.28"/>
    <col collapsed="false" customWidth="true" hidden="false" outlineLevel="0" max="2" min="2" style="585" width="7.56"/>
    <col collapsed="false" customWidth="true" hidden="false" outlineLevel="0" max="3" min="3" style="585" width="7.14"/>
    <col collapsed="false" customWidth="true" hidden="false" outlineLevel="0" max="4" min="4" style="585" width="7.42"/>
    <col collapsed="false" customWidth="true" hidden="false" outlineLevel="0" max="5" min="5" style="585" width="7.7"/>
    <col collapsed="false" customWidth="true" hidden="false" outlineLevel="0" max="6" min="6" style="585" width="3.7"/>
    <col collapsed="false" customWidth="true" hidden="false" outlineLevel="0" max="7" min="7" style="585" width="8.41"/>
    <col collapsed="false" customWidth="true" hidden="false" outlineLevel="0" max="8" min="8" style="585" width="0.41"/>
    <col collapsed="false" customWidth="true" hidden="false" outlineLevel="0" max="9" min="9" style="462" width="6.13"/>
    <col collapsed="false" customWidth="true" hidden="false" outlineLevel="0" max="10" min="10" style="462" width="6.7"/>
    <col collapsed="false" customWidth="true" hidden="false" outlineLevel="0" max="11" min="11" style="462" width="6.13"/>
    <col collapsed="false" customWidth="true" hidden="false" outlineLevel="0" max="12" min="12" style="462" width="5.56"/>
    <col collapsed="false" customWidth="true" hidden="false" outlineLevel="0" max="13" min="13" style="462" width="6.13"/>
    <col collapsed="false" customWidth="true" hidden="false" outlineLevel="0" max="14" min="14" style="462" width="6.99"/>
    <col collapsed="false" customWidth="true" hidden="false" outlineLevel="0" max="16" min="15" style="462" width="3.99"/>
    <col collapsed="false" customWidth="true" hidden="false" outlineLevel="0" max="17" min="17" style="462" width="2.42"/>
    <col collapsed="false" customWidth="true" hidden="false" outlineLevel="0" max="18" min="18" style="462" width="5.85"/>
    <col collapsed="false" customWidth="true" hidden="false" outlineLevel="0" max="19" min="19" style="462" width="5.28"/>
    <col collapsed="false" customWidth="true" hidden="false" outlineLevel="0" max="20" min="20" style="462" width="6.28"/>
    <col collapsed="false" customWidth="true" hidden="false" outlineLevel="0" max="21" min="21" style="462" width="6.13"/>
    <col collapsed="false" customWidth="true" hidden="false" outlineLevel="0" max="22" min="22" style="462" width="6.28"/>
    <col collapsed="false" customWidth="true" hidden="false" outlineLevel="0" max="23" min="23" style="462" width="7.56"/>
    <col collapsed="false" customWidth="true" hidden="false" outlineLevel="0" max="24" min="24" style="462" width="5.13"/>
    <col collapsed="false" customWidth="true" hidden="false" outlineLevel="0" max="26" min="25" style="462" width="5.71"/>
    <col collapsed="false" customWidth="true" hidden="false" outlineLevel="0" max="27" min="27" style="462" width="7.28"/>
    <col collapsed="false" customWidth="true" hidden="false" outlineLevel="0" max="28" min="28" style="0" width="0.41"/>
    <col collapsed="false" customWidth="true" hidden="false" outlineLevel="0" max="29" min="29" style="0" width="8.41"/>
  </cols>
  <sheetData>
    <row r="1" s="387" customFormat="true" ht="12.75" hidden="false" customHeight="true" outlineLevel="0" collapsed="false">
      <c r="A1" s="624" t="s">
        <v>664</v>
      </c>
      <c r="B1" s="624"/>
      <c r="C1" s="624"/>
      <c r="D1" s="624"/>
      <c r="E1" s="624"/>
      <c r="F1" s="624"/>
      <c r="G1" s="624"/>
      <c r="H1" s="364"/>
      <c r="I1" s="624" t="s">
        <v>665</v>
      </c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  <c r="W1" s="624"/>
      <c r="X1" s="624"/>
      <c r="Y1" s="624"/>
      <c r="Z1" s="624"/>
      <c r="AA1" s="624"/>
      <c r="AC1" s="625" t="s">
        <v>65</v>
      </c>
    </row>
    <row r="2" s="589" customFormat="true" ht="12.6" hidden="false" customHeight="true" outlineLevel="0" collapsed="false">
      <c r="A2" s="606" t="s">
        <v>422</v>
      </c>
      <c r="B2" s="626" t="s">
        <v>666</v>
      </c>
      <c r="C2" s="626" t="s">
        <v>667</v>
      </c>
      <c r="D2" s="626" t="s">
        <v>668</v>
      </c>
      <c r="E2" s="626" t="s">
        <v>669</v>
      </c>
      <c r="F2" s="607" t="s">
        <v>670</v>
      </c>
      <c r="G2" s="627" t="s">
        <v>103</v>
      </c>
      <c r="H2" s="628"/>
      <c r="I2" s="607" t="s">
        <v>638</v>
      </c>
      <c r="J2" s="607" t="s">
        <v>638</v>
      </c>
      <c r="K2" s="607" t="s">
        <v>638</v>
      </c>
      <c r="L2" s="607" t="s">
        <v>638</v>
      </c>
      <c r="M2" s="607" t="s">
        <v>671</v>
      </c>
      <c r="N2" s="607" t="s">
        <v>638</v>
      </c>
      <c r="O2" s="607" t="s">
        <v>639</v>
      </c>
      <c r="P2" s="607" t="s">
        <v>638</v>
      </c>
      <c r="Q2" s="607" t="s">
        <v>640</v>
      </c>
      <c r="R2" s="607" t="s">
        <v>641</v>
      </c>
      <c r="S2" s="607" t="s">
        <v>642</v>
      </c>
      <c r="T2" s="607" t="s">
        <v>672</v>
      </c>
      <c r="U2" s="607" t="s">
        <v>638</v>
      </c>
      <c r="V2" s="607" t="s">
        <v>644</v>
      </c>
      <c r="W2" s="607" t="s">
        <v>645</v>
      </c>
      <c r="X2" s="629" t="s">
        <v>673</v>
      </c>
      <c r="Y2" s="629" t="s">
        <v>647</v>
      </c>
      <c r="Z2" s="629" t="s">
        <v>649</v>
      </c>
      <c r="AA2" s="610" t="s">
        <v>103</v>
      </c>
      <c r="AC2" s="610" t="s">
        <v>674</v>
      </c>
    </row>
    <row r="3" s="589" customFormat="true" ht="12.6" hidden="false" customHeight="true" outlineLevel="0" collapsed="false">
      <c r="A3" s="611"/>
      <c r="B3" s="630" t="s">
        <v>675</v>
      </c>
      <c r="C3" s="630" t="s">
        <v>458</v>
      </c>
      <c r="D3" s="630" t="s">
        <v>676</v>
      </c>
      <c r="E3" s="630" t="s">
        <v>677</v>
      </c>
      <c r="F3" s="631" t="s">
        <v>678</v>
      </c>
      <c r="G3" s="632" t="s">
        <v>679</v>
      </c>
      <c r="H3" s="628"/>
      <c r="I3" s="612" t="s">
        <v>651</v>
      </c>
      <c r="J3" s="612" t="s">
        <v>650</v>
      </c>
      <c r="K3" s="612" t="s">
        <v>508</v>
      </c>
      <c r="L3" s="612" t="s">
        <v>652</v>
      </c>
      <c r="M3" s="612" t="s">
        <v>680</v>
      </c>
      <c r="N3" s="612" t="s">
        <v>440</v>
      </c>
      <c r="O3" s="612" t="s">
        <v>441</v>
      </c>
      <c r="P3" s="633" t="s">
        <v>653</v>
      </c>
      <c r="Q3" s="612" t="s">
        <v>640</v>
      </c>
      <c r="R3" s="612" t="s">
        <v>654</v>
      </c>
      <c r="S3" s="615" t="s">
        <v>445</v>
      </c>
      <c r="T3" s="615" t="s">
        <v>681</v>
      </c>
      <c r="U3" s="615" t="s">
        <v>655</v>
      </c>
      <c r="V3" s="615" t="s">
        <v>656</v>
      </c>
      <c r="W3" s="615" t="s">
        <v>657</v>
      </c>
      <c r="X3" s="634" t="s">
        <v>682</v>
      </c>
      <c r="Y3" s="634" t="s">
        <v>659</v>
      </c>
      <c r="Z3" s="634" t="s">
        <v>661</v>
      </c>
      <c r="AA3" s="616" t="s">
        <v>683</v>
      </c>
      <c r="AC3" s="635" t="s">
        <v>684</v>
      </c>
    </row>
    <row r="4" s="589" customFormat="true" ht="12.6" hidden="false" customHeight="true" outlineLevel="0" collapsed="false">
      <c r="A4" s="604" t="s">
        <v>685</v>
      </c>
      <c r="B4" s="630" t="n">
        <v>8</v>
      </c>
      <c r="C4" s="636" t="s">
        <v>422</v>
      </c>
      <c r="D4" s="630"/>
      <c r="E4" s="630"/>
      <c r="F4" s="630"/>
      <c r="G4" s="637" t="n">
        <v>8</v>
      </c>
      <c r="H4" s="628"/>
      <c r="I4" s="591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38" t="n">
        <v>0</v>
      </c>
      <c r="AC4" s="597" t="n">
        <v>8</v>
      </c>
    </row>
    <row r="5" s="589" customFormat="true" ht="12.6" hidden="false" customHeight="true" outlineLevel="0" collapsed="false">
      <c r="A5" s="596" t="s">
        <v>686</v>
      </c>
      <c r="B5" s="591" t="n">
        <v>48</v>
      </c>
      <c r="C5" s="591"/>
      <c r="D5" s="591" t="s">
        <v>422</v>
      </c>
      <c r="E5" s="591"/>
      <c r="F5" s="591"/>
      <c r="G5" s="594" t="n">
        <v>48</v>
      </c>
      <c r="H5" s="628"/>
      <c r="I5" s="591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38" t="n">
        <v>0</v>
      </c>
      <c r="AC5" s="593" t="n">
        <v>48</v>
      </c>
    </row>
    <row r="6" s="589" customFormat="true" ht="12.6" hidden="false" customHeight="true" outlineLevel="0" collapsed="false">
      <c r="A6" s="596" t="s">
        <v>687</v>
      </c>
      <c r="B6" s="591" t="n">
        <v>705</v>
      </c>
      <c r="C6" s="591"/>
      <c r="D6" s="591" t="s">
        <v>422</v>
      </c>
      <c r="E6" s="591"/>
      <c r="F6" s="591"/>
      <c r="G6" s="592" t="n">
        <v>705</v>
      </c>
      <c r="H6" s="628"/>
      <c r="I6" s="591"/>
      <c r="J6" s="617"/>
      <c r="K6" s="617"/>
      <c r="L6" s="617"/>
      <c r="M6" s="617"/>
      <c r="N6" s="617"/>
      <c r="O6" s="623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38" t="n">
        <v>0</v>
      </c>
      <c r="AC6" s="593" t="n">
        <v>705</v>
      </c>
    </row>
    <row r="7" s="589" customFormat="true" ht="12.6" hidden="false" customHeight="true" outlineLevel="0" collapsed="false">
      <c r="A7" s="596" t="s">
        <v>688</v>
      </c>
      <c r="B7" s="591" t="n">
        <v>753</v>
      </c>
      <c r="C7" s="591"/>
      <c r="D7" s="591" t="s">
        <v>422</v>
      </c>
      <c r="E7" s="591"/>
      <c r="F7" s="591"/>
      <c r="G7" s="592" t="n">
        <v>753</v>
      </c>
      <c r="H7" s="628"/>
      <c r="I7" s="591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38" t="n">
        <v>0</v>
      </c>
      <c r="AC7" s="593" t="n">
        <v>753</v>
      </c>
    </row>
    <row r="8" s="595" customFormat="true" ht="12.6" hidden="false" customHeight="true" outlineLevel="0" collapsed="false">
      <c r="A8" s="596" t="s">
        <v>689</v>
      </c>
      <c r="B8" s="591" t="n">
        <v>356</v>
      </c>
      <c r="C8" s="591"/>
      <c r="D8" s="591"/>
      <c r="E8" s="591"/>
      <c r="F8" s="591" t="s">
        <v>422</v>
      </c>
      <c r="G8" s="592" t="n">
        <v>356</v>
      </c>
      <c r="H8" s="639"/>
      <c r="I8" s="591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38" t="n">
        <v>0</v>
      </c>
      <c r="AC8" s="593" t="n">
        <v>356</v>
      </c>
    </row>
    <row r="9" s="595" customFormat="true" ht="12.6" hidden="false" customHeight="true" outlineLevel="0" collapsed="false">
      <c r="A9" s="596" t="s">
        <v>690</v>
      </c>
      <c r="B9" s="591"/>
      <c r="C9" s="591" t="n">
        <v>1051</v>
      </c>
      <c r="D9" s="591"/>
      <c r="E9" s="591"/>
      <c r="F9" s="591"/>
      <c r="G9" s="592" t="n">
        <v>1051</v>
      </c>
      <c r="H9" s="640"/>
      <c r="I9" s="591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38" t="n">
        <v>0</v>
      </c>
      <c r="AC9" s="593" t="n">
        <v>1051</v>
      </c>
    </row>
    <row r="10" s="589" customFormat="true" ht="12.6" hidden="false" customHeight="true" outlineLevel="0" collapsed="false">
      <c r="A10" s="596" t="s">
        <v>691</v>
      </c>
      <c r="B10" s="591" t="s">
        <v>422</v>
      </c>
      <c r="C10" s="591" t="n">
        <v>752</v>
      </c>
      <c r="D10" s="591"/>
      <c r="E10" s="591"/>
      <c r="F10" s="591"/>
      <c r="G10" s="592" t="n">
        <v>752</v>
      </c>
      <c r="H10" s="640"/>
      <c r="I10" s="591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38" t="n">
        <v>0</v>
      </c>
      <c r="AC10" s="593" t="n">
        <v>752</v>
      </c>
    </row>
    <row r="11" s="589" customFormat="true" ht="12.6" hidden="false" customHeight="true" outlineLevel="0" collapsed="false">
      <c r="A11" s="590" t="s">
        <v>692</v>
      </c>
      <c r="B11" s="591" t="n">
        <v>39913</v>
      </c>
      <c r="C11" s="591" t="n">
        <v>52887</v>
      </c>
      <c r="D11" s="591" t="n">
        <v>38395</v>
      </c>
      <c r="E11" s="591"/>
      <c r="F11" s="591"/>
      <c r="G11" s="592" t="n">
        <v>131195</v>
      </c>
      <c r="H11" s="640"/>
      <c r="I11" s="591" t="n">
        <v>17917</v>
      </c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38" t="n">
        <v>17917</v>
      </c>
      <c r="AC11" s="593" t="n">
        <v>149112</v>
      </c>
    </row>
    <row r="12" s="589" customFormat="true" ht="12.6" hidden="false" customHeight="true" outlineLevel="0" collapsed="false">
      <c r="A12" s="590" t="s">
        <v>693</v>
      </c>
      <c r="B12" s="591" t="n">
        <v>2241</v>
      </c>
      <c r="C12" s="591" t="n">
        <v>2265</v>
      </c>
      <c r="D12" s="591" t="n">
        <v>1559</v>
      </c>
      <c r="E12" s="591"/>
      <c r="F12" s="591"/>
      <c r="G12" s="592" t="n">
        <v>6065</v>
      </c>
      <c r="H12" s="640"/>
      <c r="I12" s="591" t="n">
        <v>1097</v>
      </c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38" t="n">
        <v>1097</v>
      </c>
      <c r="AC12" s="593" t="n">
        <v>7162</v>
      </c>
    </row>
    <row r="13" s="589" customFormat="true" ht="12.6" hidden="false" customHeight="true" outlineLevel="0" collapsed="false">
      <c r="A13" s="590" t="s">
        <v>694</v>
      </c>
      <c r="B13" s="591" t="n">
        <v>214053</v>
      </c>
      <c r="C13" s="591" t="s">
        <v>422</v>
      </c>
      <c r="D13" s="591" t="s">
        <v>422</v>
      </c>
      <c r="E13" s="591"/>
      <c r="F13" s="591"/>
      <c r="G13" s="592" t="n">
        <v>214053</v>
      </c>
      <c r="H13" s="640"/>
      <c r="I13" s="591" t="s">
        <v>422</v>
      </c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38" t="n">
        <v>0</v>
      </c>
      <c r="AC13" s="593" t="n">
        <v>214053</v>
      </c>
    </row>
    <row r="14" s="589" customFormat="true" ht="12.6" hidden="false" customHeight="true" outlineLevel="0" collapsed="false">
      <c r="A14" s="596" t="s">
        <v>695</v>
      </c>
      <c r="B14" s="591" t="n">
        <v>685</v>
      </c>
      <c r="C14" s="591" t="n">
        <v>688</v>
      </c>
      <c r="D14" s="591"/>
      <c r="E14" s="591"/>
      <c r="F14" s="591"/>
      <c r="G14" s="592" t="n">
        <v>1373</v>
      </c>
      <c r="H14" s="640"/>
      <c r="I14" s="591" t="n">
        <v>129</v>
      </c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38" t="n">
        <v>129</v>
      </c>
      <c r="AC14" s="593" t="n">
        <v>1502</v>
      </c>
    </row>
    <row r="15" s="589" customFormat="true" ht="12.6" hidden="false" customHeight="true" outlineLevel="0" collapsed="false">
      <c r="A15" s="596" t="s">
        <v>696</v>
      </c>
      <c r="B15" s="591" t="s">
        <v>422</v>
      </c>
      <c r="C15" s="591" t="s">
        <v>422</v>
      </c>
      <c r="D15" s="591"/>
      <c r="E15" s="591"/>
      <c r="F15" s="591"/>
      <c r="G15" s="592" t="n">
        <v>0</v>
      </c>
      <c r="H15" s="640"/>
      <c r="I15" s="591" t="s">
        <v>422</v>
      </c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38" t="n">
        <v>0</v>
      </c>
      <c r="AC15" s="593" t="n">
        <v>0</v>
      </c>
    </row>
    <row r="16" s="589" customFormat="true" ht="12.6" hidden="false" customHeight="true" outlineLevel="0" collapsed="false">
      <c r="A16" s="590" t="s">
        <v>697</v>
      </c>
      <c r="B16" s="591" t="n">
        <v>2610</v>
      </c>
      <c r="C16" s="591" t="n">
        <v>4306</v>
      </c>
      <c r="D16" s="591" t="n">
        <v>1864</v>
      </c>
      <c r="E16" s="591" t="n">
        <v>1150</v>
      </c>
      <c r="F16" s="591"/>
      <c r="G16" s="592" t="n">
        <v>9930</v>
      </c>
      <c r="H16" s="640"/>
      <c r="I16" s="591"/>
      <c r="J16" s="617" t="n">
        <v>2274</v>
      </c>
      <c r="K16" s="617" t="n">
        <v>1364</v>
      </c>
      <c r="L16" s="617" t="s">
        <v>422</v>
      </c>
      <c r="M16" s="617" t="s">
        <v>422</v>
      </c>
      <c r="N16" s="617" t="n">
        <v>1230</v>
      </c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38" t="n">
        <v>4868</v>
      </c>
      <c r="AC16" s="593" t="n">
        <v>14798</v>
      </c>
    </row>
    <row r="17" s="598" customFormat="true" ht="12.6" hidden="false" customHeight="true" outlineLevel="0" collapsed="false">
      <c r="A17" s="641" t="s">
        <v>698</v>
      </c>
      <c r="B17" s="600" t="n">
        <v>584</v>
      </c>
      <c r="C17" s="600" t="n">
        <v>730</v>
      </c>
      <c r="D17" s="600" t="n">
        <v>333</v>
      </c>
      <c r="E17" s="600" t="n">
        <v>226</v>
      </c>
      <c r="F17" s="600"/>
      <c r="G17" s="601" t="n">
        <v>1873</v>
      </c>
      <c r="H17" s="642"/>
      <c r="I17" s="600"/>
      <c r="J17" s="622" t="n">
        <v>417</v>
      </c>
      <c r="K17" s="622" t="n">
        <v>316</v>
      </c>
      <c r="L17" s="622" t="s">
        <v>422</v>
      </c>
      <c r="M17" s="622" t="s">
        <v>422</v>
      </c>
      <c r="N17" s="622" t="n">
        <v>262</v>
      </c>
      <c r="O17" s="622"/>
      <c r="P17" s="622"/>
      <c r="Q17" s="622"/>
      <c r="R17" s="622"/>
      <c r="S17" s="622"/>
      <c r="T17" s="622"/>
      <c r="U17" s="622"/>
      <c r="V17" s="622"/>
      <c r="W17" s="622"/>
      <c r="X17" s="622"/>
      <c r="Y17" s="622"/>
      <c r="Z17" s="622"/>
      <c r="AA17" s="643" t="n">
        <v>995</v>
      </c>
      <c r="AC17" s="602" t="n">
        <v>2868</v>
      </c>
    </row>
    <row r="18" s="589" customFormat="true" ht="12.6" hidden="false" customHeight="true" outlineLevel="0" collapsed="false">
      <c r="A18" s="596" t="s">
        <v>699</v>
      </c>
      <c r="B18" s="591" t="n">
        <v>896</v>
      </c>
      <c r="C18" s="591" t="n">
        <v>419</v>
      </c>
      <c r="D18" s="591" t="n">
        <v>351</v>
      </c>
      <c r="E18" s="591" t="n">
        <v>312</v>
      </c>
      <c r="F18" s="591"/>
      <c r="G18" s="592" t="n">
        <v>1978</v>
      </c>
      <c r="H18" s="640"/>
      <c r="I18" s="591"/>
      <c r="J18" s="617" t="n">
        <v>264</v>
      </c>
      <c r="K18" s="617" t="n">
        <v>196</v>
      </c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38" t="n">
        <v>460</v>
      </c>
      <c r="AC18" s="593" t="n">
        <v>2438</v>
      </c>
    </row>
    <row r="19" s="598" customFormat="true" ht="12.6" hidden="false" customHeight="true" outlineLevel="0" collapsed="false">
      <c r="A19" s="641" t="s">
        <v>700</v>
      </c>
      <c r="B19" s="600" t="s">
        <v>422</v>
      </c>
      <c r="C19" s="600"/>
      <c r="D19" s="600" t="n">
        <v>145</v>
      </c>
      <c r="E19" s="600" t="s">
        <v>422</v>
      </c>
      <c r="F19" s="600"/>
      <c r="G19" s="601" t="n">
        <v>145</v>
      </c>
      <c r="H19" s="642"/>
      <c r="I19" s="600"/>
      <c r="J19" s="622" t="s">
        <v>422</v>
      </c>
      <c r="K19" s="622" t="n">
        <v>10</v>
      </c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  <c r="W19" s="622"/>
      <c r="X19" s="622"/>
      <c r="Y19" s="622"/>
      <c r="Z19" s="622"/>
      <c r="AA19" s="643" t="n">
        <v>10</v>
      </c>
      <c r="AC19" s="602" t="n">
        <v>155</v>
      </c>
    </row>
    <row r="20" s="589" customFormat="true" ht="12.6" hidden="false" customHeight="true" outlineLevel="0" collapsed="false">
      <c r="A20" s="596" t="s">
        <v>701</v>
      </c>
      <c r="B20" s="591" t="n">
        <v>399</v>
      </c>
      <c r="C20" s="591" t="n">
        <v>172</v>
      </c>
      <c r="D20" s="591"/>
      <c r="E20" s="591"/>
      <c r="F20" s="591"/>
      <c r="G20" s="592" t="n">
        <v>571</v>
      </c>
      <c r="H20" s="640"/>
      <c r="I20" s="591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38" t="n">
        <v>0</v>
      </c>
      <c r="AC20" s="593" t="n">
        <v>571</v>
      </c>
    </row>
    <row r="21" s="598" customFormat="true" ht="12.6" hidden="false" customHeight="true" outlineLevel="0" collapsed="false">
      <c r="A21" s="641" t="s">
        <v>700</v>
      </c>
      <c r="B21" s="600" t="s">
        <v>422</v>
      </c>
      <c r="C21" s="600"/>
      <c r="D21" s="600"/>
      <c r="E21" s="600"/>
      <c r="F21" s="600"/>
      <c r="G21" s="601" t="n">
        <v>0</v>
      </c>
      <c r="H21" s="642"/>
      <c r="I21" s="600"/>
      <c r="J21" s="622"/>
      <c r="K21" s="622"/>
      <c r="L21" s="622"/>
      <c r="M21" s="622"/>
      <c r="N21" s="622"/>
      <c r="O21" s="622"/>
      <c r="P21" s="622"/>
      <c r="Q21" s="622"/>
      <c r="R21" s="622"/>
      <c r="S21" s="622"/>
      <c r="T21" s="622"/>
      <c r="U21" s="622"/>
      <c r="V21" s="622"/>
      <c r="W21" s="622"/>
      <c r="X21" s="622"/>
      <c r="Y21" s="622"/>
      <c r="Z21" s="622"/>
      <c r="AA21" s="643" t="n">
        <v>0</v>
      </c>
      <c r="AC21" s="602" t="n">
        <v>0</v>
      </c>
    </row>
    <row r="22" s="589" customFormat="true" ht="12.6" hidden="false" customHeight="true" outlineLevel="0" collapsed="false">
      <c r="A22" s="644" t="s">
        <v>702</v>
      </c>
      <c r="B22" s="591"/>
      <c r="C22" s="591" t="n">
        <v>9615</v>
      </c>
      <c r="D22" s="591"/>
      <c r="E22" s="591"/>
      <c r="F22" s="591"/>
      <c r="G22" s="592" t="n">
        <v>9615</v>
      </c>
      <c r="H22" s="640"/>
      <c r="I22" s="591"/>
      <c r="J22" s="617" t="n">
        <v>17528</v>
      </c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38" t="n">
        <v>17528</v>
      </c>
      <c r="AC22" s="593" t="n">
        <v>27143</v>
      </c>
    </row>
    <row r="23" s="589" customFormat="true" ht="12.6" hidden="false" customHeight="true" outlineLevel="0" collapsed="false">
      <c r="A23" s="644" t="s">
        <v>703</v>
      </c>
      <c r="B23" s="591"/>
      <c r="C23" s="591" t="n">
        <v>8307</v>
      </c>
      <c r="D23" s="591"/>
      <c r="E23" s="591"/>
      <c r="F23" s="591"/>
      <c r="G23" s="592" t="n">
        <v>8307</v>
      </c>
      <c r="H23" s="640"/>
      <c r="I23" s="591"/>
      <c r="J23" s="617" t="s">
        <v>422</v>
      </c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38" t="n">
        <v>0</v>
      </c>
      <c r="AC23" s="593" t="n">
        <v>8307</v>
      </c>
    </row>
    <row r="24" s="589" customFormat="true" ht="12.6" hidden="false" customHeight="true" outlineLevel="0" collapsed="false">
      <c r="A24" s="644" t="s">
        <v>704</v>
      </c>
      <c r="B24" s="591" t="n">
        <v>1803</v>
      </c>
      <c r="C24" s="591" t="n">
        <v>2276</v>
      </c>
      <c r="D24" s="591"/>
      <c r="E24" s="591"/>
      <c r="F24" s="591"/>
      <c r="G24" s="592" t="n">
        <v>4079</v>
      </c>
      <c r="H24" s="640"/>
      <c r="I24" s="591"/>
      <c r="J24" s="617" t="n">
        <v>5546</v>
      </c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38" t="n">
        <v>5546</v>
      </c>
      <c r="AC24" s="593" t="n">
        <v>9625</v>
      </c>
    </row>
    <row r="25" s="589" customFormat="true" ht="12.6" hidden="false" customHeight="true" outlineLevel="0" collapsed="false">
      <c r="A25" s="644" t="s">
        <v>705</v>
      </c>
      <c r="B25" s="591" t="n">
        <v>5553</v>
      </c>
      <c r="C25" s="591" t="n">
        <v>6000</v>
      </c>
      <c r="D25" s="591"/>
      <c r="E25" s="591"/>
      <c r="F25" s="591"/>
      <c r="G25" s="592" t="n">
        <v>11553</v>
      </c>
      <c r="H25" s="640"/>
      <c r="I25" s="600"/>
      <c r="J25" s="622" t="n">
        <v>11616</v>
      </c>
      <c r="K25" s="622"/>
      <c r="L25" s="622"/>
      <c r="M25" s="622"/>
      <c r="N25" s="622"/>
      <c r="O25" s="622"/>
      <c r="P25" s="622"/>
      <c r="Q25" s="622"/>
      <c r="R25" s="622"/>
      <c r="S25" s="622"/>
      <c r="T25" s="622"/>
      <c r="U25" s="622"/>
      <c r="V25" s="622"/>
      <c r="W25" s="622"/>
      <c r="X25" s="622"/>
      <c r="Y25" s="622"/>
      <c r="Z25" s="622"/>
      <c r="AA25" s="643" t="n">
        <v>11616</v>
      </c>
      <c r="AC25" s="593" t="n">
        <v>23169</v>
      </c>
    </row>
    <row r="26" s="589" customFormat="true" ht="12.6" hidden="false" customHeight="true" outlineLevel="0" collapsed="false">
      <c r="A26" s="644" t="s">
        <v>706</v>
      </c>
      <c r="B26" s="591" t="n">
        <v>12570</v>
      </c>
      <c r="C26" s="591" t="n">
        <v>8974</v>
      </c>
      <c r="D26" s="591"/>
      <c r="E26" s="591"/>
      <c r="F26" s="591"/>
      <c r="G26" s="592" t="n">
        <v>21544</v>
      </c>
      <c r="H26" s="640"/>
      <c r="I26" s="591" t="n">
        <v>5265</v>
      </c>
      <c r="J26" s="617" t="s">
        <v>422</v>
      </c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8" t="n">
        <v>16903</v>
      </c>
      <c r="W26" s="618" t="n">
        <v>72625</v>
      </c>
      <c r="X26" s="623" t="n">
        <v>7889</v>
      </c>
      <c r="Y26" s="623" t="n">
        <v>32789</v>
      </c>
      <c r="Z26" s="623" t="s">
        <v>422</v>
      </c>
      <c r="AA26" s="638" t="n">
        <v>135471</v>
      </c>
      <c r="AC26" s="593" t="n">
        <v>157015</v>
      </c>
    </row>
    <row r="27" s="589" customFormat="true" ht="12.6" hidden="false" customHeight="true" outlineLevel="0" collapsed="false">
      <c r="A27" s="644" t="s">
        <v>707</v>
      </c>
      <c r="B27" s="591" t="n">
        <v>75</v>
      </c>
      <c r="C27" s="591" t="n">
        <v>68</v>
      </c>
      <c r="D27" s="591"/>
      <c r="E27" s="591"/>
      <c r="F27" s="591"/>
      <c r="G27" s="592" t="n">
        <v>143</v>
      </c>
      <c r="H27" s="640"/>
      <c r="I27" s="591" t="n">
        <v>35</v>
      </c>
      <c r="J27" s="617" t="s">
        <v>422</v>
      </c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 t="n">
        <v>113</v>
      </c>
      <c r="W27" s="617" t="n">
        <v>475</v>
      </c>
      <c r="X27" s="617" t="n">
        <v>50</v>
      </c>
      <c r="Y27" s="617" t="n">
        <v>216</v>
      </c>
      <c r="Z27" s="617" t="s">
        <v>422</v>
      </c>
      <c r="AA27" s="638" t="n">
        <v>889</v>
      </c>
      <c r="AC27" s="593" t="n">
        <v>1032</v>
      </c>
    </row>
    <row r="28" s="589" customFormat="true" ht="12.6" hidden="false" customHeight="true" outlineLevel="0" collapsed="false">
      <c r="A28" s="644" t="s">
        <v>708</v>
      </c>
      <c r="B28" s="591"/>
      <c r="C28" s="591" t="n">
        <v>68</v>
      </c>
      <c r="D28" s="591"/>
      <c r="E28" s="591"/>
      <c r="F28" s="591"/>
      <c r="G28" s="592" t="n">
        <v>68</v>
      </c>
      <c r="H28" s="640"/>
      <c r="I28" s="591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 t="n">
        <v>4028</v>
      </c>
      <c r="X28" s="617"/>
      <c r="Y28" s="617"/>
      <c r="Z28" s="617"/>
      <c r="AA28" s="638" t="n">
        <v>4028</v>
      </c>
      <c r="AC28" s="593" t="n">
        <v>4096</v>
      </c>
    </row>
    <row r="29" s="598" customFormat="true" ht="12.6" hidden="false" customHeight="true" outlineLevel="0" collapsed="false">
      <c r="A29" s="644" t="s">
        <v>709</v>
      </c>
      <c r="B29" s="591" t="s">
        <v>422</v>
      </c>
      <c r="C29" s="591" t="n">
        <v>2</v>
      </c>
      <c r="D29" s="591"/>
      <c r="E29" s="591"/>
      <c r="F29" s="591"/>
      <c r="G29" s="592" t="n">
        <v>2</v>
      </c>
      <c r="H29" s="642"/>
      <c r="I29" s="591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 t="n">
        <v>81</v>
      </c>
      <c r="X29" s="617"/>
      <c r="Y29" s="617"/>
      <c r="Z29" s="617"/>
      <c r="AA29" s="638" t="n">
        <v>81</v>
      </c>
      <c r="AC29" s="593" t="n">
        <v>83</v>
      </c>
    </row>
    <row r="30" s="598" customFormat="true" ht="12.6" hidden="false" customHeight="true" outlineLevel="0" collapsed="false">
      <c r="A30" s="644" t="s">
        <v>710</v>
      </c>
      <c r="B30" s="591" t="n">
        <v>117</v>
      </c>
      <c r="C30" s="591" t="n">
        <v>506</v>
      </c>
      <c r="D30" s="591"/>
      <c r="E30" s="591" t="n">
        <v>222</v>
      </c>
      <c r="F30" s="591"/>
      <c r="G30" s="592" t="n">
        <v>845</v>
      </c>
      <c r="H30" s="640"/>
      <c r="I30" s="591"/>
      <c r="J30" s="617"/>
      <c r="K30" s="617"/>
      <c r="L30" s="617"/>
      <c r="M30" s="617"/>
      <c r="N30" s="617"/>
      <c r="O30" s="617"/>
      <c r="P30" s="617"/>
      <c r="Q30" s="617"/>
      <c r="R30" s="617" t="n">
        <v>98</v>
      </c>
      <c r="S30" s="617" t="n">
        <v>229</v>
      </c>
      <c r="T30" s="617" t="n">
        <v>191</v>
      </c>
      <c r="U30" s="617"/>
      <c r="V30" s="617"/>
      <c r="W30" s="617" t="s">
        <v>422</v>
      </c>
      <c r="X30" s="617"/>
      <c r="Y30" s="617"/>
      <c r="Z30" s="617" t="n">
        <v>46</v>
      </c>
      <c r="AA30" s="638" t="n">
        <v>564</v>
      </c>
      <c r="AC30" s="593" t="n">
        <v>1409</v>
      </c>
    </row>
    <row r="31" s="598" customFormat="true" ht="12.6" hidden="false" customHeight="true" outlineLevel="0" collapsed="false">
      <c r="A31" s="644" t="s">
        <v>711</v>
      </c>
      <c r="B31" s="591" t="n">
        <v>722</v>
      </c>
      <c r="C31" s="591" t="n">
        <v>7785</v>
      </c>
      <c r="D31" s="591"/>
      <c r="E31" s="591"/>
      <c r="F31" s="591"/>
      <c r="G31" s="592" t="n">
        <v>8507</v>
      </c>
      <c r="H31" s="642"/>
      <c r="I31" s="591"/>
      <c r="J31" s="617"/>
      <c r="K31" s="617"/>
      <c r="L31" s="617"/>
      <c r="M31" s="617"/>
      <c r="N31" s="617"/>
      <c r="O31" s="617"/>
      <c r="P31" s="617"/>
      <c r="Q31" s="617"/>
      <c r="R31" s="617" t="n">
        <v>6542</v>
      </c>
      <c r="S31" s="617" t="n">
        <v>9248</v>
      </c>
      <c r="T31" s="617" t="n">
        <v>14188</v>
      </c>
      <c r="U31" s="617"/>
      <c r="V31" s="617"/>
      <c r="W31" s="617"/>
      <c r="X31" s="617"/>
      <c r="Y31" s="617"/>
      <c r="Z31" s="617" t="n">
        <v>107</v>
      </c>
      <c r="AA31" s="638" t="n">
        <v>30085</v>
      </c>
      <c r="AC31" s="593" t="n">
        <v>38592</v>
      </c>
    </row>
    <row r="32" s="650" customFormat="true" ht="12.6" hidden="false" customHeight="true" outlineLevel="0" collapsed="false">
      <c r="A32" s="645" t="s">
        <v>712</v>
      </c>
      <c r="B32" s="587" t="n">
        <v>1</v>
      </c>
      <c r="C32" s="587" t="n">
        <v>1</v>
      </c>
      <c r="D32" s="587" t="n">
        <v>1</v>
      </c>
      <c r="E32" s="587"/>
      <c r="F32" s="587"/>
      <c r="G32" s="588" t="n">
        <v>3</v>
      </c>
      <c r="H32" s="640"/>
      <c r="I32" s="646" t="n">
        <v>1</v>
      </c>
      <c r="J32" s="647"/>
      <c r="K32" s="648" t="n">
        <v>1</v>
      </c>
      <c r="L32" s="647"/>
      <c r="M32" s="646"/>
      <c r="N32" s="646" t="s">
        <v>422</v>
      </c>
      <c r="O32" s="648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9" t="n">
        <v>2</v>
      </c>
      <c r="AC32" s="651" t="n">
        <v>5</v>
      </c>
    </row>
    <row r="33" s="589" customFormat="true" ht="12.6" hidden="false" customHeight="true" outlineLevel="0" collapsed="false">
      <c r="A33" s="644" t="s">
        <v>713</v>
      </c>
      <c r="B33" s="591" t="n">
        <v>8226</v>
      </c>
      <c r="C33" s="591" t="n">
        <v>10089</v>
      </c>
      <c r="D33" s="591" t="n">
        <v>5283</v>
      </c>
      <c r="E33" s="591"/>
      <c r="F33" s="591"/>
      <c r="G33" s="592" t="n">
        <v>23598</v>
      </c>
      <c r="H33" s="640"/>
      <c r="I33" s="591" t="n">
        <v>8500</v>
      </c>
      <c r="J33" s="617"/>
      <c r="K33" s="617" t="s">
        <v>422</v>
      </c>
      <c r="L33" s="617" t="s">
        <v>422</v>
      </c>
      <c r="M33" s="617" t="s">
        <v>422</v>
      </c>
      <c r="N33" s="617" t="s">
        <v>422</v>
      </c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38" t="n">
        <v>8500</v>
      </c>
      <c r="AC33" s="593" t="n">
        <v>32098</v>
      </c>
    </row>
    <row r="34" s="628" customFormat="true" ht="12.6" hidden="false" customHeight="true" outlineLevel="0" collapsed="false">
      <c r="A34" s="645" t="s">
        <v>714</v>
      </c>
      <c r="B34" s="587" t="n">
        <v>1</v>
      </c>
      <c r="C34" s="587" t="n">
        <v>1</v>
      </c>
      <c r="D34" s="587" t="n">
        <v>1</v>
      </c>
      <c r="E34" s="587"/>
      <c r="F34" s="587"/>
      <c r="G34" s="588" t="n">
        <v>3</v>
      </c>
      <c r="H34" s="640"/>
      <c r="I34" s="587" t="n">
        <v>1</v>
      </c>
      <c r="J34" s="646"/>
      <c r="K34" s="646"/>
      <c r="L34" s="646"/>
      <c r="M34" s="646"/>
      <c r="N34" s="646"/>
      <c r="O34" s="646"/>
      <c r="P34" s="646"/>
      <c r="Q34" s="646"/>
      <c r="R34" s="646"/>
      <c r="S34" s="646"/>
      <c r="T34" s="646"/>
      <c r="U34" s="646"/>
      <c r="V34" s="646"/>
      <c r="W34" s="646"/>
      <c r="X34" s="646"/>
      <c r="Y34" s="646"/>
      <c r="Z34" s="646"/>
      <c r="AA34" s="649" t="n">
        <v>1</v>
      </c>
      <c r="AC34" s="651" t="n">
        <v>4</v>
      </c>
    </row>
    <row r="35" s="589" customFormat="true" ht="12.6" hidden="false" customHeight="true" outlineLevel="0" collapsed="false">
      <c r="A35" s="644" t="s">
        <v>715</v>
      </c>
      <c r="B35" s="591" t="n">
        <v>2376</v>
      </c>
      <c r="C35" s="591" t="n">
        <v>4898</v>
      </c>
      <c r="D35" s="591" t="n">
        <v>1359</v>
      </c>
      <c r="E35" s="591"/>
      <c r="F35" s="591"/>
      <c r="G35" s="592" t="n">
        <v>8633</v>
      </c>
      <c r="H35" s="640"/>
      <c r="I35" s="591" t="n">
        <v>4092</v>
      </c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38" t="n">
        <v>4092</v>
      </c>
      <c r="AC35" s="593" t="n">
        <v>12725</v>
      </c>
    </row>
    <row r="36" s="598" customFormat="true" ht="12.6" hidden="false" customHeight="true" outlineLevel="0" collapsed="false">
      <c r="A36" s="652" t="s">
        <v>716</v>
      </c>
      <c r="B36" s="600" t="n">
        <v>194</v>
      </c>
      <c r="C36" s="600" t="n">
        <v>41</v>
      </c>
      <c r="D36" s="600"/>
      <c r="E36" s="600"/>
      <c r="F36" s="600"/>
      <c r="G36" s="601" t="n">
        <v>235</v>
      </c>
      <c r="H36" s="642"/>
      <c r="I36" s="600"/>
      <c r="J36" s="622"/>
      <c r="K36" s="622"/>
      <c r="L36" s="622"/>
      <c r="M36" s="622"/>
      <c r="N36" s="622"/>
      <c r="O36" s="622"/>
      <c r="P36" s="622"/>
      <c r="Q36" s="622"/>
      <c r="R36" s="622"/>
      <c r="S36" s="622"/>
      <c r="T36" s="622"/>
      <c r="U36" s="622"/>
      <c r="V36" s="622"/>
      <c r="W36" s="622"/>
      <c r="X36" s="622"/>
      <c r="Y36" s="622"/>
      <c r="Z36" s="622"/>
      <c r="AA36" s="643" t="n">
        <v>0</v>
      </c>
      <c r="AC36" s="602" t="n">
        <v>235</v>
      </c>
    </row>
    <row r="37" s="589" customFormat="true" ht="12.6" hidden="false" customHeight="true" outlineLevel="0" collapsed="false">
      <c r="A37" s="644" t="s">
        <v>717</v>
      </c>
      <c r="B37" s="591" t="n">
        <v>3</v>
      </c>
      <c r="C37" s="591"/>
      <c r="D37" s="591"/>
      <c r="E37" s="591"/>
      <c r="F37" s="591"/>
      <c r="G37" s="592" t="n">
        <v>3</v>
      </c>
      <c r="H37" s="640"/>
      <c r="I37" s="591"/>
      <c r="J37" s="617"/>
      <c r="K37" s="617"/>
      <c r="L37" s="617"/>
      <c r="M37" s="617"/>
      <c r="N37" s="617"/>
      <c r="O37" s="617"/>
      <c r="P37" s="622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38" t="n">
        <v>0</v>
      </c>
      <c r="AC37" s="593" t="n">
        <v>3</v>
      </c>
    </row>
    <row r="38" s="589" customFormat="true" ht="12.6" hidden="false" customHeight="true" outlineLevel="0" collapsed="false">
      <c r="A38" s="644" t="s">
        <v>718</v>
      </c>
      <c r="B38" s="591" t="n">
        <v>5150</v>
      </c>
      <c r="C38" s="591"/>
      <c r="D38" s="591"/>
      <c r="E38" s="591"/>
      <c r="F38" s="591"/>
      <c r="G38" s="592" t="n">
        <v>5150</v>
      </c>
      <c r="H38" s="640"/>
      <c r="I38" s="617"/>
      <c r="J38" s="620"/>
      <c r="K38" s="620"/>
      <c r="L38" s="617"/>
      <c r="M38" s="617"/>
      <c r="N38" s="617" t="s">
        <v>422</v>
      </c>
      <c r="O38" s="620"/>
      <c r="P38" s="620"/>
      <c r="Q38" s="617"/>
      <c r="R38" s="620"/>
      <c r="S38" s="620"/>
      <c r="T38" s="620"/>
      <c r="U38" s="620"/>
      <c r="V38" s="620"/>
      <c r="W38" s="620"/>
      <c r="X38" s="620"/>
      <c r="Y38" s="620"/>
      <c r="Z38" s="620"/>
      <c r="AA38" s="638" t="n">
        <v>0</v>
      </c>
      <c r="AC38" s="593" t="n">
        <v>5150</v>
      </c>
    </row>
    <row r="39" s="589" customFormat="true" ht="12.6" hidden="false" customHeight="true" outlineLevel="0" collapsed="false">
      <c r="A39" s="644" t="s">
        <v>719</v>
      </c>
      <c r="B39" s="591" t="n">
        <v>1</v>
      </c>
      <c r="C39" s="591"/>
      <c r="D39" s="591"/>
      <c r="E39" s="591"/>
      <c r="F39" s="591"/>
      <c r="G39" s="592" t="n">
        <v>1</v>
      </c>
      <c r="H39" s="640"/>
      <c r="I39" s="591"/>
      <c r="J39" s="617"/>
      <c r="K39" s="617"/>
      <c r="L39" s="617"/>
      <c r="M39" s="617"/>
      <c r="N39" s="617"/>
      <c r="O39" s="617"/>
      <c r="P39" s="622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38" t="n">
        <v>0</v>
      </c>
      <c r="AC39" s="593" t="n">
        <v>1</v>
      </c>
    </row>
    <row r="40" s="589" customFormat="true" ht="12.6" hidden="false" customHeight="true" outlineLevel="0" collapsed="false">
      <c r="A40" s="644" t="s">
        <v>720</v>
      </c>
      <c r="B40" s="591" t="n">
        <v>205</v>
      </c>
      <c r="C40" s="591"/>
      <c r="D40" s="591"/>
      <c r="E40" s="591"/>
      <c r="F40" s="591"/>
      <c r="G40" s="592" t="n">
        <v>205</v>
      </c>
      <c r="H40" s="640"/>
      <c r="I40" s="617"/>
      <c r="J40" s="620"/>
      <c r="K40" s="620"/>
      <c r="L40" s="617"/>
      <c r="M40" s="617"/>
      <c r="N40" s="617" t="s">
        <v>422</v>
      </c>
      <c r="O40" s="620"/>
      <c r="P40" s="620"/>
      <c r="Q40" s="617"/>
      <c r="R40" s="620"/>
      <c r="S40" s="620"/>
      <c r="T40" s="620"/>
      <c r="U40" s="620"/>
      <c r="V40" s="620"/>
      <c r="W40" s="620"/>
      <c r="X40" s="620"/>
      <c r="Y40" s="620"/>
      <c r="Z40" s="620"/>
      <c r="AA40" s="638" t="n">
        <v>0</v>
      </c>
      <c r="AC40" s="593" t="n">
        <v>205</v>
      </c>
    </row>
    <row r="41" s="589" customFormat="true" ht="12.6" hidden="false" customHeight="true" outlineLevel="0" collapsed="false">
      <c r="A41" s="644" t="s">
        <v>201</v>
      </c>
      <c r="B41" s="591"/>
      <c r="C41" s="591"/>
      <c r="D41" s="591"/>
      <c r="E41" s="591"/>
      <c r="F41" s="591"/>
      <c r="G41" s="592" t="n">
        <v>0</v>
      </c>
      <c r="H41" s="640"/>
      <c r="I41" s="591"/>
      <c r="J41" s="591" t="n">
        <v>1</v>
      </c>
      <c r="K41" s="617"/>
      <c r="L41" s="617" t="n">
        <v>1</v>
      </c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38" t="n">
        <v>2</v>
      </c>
      <c r="AC41" s="593" t="n">
        <v>2</v>
      </c>
    </row>
    <row r="42" s="589" customFormat="true" ht="12.6" hidden="false" customHeight="true" outlineLevel="0" collapsed="false">
      <c r="A42" s="644" t="s">
        <v>721</v>
      </c>
      <c r="B42" s="591"/>
      <c r="C42" s="591"/>
      <c r="D42" s="591"/>
      <c r="E42" s="591"/>
      <c r="F42" s="591"/>
      <c r="G42" s="592" t="n">
        <v>0</v>
      </c>
      <c r="H42" s="640"/>
      <c r="I42" s="620"/>
      <c r="J42" s="617" t="n">
        <v>572</v>
      </c>
      <c r="K42" s="620"/>
      <c r="L42" s="617" t="n">
        <v>421</v>
      </c>
      <c r="M42" s="617"/>
      <c r="N42" s="620"/>
      <c r="O42" s="620"/>
      <c r="P42" s="620"/>
      <c r="Q42" s="617"/>
      <c r="R42" s="620"/>
      <c r="S42" s="620"/>
      <c r="T42" s="620"/>
      <c r="U42" s="620"/>
      <c r="V42" s="620"/>
      <c r="W42" s="620"/>
      <c r="X42" s="620"/>
      <c r="Y42" s="620"/>
      <c r="Z42" s="620"/>
      <c r="AA42" s="638" t="n">
        <v>993</v>
      </c>
      <c r="AC42" s="593" t="n">
        <v>993</v>
      </c>
    </row>
    <row r="43" s="589" customFormat="true" ht="12.6" hidden="false" customHeight="true" outlineLevel="0" collapsed="false">
      <c r="A43" s="644" t="s">
        <v>722</v>
      </c>
      <c r="B43" s="591" t="n">
        <v>3</v>
      </c>
      <c r="C43" s="591" t="n">
        <v>3</v>
      </c>
      <c r="D43" s="591" t="n">
        <v>1</v>
      </c>
      <c r="E43" s="591" t="n">
        <v>3</v>
      </c>
      <c r="F43" s="591"/>
      <c r="G43" s="592" t="n">
        <v>10</v>
      </c>
      <c r="H43" s="640"/>
      <c r="I43" s="591" t="n">
        <v>4</v>
      </c>
      <c r="J43" s="617"/>
      <c r="K43" s="617" t="s">
        <v>422</v>
      </c>
      <c r="L43" s="617"/>
      <c r="M43" s="617" t="s">
        <v>422</v>
      </c>
      <c r="N43" s="617"/>
      <c r="O43" s="617"/>
      <c r="P43" s="617"/>
      <c r="Q43" s="617"/>
      <c r="R43" s="617" t="n">
        <v>1</v>
      </c>
      <c r="S43" s="617"/>
      <c r="T43" s="617"/>
      <c r="U43" s="617"/>
      <c r="V43" s="617"/>
      <c r="W43" s="617"/>
      <c r="X43" s="617"/>
      <c r="Y43" s="617"/>
      <c r="Z43" s="617"/>
      <c r="AA43" s="638" t="n">
        <v>5</v>
      </c>
      <c r="AC43" s="593" t="n">
        <v>15</v>
      </c>
    </row>
    <row r="44" s="589" customFormat="true" ht="12.6" hidden="false" customHeight="true" outlineLevel="0" collapsed="false">
      <c r="A44" s="644" t="s">
        <v>723</v>
      </c>
      <c r="B44" s="591" t="n">
        <v>4519</v>
      </c>
      <c r="C44" s="591" t="n">
        <v>5229</v>
      </c>
      <c r="D44" s="591" t="s">
        <v>422</v>
      </c>
      <c r="E44" s="591" t="n">
        <v>3654</v>
      </c>
      <c r="F44" s="591"/>
      <c r="G44" s="592" t="n">
        <v>13402</v>
      </c>
      <c r="H44" s="640"/>
      <c r="I44" s="591"/>
      <c r="J44" s="617"/>
      <c r="K44" s="617" t="s">
        <v>422</v>
      </c>
      <c r="L44" s="617"/>
      <c r="M44" s="617" t="s">
        <v>422</v>
      </c>
      <c r="N44" s="617" t="s">
        <v>422</v>
      </c>
      <c r="O44" s="617"/>
      <c r="P44" s="617"/>
      <c r="Q44" s="617"/>
      <c r="R44" s="617" t="n">
        <v>228</v>
      </c>
      <c r="S44" s="617"/>
      <c r="T44" s="617"/>
      <c r="U44" s="617"/>
      <c r="V44" s="617"/>
      <c r="W44" s="617"/>
      <c r="X44" s="617"/>
      <c r="Y44" s="617"/>
      <c r="Z44" s="617"/>
      <c r="AA44" s="638" t="n">
        <v>228</v>
      </c>
      <c r="AC44" s="593" t="n">
        <v>13630</v>
      </c>
    </row>
    <row r="45" s="598" customFormat="true" ht="12.6" hidden="false" customHeight="true" outlineLevel="0" collapsed="false">
      <c r="A45" s="652" t="s">
        <v>716</v>
      </c>
      <c r="B45" s="600" t="n">
        <v>74</v>
      </c>
      <c r="C45" s="600" t="n">
        <v>130</v>
      </c>
      <c r="D45" s="600" t="s">
        <v>422</v>
      </c>
      <c r="E45" s="600"/>
      <c r="F45" s="600"/>
      <c r="G45" s="601" t="n">
        <v>204</v>
      </c>
      <c r="H45" s="642"/>
      <c r="I45" s="600"/>
      <c r="J45" s="622"/>
      <c r="K45" s="622"/>
      <c r="L45" s="622"/>
      <c r="M45" s="622" t="s">
        <v>422</v>
      </c>
      <c r="N45" s="622"/>
      <c r="O45" s="622"/>
      <c r="P45" s="622"/>
      <c r="Q45" s="622"/>
      <c r="R45" s="622"/>
      <c r="S45" s="622"/>
      <c r="T45" s="622"/>
      <c r="U45" s="622"/>
      <c r="V45" s="622"/>
      <c r="W45" s="622"/>
      <c r="X45" s="622"/>
      <c r="Y45" s="622"/>
      <c r="Z45" s="622"/>
      <c r="AA45" s="643" t="n">
        <v>0</v>
      </c>
      <c r="AC45" s="602" t="n">
        <v>204</v>
      </c>
    </row>
    <row r="46" s="628" customFormat="true" ht="12.6" hidden="false" customHeight="true" outlineLevel="0" collapsed="false">
      <c r="A46" s="645" t="s">
        <v>724</v>
      </c>
      <c r="B46" s="587" t="n">
        <v>6</v>
      </c>
      <c r="C46" s="587" t="n">
        <v>12</v>
      </c>
      <c r="D46" s="587" t="n">
        <v>3</v>
      </c>
      <c r="E46" s="587"/>
      <c r="F46" s="587"/>
      <c r="G46" s="588" t="n">
        <v>21</v>
      </c>
      <c r="H46" s="640"/>
      <c r="I46" s="587" t="n">
        <v>4</v>
      </c>
      <c r="J46" s="646"/>
      <c r="K46" s="646" t="s">
        <v>422</v>
      </c>
      <c r="L46" s="646"/>
      <c r="M46" s="646" t="s">
        <v>422</v>
      </c>
      <c r="N46" s="646"/>
      <c r="O46" s="646"/>
      <c r="P46" s="646"/>
      <c r="Q46" s="646"/>
      <c r="R46" s="646" t="n">
        <v>1</v>
      </c>
      <c r="S46" s="646"/>
      <c r="T46" s="646"/>
      <c r="U46" s="646"/>
      <c r="V46" s="646"/>
      <c r="W46" s="646"/>
      <c r="X46" s="646"/>
      <c r="Y46" s="646"/>
      <c r="Z46" s="646"/>
      <c r="AA46" s="649" t="n">
        <v>5</v>
      </c>
      <c r="AC46" s="651" t="n">
        <v>26</v>
      </c>
    </row>
    <row r="47" s="589" customFormat="true" ht="12.6" hidden="false" customHeight="true" outlineLevel="0" collapsed="false">
      <c r="A47" s="644" t="s">
        <v>725</v>
      </c>
      <c r="B47" s="591" t="n">
        <v>47004</v>
      </c>
      <c r="C47" s="591" t="n">
        <v>49075</v>
      </c>
      <c r="D47" s="591" t="s">
        <v>422</v>
      </c>
      <c r="E47" s="591"/>
      <c r="F47" s="591"/>
      <c r="G47" s="592" t="n">
        <v>96079</v>
      </c>
      <c r="H47" s="640"/>
      <c r="I47" s="621" t="n">
        <v>29750</v>
      </c>
      <c r="J47" s="621"/>
      <c r="K47" s="621"/>
      <c r="L47" s="621"/>
      <c r="M47" s="618" t="s">
        <v>422</v>
      </c>
      <c r="N47" s="621" t="s">
        <v>422</v>
      </c>
      <c r="O47" s="621"/>
      <c r="P47" s="621"/>
      <c r="Q47" s="621"/>
      <c r="R47" s="621" t="n">
        <v>683</v>
      </c>
      <c r="S47" s="621"/>
      <c r="T47" s="621"/>
      <c r="U47" s="621"/>
      <c r="V47" s="621"/>
      <c r="W47" s="621"/>
      <c r="X47" s="621"/>
      <c r="Y47" s="621"/>
      <c r="Z47" s="621"/>
      <c r="AA47" s="638" t="n">
        <v>30433</v>
      </c>
      <c r="AC47" s="593" t="n">
        <v>126512</v>
      </c>
    </row>
    <row r="48" s="377" customFormat="true" ht="12" hidden="false" customHeight="true" outlineLevel="0" collapsed="false">
      <c r="A48" s="652" t="s">
        <v>716</v>
      </c>
      <c r="B48" s="600" t="n">
        <v>7241</v>
      </c>
      <c r="C48" s="653" t="n">
        <v>9974</v>
      </c>
      <c r="D48" s="600" t="s">
        <v>422</v>
      </c>
      <c r="E48" s="600"/>
      <c r="F48" s="600"/>
      <c r="G48" s="601" t="n">
        <v>17215</v>
      </c>
      <c r="H48" s="654"/>
      <c r="I48" s="655" t="n">
        <v>2380</v>
      </c>
      <c r="J48" s="655"/>
      <c r="K48" s="655"/>
      <c r="L48" s="655"/>
      <c r="M48" s="656" t="s">
        <v>422</v>
      </c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  <c r="AA48" s="643" t="n">
        <v>2380</v>
      </c>
      <c r="AC48" s="602" t="n">
        <v>19595</v>
      </c>
    </row>
    <row r="49" s="363" customFormat="true" ht="12" hidden="false" customHeight="true" outlineLevel="0" collapsed="false">
      <c r="A49" s="645" t="s">
        <v>726</v>
      </c>
      <c r="B49" s="587" t="n">
        <v>1</v>
      </c>
      <c r="C49" s="587"/>
      <c r="D49" s="587"/>
      <c r="E49" s="587"/>
      <c r="F49" s="587"/>
      <c r="G49" s="588" t="n">
        <v>1</v>
      </c>
      <c r="H49" s="585"/>
      <c r="I49" s="657"/>
      <c r="J49" s="648" t="n">
        <v>2</v>
      </c>
      <c r="K49" s="657"/>
      <c r="L49" s="657"/>
      <c r="M49" s="648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49" t="n">
        <v>2</v>
      </c>
      <c r="AC49" s="651" t="n">
        <v>3</v>
      </c>
    </row>
    <row r="50" customFormat="false" ht="12" hidden="false" customHeight="true" outlineLevel="0" collapsed="false">
      <c r="A50" s="644" t="s">
        <v>727</v>
      </c>
      <c r="B50" s="591" t="n">
        <v>735</v>
      </c>
      <c r="C50" s="591"/>
      <c r="D50" s="591" t="s">
        <v>422</v>
      </c>
      <c r="E50" s="591"/>
      <c r="F50" s="591"/>
      <c r="G50" s="592" t="n">
        <v>735</v>
      </c>
      <c r="I50" s="658"/>
      <c r="J50" s="659" t="n">
        <v>2207</v>
      </c>
      <c r="K50" s="658"/>
      <c r="L50" s="659" t="s">
        <v>422</v>
      </c>
      <c r="M50" s="659"/>
      <c r="N50" s="658"/>
      <c r="O50" s="658"/>
      <c r="P50" s="658"/>
      <c r="Q50" s="658"/>
      <c r="R50" s="658"/>
      <c r="S50" s="658"/>
      <c r="T50" s="658"/>
      <c r="U50" s="658"/>
      <c r="V50" s="658"/>
      <c r="W50" s="658"/>
      <c r="X50" s="658"/>
      <c r="Y50" s="658"/>
      <c r="Z50" s="658"/>
      <c r="AA50" s="638" t="n">
        <v>2207</v>
      </c>
      <c r="AC50" s="593" t="n">
        <v>2942</v>
      </c>
    </row>
    <row r="51" s="377" customFormat="true" ht="12" hidden="false" customHeight="true" outlineLevel="0" collapsed="false">
      <c r="A51" s="652" t="s">
        <v>716</v>
      </c>
      <c r="B51" s="600" t="n">
        <v>63</v>
      </c>
      <c r="C51" s="653" t="s">
        <v>422</v>
      </c>
      <c r="D51" s="600" t="s">
        <v>422</v>
      </c>
      <c r="E51" s="600"/>
      <c r="F51" s="600"/>
      <c r="G51" s="601" t="n">
        <v>63</v>
      </c>
      <c r="H51" s="654"/>
      <c r="I51" s="655" t="s">
        <v>422</v>
      </c>
      <c r="J51" s="655"/>
      <c r="K51" s="655"/>
      <c r="L51" s="655"/>
      <c r="M51" s="656" t="s">
        <v>422</v>
      </c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43" t="n">
        <v>0</v>
      </c>
      <c r="AC51" s="602" t="n">
        <v>63</v>
      </c>
    </row>
    <row r="52" customFormat="false" ht="12" hidden="false" customHeight="true" outlineLevel="0" collapsed="false">
      <c r="A52" s="644" t="s">
        <v>728</v>
      </c>
      <c r="B52" s="591" t="n">
        <v>13</v>
      </c>
      <c r="C52" s="591" t="n">
        <v>17</v>
      </c>
      <c r="D52" s="591" t="n">
        <v>10</v>
      </c>
      <c r="E52" s="591" t="n">
        <v>2</v>
      </c>
      <c r="F52" s="591"/>
      <c r="G52" s="632" t="n">
        <v>42</v>
      </c>
      <c r="H52" s="660"/>
      <c r="I52" s="591" t="n">
        <v>4</v>
      </c>
      <c r="J52" s="591" t="n">
        <v>8</v>
      </c>
      <c r="K52" s="591" t="n">
        <v>2</v>
      </c>
      <c r="L52" s="591" t="n">
        <v>7</v>
      </c>
      <c r="M52" s="591" t="n">
        <v>4</v>
      </c>
      <c r="N52" s="591" t="n">
        <v>9</v>
      </c>
      <c r="O52" s="591"/>
      <c r="P52" s="591"/>
      <c r="Q52" s="591"/>
      <c r="R52" s="591"/>
      <c r="S52" s="591"/>
      <c r="T52" s="591"/>
      <c r="U52" s="591" t="n">
        <v>2</v>
      </c>
      <c r="V52" s="591"/>
      <c r="W52" s="591"/>
      <c r="X52" s="591"/>
      <c r="Y52" s="591"/>
      <c r="Z52" s="591"/>
      <c r="AA52" s="638" t="n">
        <v>36</v>
      </c>
      <c r="AC52" s="593" t="n">
        <v>78</v>
      </c>
    </row>
    <row r="53" s="377" customFormat="true" ht="12" hidden="false" customHeight="true" outlineLevel="0" collapsed="false">
      <c r="A53" s="652" t="s">
        <v>729</v>
      </c>
      <c r="B53" s="600" t="n">
        <v>11</v>
      </c>
      <c r="C53" s="600" t="n">
        <v>13</v>
      </c>
      <c r="D53" s="600" t="n">
        <v>3</v>
      </c>
      <c r="E53" s="600" t="n">
        <v>2</v>
      </c>
      <c r="F53" s="600"/>
      <c r="G53" s="661" t="n">
        <v>29</v>
      </c>
      <c r="H53" s="662"/>
      <c r="I53" s="600" t="n">
        <v>4</v>
      </c>
      <c r="J53" s="600" t="n">
        <v>7</v>
      </c>
      <c r="K53" s="600" t="n">
        <v>2</v>
      </c>
      <c r="L53" s="600" t="n">
        <v>7</v>
      </c>
      <c r="M53" s="600" t="n">
        <v>4</v>
      </c>
      <c r="N53" s="600" t="n">
        <v>6</v>
      </c>
      <c r="O53" s="600"/>
      <c r="P53" s="600"/>
      <c r="Q53" s="600"/>
      <c r="R53" s="600"/>
      <c r="S53" s="600"/>
      <c r="T53" s="600"/>
      <c r="U53" s="600" t="n">
        <v>2</v>
      </c>
      <c r="V53" s="600"/>
      <c r="W53" s="600"/>
      <c r="X53" s="600"/>
      <c r="Y53" s="600"/>
      <c r="Z53" s="600"/>
      <c r="AA53" s="643" t="n">
        <v>32</v>
      </c>
      <c r="AC53" s="602" t="n">
        <v>61</v>
      </c>
    </row>
    <row r="54" customFormat="false" ht="12.75" hidden="false" customHeight="true" outlineLevel="0" collapsed="false">
      <c r="A54" s="644" t="s">
        <v>730</v>
      </c>
      <c r="B54" s="591" t="s">
        <v>422</v>
      </c>
      <c r="C54" s="591" t="n">
        <v>14084</v>
      </c>
      <c r="D54" s="591" t="s">
        <v>422</v>
      </c>
      <c r="E54" s="591" t="n">
        <v>958</v>
      </c>
      <c r="F54" s="591"/>
      <c r="G54" s="632" t="n">
        <v>15042</v>
      </c>
      <c r="H54" s="660"/>
      <c r="I54" s="591" t="n">
        <v>4789</v>
      </c>
      <c r="J54" s="591" t="s">
        <v>422</v>
      </c>
      <c r="K54" s="591" t="s">
        <v>422</v>
      </c>
      <c r="L54" s="591" t="s">
        <v>422</v>
      </c>
      <c r="M54" s="591"/>
      <c r="N54" s="591" t="n">
        <v>12202</v>
      </c>
      <c r="O54" s="591"/>
      <c r="P54" s="591"/>
      <c r="Q54" s="591"/>
      <c r="R54" s="591"/>
      <c r="S54" s="591"/>
      <c r="T54" s="591"/>
      <c r="U54" s="591" t="s">
        <v>422</v>
      </c>
      <c r="V54" s="591"/>
      <c r="W54" s="591"/>
      <c r="X54" s="591"/>
      <c r="Y54" s="591"/>
      <c r="Z54" s="591"/>
      <c r="AA54" s="638" t="n">
        <v>16991</v>
      </c>
      <c r="AC54" s="593" t="n">
        <v>32033</v>
      </c>
    </row>
    <row r="55" s="377" customFormat="true" ht="12.75" hidden="false" customHeight="true" outlineLevel="0" collapsed="false">
      <c r="A55" s="652" t="s">
        <v>729</v>
      </c>
      <c r="B55" s="600" t="n">
        <v>11252</v>
      </c>
      <c r="C55" s="600" t="n">
        <v>12115</v>
      </c>
      <c r="D55" s="600" t="n">
        <v>2910</v>
      </c>
      <c r="E55" s="600"/>
      <c r="F55" s="600"/>
      <c r="G55" s="661" t="n">
        <v>26277</v>
      </c>
      <c r="H55" s="662"/>
      <c r="I55" s="600" t="s">
        <v>422</v>
      </c>
      <c r="J55" s="600" t="s">
        <v>422</v>
      </c>
      <c r="K55" s="600" t="s">
        <v>422</v>
      </c>
      <c r="L55" s="600" t="s">
        <v>422</v>
      </c>
      <c r="M55" s="600"/>
      <c r="N55" s="653" t="s">
        <v>422</v>
      </c>
      <c r="O55" s="600"/>
      <c r="P55" s="600"/>
      <c r="Q55" s="600"/>
      <c r="R55" s="600"/>
      <c r="S55" s="600"/>
      <c r="T55" s="600"/>
      <c r="U55" s="600" t="s">
        <v>422</v>
      </c>
      <c r="V55" s="600"/>
      <c r="W55" s="600"/>
      <c r="X55" s="600"/>
      <c r="Y55" s="600"/>
      <c r="Z55" s="600"/>
      <c r="AA55" s="643" t="n">
        <v>0</v>
      </c>
      <c r="AC55" s="602" t="n">
        <v>26277</v>
      </c>
    </row>
    <row r="56" s="377" customFormat="true" ht="12.75" hidden="false" customHeight="true" outlineLevel="0" collapsed="false">
      <c r="A56" s="652" t="s">
        <v>716</v>
      </c>
      <c r="B56" s="600" t="n">
        <v>1149</v>
      </c>
      <c r="C56" s="600" t="s">
        <v>422</v>
      </c>
      <c r="D56" s="600" t="n">
        <v>219</v>
      </c>
      <c r="E56" s="600" t="n">
        <v>114</v>
      </c>
      <c r="F56" s="600"/>
      <c r="G56" s="661" t="n">
        <v>1482</v>
      </c>
      <c r="H56" s="662"/>
      <c r="I56" s="600"/>
      <c r="J56" s="600" t="s">
        <v>422</v>
      </c>
      <c r="K56" s="600" t="s">
        <v>422</v>
      </c>
      <c r="L56" s="600" t="s">
        <v>422</v>
      </c>
      <c r="M56" s="600"/>
      <c r="N56" s="600" t="s">
        <v>422</v>
      </c>
      <c r="O56" s="600"/>
      <c r="P56" s="600"/>
      <c r="Q56" s="600"/>
      <c r="R56" s="600"/>
      <c r="S56" s="600"/>
      <c r="T56" s="600"/>
      <c r="U56" s="600"/>
      <c r="V56" s="600"/>
      <c r="W56" s="600"/>
      <c r="X56" s="600"/>
      <c r="Y56" s="600"/>
      <c r="Z56" s="600"/>
      <c r="AA56" s="643" t="n">
        <v>0</v>
      </c>
      <c r="AC56" s="602" t="n">
        <v>1482</v>
      </c>
    </row>
    <row r="57" customFormat="false" ht="12.75" hidden="false" customHeight="true" outlineLevel="0" collapsed="false">
      <c r="A57" s="644" t="s">
        <v>731</v>
      </c>
      <c r="B57" s="591" t="n">
        <v>3</v>
      </c>
      <c r="C57" s="591" t="n">
        <v>4</v>
      </c>
      <c r="D57" s="591" t="n">
        <v>4</v>
      </c>
      <c r="E57" s="591" t="n">
        <v>1</v>
      </c>
      <c r="F57" s="591"/>
      <c r="G57" s="632" t="n">
        <v>12</v>
      </c>
      <c r="H57" s="660"/>
      <c r="I57" s="591" t="n">
        <v>1</v>
      </c>
      <c r="J57" s="591" t="n">
        <v>2</v>
      </c>
      <c r="K57" s="591" t="n">
        <v>1</v>
      </c>
      <c r="L57" s="591" t="n">
        <v>1</v>
      </c>
      <c r="M57" s="591" t="n">
        <v>1</v>
      </c>
      <c r="N57" s="591" t="n">
        <v>2</v>
      </c>
      <c r="O57" s="591"/>
      <c r="P57" s="591"/>
      <c r="Q57" s="591"/>
      <c r="R57" s="591"/>
      <c r="S57" s="591"/>
      <c r="T57" s="591"/>
      <c r="U57" s="591" t="n">
        <v>1</v>
      </c>
      <c r="V57" s="591"/>
      <c r="W57" s="591"/>
      <c r="X57" s="591"/>
      <c r="Y57" s="591"/>
      <c r="Z57" s="591"/>
      <c r="AA57" s="638" t="n">
        <v>9</v>
      </c>
      <c r="AC57" s="593" t="n">
        <v>21</v>
      </c>
    </row>
    <row r="58" customFormat="false" ht="12.75" hidden="false" customHeight="true" outlineLevel="0" collapsed="false">
      <c r="A58" s="644" t="s">
        <v>732</v>
      </c>
      <c r="B58" s="591" t="n">
        <v>3</v>
      </c>
      <c r="C58" s="591" t="n">
        <v>2</v>
      </c>
      <c r="D58" s="591" t="n">
        <v>1</v>
      </c>
      <c r="E58" s="591" t="n">
        <v>1</v>
      </c>
      <c r="F58" s="591"/>
      <c r="G58" s="632" t="n">
        <v>7</v>
      </c>
      <c r="H58" s="660"/>
      <c r="I58" s="591" t="n">
        <v>1</v>
      </c>
      <c r="J58" s="591" t="n">
        <v>1</v>
      </c>
      <c r="K58" s="591" t="n">
        <v>1</v>
      </c>
      <c r="L58" s="591" t="n">
        <v>1</v>
      </c>
      <c r="M58" s="591" t="n">
        <v>1</v>
      </c>
      <c r="N58" s="591" t="n">
        <v>2</v>
      </c>
      <c r="O58" s="591"/>
      <c r="P58" s="591"/>
      <c r="Q58" s="591"/>
      <c r="R58" s="591"/>
      <c r="S58" s="591"/>
      <c r="T58" s="591"/>
      <c r="U58" s="591" t="n">
        <v>1</v>
      </c>
      <c r="V58" s="591"/>
      <c r="W58" s="591"/>
      <c r="X58" s="591"/>
      <c r="Y58" s="591"/>
      <c r="Z58" s="591"/>
      <c r="AA58" s="638" t="n">
        <v>8</v>
      </c>
      <c r="AC58" s="593" t="n">
        <v>15</v>
      </c>
    </row>
    <row r="59" customFormat="false" ht="12.75" hidden="false" customHeight="true" outlineLevel="0" collapsed="false">
      <c r="I59" s="584"/>
      <c r="M59" s="663"/>
    </row>
    <row r="60" customFormat="false" ht="12.75" hidden="false" customHeight="true" outlineLevel="0" collapsed="false">
      <c r="I60" s="584"/>
    </row>
    <row r="61" customFormat="false" ht="12.75" hidden="false" customHeight="true" outlineLevel="0" collapsed="false">
      <c r="I61" s="584"/>
    </row>
    <row r="62" customFormat="false" ht="12.75" hidden="false" customHeight="true" outlineLevel="0" collapsed="false">
      <c r="I62" s="584"/>
    </row>
    <row r="63" customFormat="false" ht="12.75" hidden="false" customHeight="true" outlineLevel="0" collapsed="false">
      <c r="I63" s="584"/>
    </row>
    <row r="64" customFormat="false" ht="12.75" hidden="false" customHeight="true" outlineLevel="0" collapsed="false">
      <c r="I64" s="584"/>
    </row>
    <row r="65" customFormat="false" ht="12.75" hidden="false" customHeight="true" outlineLevel="0" collapsed="false">
      <c r="I65" s="584"/>
    </row>
    <row r="66" customFormat="false" ht="12.75" hidden="false" customHeight="true" outlineLevel="0" collapsed="false">
      <c r="I66" s="584"/>
    </row>
    <row r="67" customFormat="false" ht="12.75" hidden="false" customHeight="true" outlineLevel="0" collapsed="false">
      <c r="I67" s="584"/>
    </row>
    <row r="68" customFormat="false" ht="12.75" hidden="false" customHeight="true" outlineLevel="0" collapsed="false">
      <c r="I68" s="584"/>
    </row>
    <row r="69" customFormat="false" ht="12.75" hidden="false" customHeight="true" outlineLevel="0" collapsed="false">
      <c r="I69" s="584"/>
    </row>
    <row r="70" customFormat="false" ht="12.75" hidden="false" customHeight="true" outlineLevel="0" collapsed="false">
      <c r="I70" s="584"/>
    </row>
    <row r="71" customFormat="false" ht="12.75" hidden="false" customHeight="true" outlineLevel="0" collapsed="false">
      <c r="I71" s="584"/>
    </row>
    <row r="72" customFormat="false" ht="12.75" hidden="false" customHeight="true" outlineLevel="0" collapsed="false">
      <c r="I72" s="584"/>
    </row>
    <row r="73" customFormat="false" ht="12.75" hidden="false" customHeight="true" outlineLevel="0" collapsed="false">
      <c r="I73" s="584"/>
    </row>
    <row r="74" customFormat="false" ht="12.75" hidden="false" customHeight="true" outlineLevel="0" collapsed="false">
      <c r="I74" s="584"/>
    </row>
    <row r="75" customFormat="false" ht="12.75" hidden="false" customHeight="true" outlineLevel="0" collapsed="false">
      <c r="I75" s="584"/>
    </row>
    <row r="76" customFormat="false" ht="12.75" hidden="false" customHeight="true" outlineLevel="0" collapsed="false">
      <c r="I76" s="584"/>
    </row>
    <row r="77" customFormat="false" ht="12.75" hidden="false" customHeight="true" outlineLevel="0" collapsed="false">
      <c r="I77" s="584"/>
    </row>
    <row r="78" customFormat="false" ht="12.75" hidden="false" customHeight="true" outlineLevel="0" collapsed="false">
      <c r="I78" s="584"/>
    </row>
    <row r="79" customFormat="false" ht="12.75" hidden="false" customHeight="true" outlineLevel="0" collapsed="false">
      <c r="I79" s="584"/>
    </row>
    <row r="80" customFormat="false" ht="12.75" hidden="false" customHeight="true" outlineLevel="0" collapsed="false">
      <c r="I80" s="584"/>
    </row>
    <row r="81" customFormat="false" ht="12.75" hidden="false" customHeight="true" outlineLevel="0" collapsed="false">
      <c r="I81" s="584"/>
    </row>
    <row r="82" customFormat="false" ht="12.75" hidden="false" customHeight="true" outlineLevel="0" collapsed="false">
      <c r="I82" s="584"/>
    </row>
    <row r="83" customFormat="false" ht="12.75" hidden="false" customHeight="true" outlineLevel="0" collapsed="false">
      <c r="I83" s="584"/>
    </row>
    <row r="84" customFormat="false" ht="12.75" hidden="false" customHeight="true" outlineLevel="0" collapsed="false">
      <c r="I84" s="584"/>
    </row>
    <row r="85" customFormat="false" ht="12.75" hidden="false" customHeight="true" outlineLevel="0" collapsed="false">
      <c r="I85" s="584"/>
    </row>
    <row r="86" customFormat="false" ht="12.75" hidden="false" customHeight="true" outlineLevel="0" collapsed="false">
      <c r="I86" s="584"/>
    </row>
    <row r="87" customFormat="false" ht="12.75" hidden="false" customHeight="true" outlineLevel="0" collapsed="false">
      <c r="I87" s="584"/>
    </row>
    <row r="88" customFormat="false" ht="12.75" hidden="false" customHeight="true" outlineLevel="0" collapsed="false">
      <c r="I88" s="584"/>
    </row>
    <row r="89" customFormat="false" ht="12.75" hidden="false" customHeight="true" outlineLevel="0" collapsed="false">
      <c r="I89" s="584"/>
    </row>
    <row r="90" customFormat="false" ht="12.75" hidden="false" customHeight="true" outlineLevel="0" collapsed="false">
      <c r="I90" s="584"/>
    </row>
    <row r="91" customFormat="false" ht="12.75" hidden="false" customHeight="true" outlineLevel="0" collapsed="false">
      <c r="I91" s="584"/>
    </row>
    <row r="92" customFormat="false" ht="12.75" hidden="false" customHeight="true" outlineLevel="0" collapsed="false">
      <c r="I92" s="584"/>
    </row>
    <row r="93" customFormat="false" ht="12.75" hidden="false" customHeight="true" outlineLevel="0" collapsed="false">
      <c r="I93" s="584"/>
    </row>
    <row r="94" customFormat="false" ht="12.75" hidden="false" customHeight="true" outlineLevel="0" collapsed="false">
      <c r="I94" s="584"/>
    </row>
    <row r="95" customFormat="false" ht="12.75" hidden="false" customHeight="true" outlineLevel="0" collapsed="false">
      <c r="I95" s="584"/>
    </row>
    <row r="96" customFormat="false" ht="12.75" hidden="false" customHeight="true" outlineLevel="0" collapsed="false">
      <c r="I96" s="584"/>
    </row>
    <row r="97" customFormat="false" ht="12.75" hidden="false" customHeight="true" outlineLevel="0" collapsed="false">
      <c r="I97" s="584"/>
    </row>
    <row r="98" customFormat="false" ht="12.75" hidden="false" customHeight="true" outlineLevel="0" collapsed="false">
      <c r="I98" s="584"/>
    </row>
    <row r="99" customFormat="false" ht="12.75" hidden="false" customHeight="true" outlineLevel="0" collapsed="false">
      <c r="I99" s="584"/>
    </row>
    <row r="100" customFormat="false" ht="12.75" hidden="false" customHeight="true" outlineLevel="0" collapsed="false">
      <c r="I100" s="584"/>
    </row>
    <row r="101" customFormat="false" ht="12.75" hidden="false" customHeight="true" outlineLevel="0" collapsed="false">
      <c r="I101" s="584"/>
    </row>
    <row r="102" customFormat="false" ht="12.75" hidden="false" customHeight="true" outlineLevel="0" collapsed="false">
      <c r="I102" s="584"/>
    </row>
    <row r="103" customFormat="false" ht="12.75" hidden="false" customHeight="true" outlineLevel="0" collapsed="false">
      <c r="I103" s="584"/>
    </row>
    <row r="104" customFormat="false" ht="12.75" hidden="false" customHeight="true" outlineLevel="0" collapsed="false">
      <c r="I104" s="584"/>
    </row>
    <row r="105" customFormat="false" ht="12.75" hidden="false" customHeight="true" outlineLevel="0" collapsed="false">
      <c r="I105" s="584"/>
    </row>
    <row r="106" customFormat="false" ht="12.75" hidden="false" customHeight="true" outlineLevel="0" collapsed="false">
      <c r="I106" s="584"/>
    </row>
    <row r="107" customFormat="false" ht="12.75" hidden="false" customHeight="true" outlineLevel="0" collapsed="false">
      <c r="I107" s="584"/>
    </row>
    <row r="108" customFormat="false" ht="12.75" hidden="false" customHeight="true" outlineLevel="0" collapsed="false">
      <c r="I108" s="584"/>
    </row>
    <row r="109" customFormat="false" ht="12.75" hidden="false" customHeight="true" outlineLevel="0" collapsed="false">
      <c r="I109" s="584"/>
    </row>
    <row r="110" customFormat="false" ht="12.75" hidden="false" customHeight="true" outlineLevel="0" collapsed="false">
      <c r="I110" s="584"/>
    </row>
    <row r="111" customFormat="false" ht="12.75" hidden="false" customHeight="true" outlineLevel="0" collapsed="false">
      <c r="I111" s="584"/>
    </row>
    <row r="112" customFormat="false" ht="12.75" hidden="false" customHeight="true" outlineLevel="0" collapsed="false">
      <c r="I112" s="584"/>
    </row>
    <row r="113" customFormat="false" ht="12.75" hidden="false" customHeight="true" outlineLevel="0" collapsed="false">
      <c r="I113" s="584"/>
    </row>
    <row r="114" customFormat="false" ht="12.75" hidden="false" customHeight="true" outlineLevel="0" collapsed="false">
      <c r="I114" s="584"/>
    </row>
    <row r="115" customFormat="false" ht="12.75" hidden="false" customHeight="true" outlineLevel="0" collapsed="false">
      <c r="I115" s="584"/>
    </row>
    <row r="116" customFormat="false" ht="12.75" hidden="false" customHeight="true" outlineLevel="0" collapsed="false">
      <c r="I116" s="584"/>
    </row>
    <row r="117" customFormat="false" ht="12.75" hidden="false" customHeight="true" outlineLevel="0" collapsed="false">
      <c r="I117" s="584"/>
    </row>
    <row r="118" customFormat="false" ht="12.75" hidden="false" customHeight="true" outlineLevel="0" collapsed="false">
      <c r="I118" s="584"/>
    </row>
    <row r="119" customFormat="false" ht="12.75" hidden="false" customHeight="true" outlineLevel="0" collapsed="false">
      <c r="I119" s="584"/>
    </row>
    <row r="120" customFormat="false" ht="12.75" hidden="false" customHeight="true" outlineLevel="0" collapsed="false">
      <c r="I120" s="584"/>
    </row>
    <row r="121" customFormat="false" ht="12.75" hidden="false" customHeight="true" outlineLevel="0" collapsed="false">
      <c r="I121" s="584"/>
    </row>
    <row r="122" customFormat="false" ht="12.75" hidden="false" customHeight="true" outlineLevel="0" collapsed="false">
      <c r="I122" s="584"/>
    </row>
    <row r="123" customFormat="false" ht="12.75" hidden="false" customHeight="true" outlineLevel="0" collapsed="false">
      <c r="I123" s="584"/>
    </row>
    <row r="124" customFormat="false" ht="12.75" hidden="false" customHeight="true" outlineLevel="0" collapsed="false">
      <c r="I124" s="584"/>
    </row>
    <row r="125" customFormat="false" ht="12.75" hidden="false" customHeight="true" outlineLevel="0" collapsed="false">
      <c r="I125" s="584"/>
    </row>
    <row r="126" customFormat="false" ht="12.75" hidden="false" customHeight="true" outlineLevel="0" collapsed="false">
      <c r="I126" s="584"/>
    </row>
    <row r="127" customFormat="false" ht="12.75" hidden="false" customHeight="true" outlineLevel="0" collapsed="false">
      <c r="I127" s="584"/>
    </row>
    <row r="128" customFormat="false" ht="12.75" hidden="false" customHeight="true" outlineLevel="0" collapsed="false">
      <c r="I128" s="584"/>
    </row>
    <row r="129" customFormat="false" ht="12.75" hidden="false" customHeight="true" outlineLevel="0" collapsed="false">
      <c r="I129" s="584"/>
    </row>
    <row r="130" customFormat="false" ht="12.75" hidden="false" customHeight="true" outlineLevel="0" collapsed="false">
      <c r="I130" s="584"/>
    </row>
    <row r="131" customFormat="false" ht="12.75" hidden="false" customHeight="true" outlineLevel="0" collapsed="false">
      <c r="I131" s="584"/>
    </row>
    <row r="132" customFormat="false" ht="12.75" hidden="false" customHeight="true" outlineLevel="0" collapsed="false">
      <c r="I132" s="584"/>
    </row>
    <row r="133" customFormat="false" ht="12.75" hidden="false" customHeight="true" outlineLevel="0" collapsed="false">
      <c r="I133" s="584"/>
    </row>
    <row r="134" customFormat="false" ht="12.75" hidden="false" customHeight="true" outlineLevel="0" collapsed="false">
      <c r="I134" s="584"/>
    </row>
    <row r="135" customFormat="false" ht="12.75" hidden="false" customHeight="true" outlineLevel="0" collapsed="false">
      <c r="I135" s="584"/>
    </row>
    <row r="136" customFormat="false" ht="12.75" hidden="false" customHeight="true" outlineLevel="0" collapsed="false">
      <c r="I136" s="584"/>
    </row>
    <row r="137" customFormat="false" ht="12.75" hidden="false" customHeight="true" outlineLevel="0" collapsed="false">
      <c r="I137" s="584"/>
    </row>
    <row r="138" customFormat="false" ht="12.75" hidden="false" customHeight="true" outlineLevel="0" collapsed="false">
      <c r="I138" s="584"/>
    </row>
    <row r="139" customFormat="false" ht="12.75" hidden="false" customHeight="true" outlineLevel="0" collapsed="false">
      <c r="I139" s="584"/>
    </row>
    <row r="140" customFormat="false" ht="12.75" hidden="false" customHeight="true" outlineLevel="0" collapsed="false">
      <c r="I140" s="584"/>
    </row>
    <row r="141" customFormat="false" ht="12.75" hidden="false" customHeight="true" outlineLevel="0" collapsed="false">
      <c r="I141" s="584"/>
    </row>
    <row r="142" customFormat="false" ht="12.75" hidden="false" customHeight="true" outlineLevel="0" collapsed="false">
      <c r="I142" s="584"/>
    </row>
    <row r="143" customFormat="false" ht="12.75" hidden="false" customHeight="true" outlineLevel="0" collapsed="false">
      <c r="I143" s="584"/>
    </row>
    <row r="144" customFormat="false" ht="12.75" hidden="false" customHeight="true" outlineLevel="0" collapsed="false">
      <c r="I144" s="584"/>
    </row>
    <row r="145" customFormat="false" ht="12.75" hidden="false" customHeight="true" outlineLevel="0" collapsed="false">
      <c r="I145" s="584"/>
    </row>
    <row r="146" customFormat="false" ht="12.75" hidden="false" customHeight="true" outlineLevel="0" collapsed="false">
      <c r="I146" s="584"/>
    </row>
    <row r="147" customFormat="false" ht="12.75" hidden="false" customHeight="true" outlineLevel="0" collapsed="false">
      <c r="I147" s="584"/>
    </row>
    <row r="148" customFormat="false" ht="12.75" hidden="false" customHeight="true" outlineLevel="0" collapsed="false">
      <c r="I148" s="584"/>
    </row>
    <row r="149" customFormat="false" ht="12.75" hidden="false" customHeight="true" outlineLevel="0" collapsed="false">
      <c r="I149" s="584"/>
    </row>
    <row r="150" customFormat="false" ht="12.75" hidden="false" customHeight="true" outlineLevel="0" collapsed="false">
      <c r="I150" s="584"/>
    </row>
    <row r="151" customFormat="false" ht="12.75" hidden="false" customHeight="true" outlineLevel="0" collapsed="false">
      <c r="I151" s="584"/>
    </row>
    <row r="152" customFormat="false" ht="12.75" hidden="false" customHeight="true" outlineLevel="0" collapsed="false">
      <c r="I152" s="584"/>
    </row>
    <row r="153" customFormat="false" ht="12.75" hidden="false" customHeight="true" outlineLevel="0" collapsed="false">
      <c r="I153" s="584"/>
    </row>
    <row r="154" customFormat="false" ht="12.75" hidden="false" customHeight="true" outlineLevel="0" collapsed="false">
      <c r="I154" s="584"/>
    </row>
    <row r="155" customFormat="false" ht="12.75" hidden="false" customHeight="true" outlineLevel="0" collapsed="false">
      <c r="I155" s="584"/>
    </row>
    <row r="156" customFormat="false" ht="12.75" hidden="false" customHeight="true" outlineLevel="0" collapsed="false">
      <c r="I156" s="584"/>
    </row>
    <row r="157" customFormat="false" ht="12.75" hidden="false" customHeight="true" outlineLevel="0" collapsed="false">
      <c r="I157" s="584"/>
    </row>
    <row r="158" customFormat="false" ht="12.75" hidden="false" customHeight="true" outlineLevel="0" collapsed="false">
      <c r="I158" s="584"/>
    </row>
    <row r="159" customFormat="false" ht="12.75" hidden="false" customHeight="true" outlineLevel="0" collapsed="false">
      <c r="I159" s="584"/>
    </row>
    <row r="160" customFormat="false" ht="12.75" hidden="false" customHeight="true" outlineLevel="0" collapsed="false">
      <c r="I160" s="584"/>
    </row>
    <row r="161" customFormat="false" ht="12.75" hidden="false" customHeight="true" outlineLevel="0" collapsed="false">
      <c r="I161" s="584"/>
    </row>
    <row r="162" customFormat="false" ht="12.75" hidden="false" customHeight="true" outlineLevel="0" collapsed="false">
      <c r="I162" s="584"/>
    </row>
    <row r="163" customFormat="false" ht="12.75" hidden="false" customHeight="true" outlineLevel="0" collapsed="false">
      <c r="I163" s="584"/>
    </row>
    <row r="164" customFormat="false" ht="12.75" hidden="false" customHeight="true" outlineLevel="0" collapsed="false">
      <c r="I164" s="584"/>
    </row>
    <row r="165" customFormat="false" ht="12.75" hidden="false" customHeight="true" outlineLevel="0" collapsed="false">
      <c r="I165" s="584"/>
    </row>
    <row r="166" customFormat="false" ht="12.75" hidden="false" customHeight="true" outlineLevel="0" collapsed="false">
      <c r="I166" s="584"/>
    </row>
    <row r="167" customFormat="false" ht="12.75" hidden="false" customHeight="true" outlineLevel="0" collapsed="false">
      <c r="I167" s="584"/>
    </row>
    <row r="168" customFormat="false" ht="12.75" hidden="false" customHeight="true" outlineLevel="0" collapsed="false">
      <c r="I168" s="584"/>
    </row>
    <row r="169" customFormat="false" ht="12.75" hidden="false" customHeight="true" outlineLevel="0" collapsed="false">
      <c r="I169" s="584"/>
    </row>
    <row r="170" customFormat="false" ht="12.75" hidden="false" customHeight="true" outlineLevel="0" collapsed="false">
      <c r="I170" s="584"/>
    </row>
    <row r="171" customFormat="false" ht="12.75" hidden="false" customHeight="true" outlineLevel="0" collapsed="false">
      <c r="I171" s="584"/>
    </row>
    <row r="172" customFormat="false" ht="12.75" hidden="false" customHeight="true" outlineLevel="0" collapsed="false">
      <c r="I172" s="584"/>
    </row>
    <row r="173" customFormat="false" ht="12.75" hidden="false" customHeight="true" outlineLevel="0" collapsed="false">
      <c r="I173" s="584"/>
    </row>
    <row r="174" customFormat="false" ht="12.75" hidden="false" customHeight="true" outlineLevel="0" collapsed="false">
      <c r="I174" s="584"/>
    </row>
    <row r="175" customFormat="false" ht="12.75" hidden="false" customHeight="true" outlineLevel="0" collapsed="false">
      <c r="I175" s="584"/>
    </row>
    <row r="176" customFormat="false" ht="12.75" hidden="false" customHeight="true" outlineLevel="0" collapsed="false">
      <c r="I176" s="584"/>
    </row>
    <row r="177" customFormat="false" ht="12.75" hidden="false" customHeight="true" outlineLevel="0" collapsed="false">
      <c r="I177" s="584"/>
    </row>
    <row r="178" customFormat="false" ht="12.75" hidden="false" customHeight="true" outlineLevel="0" collapsed="false">
      <c r="I178" s="584"/>
    </row>
    <row r="179" customFormat="false" ht="12.75" hidden="false" customHeight="true" outlineLevel="0" collapsed="false">
      <c r="I179" s="584"/>
    </row>
    <row r="180" customFormat="false" ht="12.75" hidden="false" customHeight="true" outlineLevel="0" collapsed="false">
      <c r="I180" s="584"/>
    </row>
    <row r="181" customFormat="false" ht="12.75" hidden="false" customHeight="true" outlineLevel="0" collapsed="false">
      <c r="I181" s="584"/>
    </row>
    <row r="182" customFormat="false" ht="12.75" hidden="false" customHeight="true" outlineLevel="0" collapsed="false">
      <c r="I182" s="584"/>
    </row>
    <row r="183" customFormat="false" ht="12.75" hidden="false" customHeight="true" outlineLevel="0" collapsed="false">
      <c r="I183" s="584"/>
    </row>
    <row r="184" customFormat="false" ht="12.75" hidden="false" customHeight="true" outlineLevel="0" collapsed="false">
      <c r="I184" s="584"/>
    </row>
    <row r="185" customFormat="false" ht="12.75" hidden="false" customHeight="true" outlineLevel="0" collapsed="false">
      <c r="I185" s="584"/>
    </row>
    <row r="186" customFormat="false" ht="12.75" hidden="false" customHeight="true" outlineLevel="0" collapsed="false">
      <c r="I186" s="584"/>
    </row>
    <row r="187" customFormat="false" ht="12.75" hidden="false" customHeight="true" outlineLevel="0" collapsed="false">
      <c r="I187" s="584"/>
    </row>
    <row r="188" customFormat="false" ht="12.75" hidden="false" customHeight="true" outlineLevel="0" collapsed="false">
      <c r="I188" s="584"/>
    </row>
    <row r="189" customFormat="false" ht="12.75" hidden="false" customHeight="true" outlineLevel="0" collapsed="false">
      <c r="I189" s="584"/>
    </row>
    <row r="190" customFormat="false" ht="12.75" hidden="false" customHeight="true" outlineLevel="0" collapsed="false">
      <c r="I190" s="584"/>
    </row>
    <row r="191" customFormat="false" ht="12.75" hidden="false" customHeight="true" outlineLevel="0" collapsed="false">
      <c r="I191" s="584"/>
    </row>
    <row r="192" customFormat="false" ht="12.75" hidden="false" customHeight="true" outlineLevel="0" collapsed="false">
      <c r="I192" s="584"/>
    </row>
    <row r="193" customFormat="false" ht="12.75" hidden="false" customHeight="true" outlineLevel="0" collapsed="false">
      <c r="I193" s="584"/>
    </row>
    <row r="194" customFormat="false" ht="12.75" hidden="false" customHeight="true" outlineLevel="0" collapsed="false">
      <c r="I194" s="584"/>
    </row>
    <row r="195" customFormat="false" ht="12.75" hidden="false" customHeight="true" outlineLevel="0" collapsed="false">
      <c r="I195" s="584"/>
    </row>
    <row r="196" customFormat="false" ht="12.75" hidden="false" customHeight="true" outlineLevel="0" collapsed="false">
      <c r="I196" s="584"/>
    </row>
    <row r="197" customFormat="false" ht="12.75" hidden="false" customHeight="true" outlineLevel="0" collapsed="false">
      <c r="I197" s="584"/>
    </row>
    <row r="198" customFormat="false" ht="12.75" hidden="false" customHeight="true" outlineLevel="0" collapsed="false">
      <c r="I198" s="584"/>
    </row>
    <row r="199" customFormat="false" ht="12.75" hidden="false" customHeight="true" outlineLevel="0" collapsed="false">
      <c r="I199" s="584"/>
    </row>
    <row r="200" customFormat="false" ht="12.75" hidden="false" customHeight="true" outlineLevel="0" collapsed="false">
      <c r="I200" s="584"/>
    </row>
    <row r="201" customFormat="false" ht="12.75" hidden="false" customHeight="true" outlineLevel="0" collapsed="false">
      <c r="I201" s="584"/>
    </row>
    <row r="202" customFormat="false" ht="12.75" hidden="false" customHeight="true" outlineLevel="0" collapsed="false">
      <c r="I202" s="584"/>
    </row>
    <row r="203" customFormat="false" ht="12.75" hidden="false" customHeight="true" outlineLevel="0" collapsed="false">
      <c r="I203" s="584"/>
    </row>
    <row r="204" customFormat="false" ht="12.75" hidden="false" customHeight="true" outlineLevel="0" collapsed="false">
      <c r="I204" s="584"/>
    </row>
    <row r="205" customFormat="false" ht="12.75" hidden="false" customHeight="true" outlineLevel="0" collapsed="false">
      <c r="I205" s="584"/>
    </row>
    <row r="206" customFormat="false" ht="12.75" hidden="false" customHeight="true" outlineLevel="0" collapsed="false">
      <c r="I206" s="584"/>
    </row>
    <row r="207" customFormat="false" ht="12.75" hidden="false" customHeight="true" outlineLevel="0" collapsed="false">
      <c r="I207" s="584"/>
    </row>
    <row r="208" customFormat="false" ht="12.75" hidden="false" customHeight="true" outlineLevel="0" collapsed="false">
      <c r="I208" s="584"/>
    </row>
    <row r="209" customFormat="false" ht="12.75" hidden="false" customHeight="true" outlineLevel="0" collapsed="false">
      <c r="I209" s="584"/>
    </row>
    <row r="210" customFormat="false" ht="12.75" hidden="false" customHeight="true" outlineLevel="0" collapsed="false">
      <c r="I210" s="584"/>
    </row>
    <row r="211" customFormat="false" ht="12.75" hidden="false" customHeight="true" outlineLevel="0" collapsed="false">
      <c r="I211" s="584"/>
    </row>
    <row r="212" customFormat="false" ht="12.75" hidden="false" customHeight="true" outlineLevel="0" collapsed="false">
      <c r="I212" s="584"/>
    </row>
    <row r="213" customFormat="false" ht="12.75" hidden="false" customHeight="true" outlineLevel="0" collapsed="false">
      <c r="I213" s="584"/>
    </row>
    <row r="214" customFormat="false" ht="12.75" hidden="false" customHeight="true" outlineLevel="0" collapsed="false">
      <c r="I214" s="584"/>
    </row>
    <row r="215" customFormat="false" ht="12.75" hidden="false" customHeight="true" outlineLevel="0" collapsed="false">
      <c r="I215" s="584"/>
    </row>
    <row r="216" customFormat="false" ht="12.75" hidden="false" customHeight="true" outlineLevel="0" collapsed="false">
      <c r="I216" s="584"/>
    </row>
    <row r="217" customFormat="false" ht="12.75" hidden="false" customHeight="true" outlineLevel="0" collapsed="false">
      <c r="I217" s="584"/>
    </row>
    <row r="218" customFormat="false" ht="12.75" hidden="false" customHeight="true" outlineLevel="0" collapsed="false">
      <c r="I218" s="584"/>
    </row>
    <row r="219" customFormat="false" ht="12.75" hidden="false" customHeight="true" outlineLevel="0" collapsed="false">
      <c r="I219" s="584"/>
    </row>
    <row r="220" customFormat="false" ht="12.75" hidden="false" customHeight="true" outlineLevel="0" collapsed="false">
      <c r="I220" s="584"/>
    </row>
    <row r="221" customFormat="false" ht="12.75" hidden="false" customHeight="true" outlineLevel="0" collapsed="false">
      <c r="I221" s="584"/>
    </row>
    <row r="222" customFormat="false" ht="12.75" hidden="false" customHeight="true" outlineLevel="0" collapsed="false">
      <c r="I222" s="584"/>
    </row>
    <row r="223" customFormat="false" ht="12.75" hidden="false" customHeight="true" outlineLevel="0" collapsed="false">
      <c r="I223" s="584"/>
    </row>
    <row r="224" customFormat="false" ht="12.75" hidden="false" customHeight="true" outlineLevel="0" collapsed="false">
      <c r="I224" s="584"/>
    </row>
    <row r="225" customFormat="false" ht="12.75" hidden="false" customHeight="true" outlineLevel="0" collapsed="false">
      <c r="I225" s="584"/>
    </row>
    <row r="226" customFormat="false" ht="12.75" hidden="false" customHeight="true" outlineLevel="0" collapsed="false">
      <c r="I226" s="584"/>
    </row>
    <row r="227" customFormat="false" ht="12.75" hidden="false" customHeight="true" outlineLevel="0" collapsed="false">
      <c r="I227" s="584"/>
    </row>
    <row r="228" customFormat="false" ht="12.75" hidden="false" customHeight="true" outlineLevel="0" collapsed="false">
      <c r="I228" s="584"/>
    </row>
    <row r="229" customFormat="false" ht="12.75" hidden="false" customHeight="true" outlineLevel="0" collapsed="false">
      <c r="I229" s="584"/>
    </row>
    <row r="230" customFormat="false" ht="12.75" hidden="false" customHeight="true" outlineLevel="0" collapsed="false">
      <c r="I230" s="584"/>
    </row>
    <row r="231" customFormat="false" ht="12.75" hidden="false" customHeight="true" outlineLevel="0" collapsed="false">
      <c r="I231" s="584"/>
    </row>
    <row r="232" customFormat="false" ht="12.75" hidden="false" customHeight="true" outlineLevel="0" collapsed="false">
      <c r="I232" s="584"/>
    </row>
    <row r="233" customFormat="false" ht="12.75" hidden="false" customHeight="true" outlineLevel="0" collapsed="false">
      <c r="I233" s="584"/>
    </row>
    <row r="234" customFormat="false" ht="12.75" hidden="false" customHeight="true" outlineLevel="0" collapsed="false">
      <c r="I234" s="584"/>
    </row>
    <row r="235" customFormat="false" ht="12.75" hidden="false" customHeight="true" outlineLevel="0" collapsed="false">
      <c r="I235" s="584"/>
    </row>
    <row r="236" customFormat="false" ht="12.75" hidden="false" customHeight="true" outlineLevel="0" collapsed="false">
      <c r="I236" s="584"/>
    </row>
    <row r="237" customFormat="false" ht="12.75" hidden="false" customHeight="true" outlineLevel="0" collapsed="false">
      <c r="I237" s="584"/>
    </row>
    <row r="238" customFormat="false" ht="12.75" hidden="false" customHeight="true" outlineLevel="0" collapsed="false">
      <c r="I238" s="584"/>
    </row>
    <row r="239" customFormat="false" ht="12.75" hidden="false" customHeight="true" outlineLevel="0" collapsed="false">
      <c r="I239" s="584"/>
    </row>
    <row r="240" customFormat="false" ht="12.75" hidden="false" customHeight="true" outlineLevel="0" collapsed="false">
      <c r="I240" s="584"/>
    </row>
    <row r="241" customFormat="false" ht="12.75" hidden="false" customHeight="true" outlineLevel="0" collapsed="false">
      <c r="I241" s="584"/>
    </row>
    <row r="242" customFormat="false" ht="12.75" hidden="false" customHeight="true" outlineLevel="0" collapsed="false">
      <c r="I242" s="584"/>
    </row>
    <row r="243" customFormat="false" ht="12.75" hidden="false" customHeight="true" outlineLevel="0" collapsed="false">
      <c r="I243" s="584"/>
    </row>
  </sheetData>
  <sheetProtection sheet="true" password="f7dd" objects="true" scenarios="true"/>
  <mergeCells count="2">
    <mergeCell ref="A1:G1"/>
    <mergeCell ref="I1:AA1"/>
  </mergeCells>
  <printOptions headings="false" gridLines="false" gridLinesSet="true" horizontalCentered="true" verticalCentered="true"/>
  <pageMargins left="0" right="0" top="0" bottom="0.0784722222222222" header="0.511811023622047" footer="0.0784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5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270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271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6" t="n">
        <v>1017</v>
      </c>
      <c r="E12" s="67" t="n">
        <v>61927</v>
      </c>
      <c r="F12" s="67" t="n">
        <v>295961</v>
      </c>
      <c r="G12" s="68" t="n">
        <v>80.85</v>
      </c>
      <c r="H12" s="66" t="n">
        <v>87</v>
      </c>
      <c r="I12" s="67" t="n">
        <v>13929</v>
      </c>
      <c r="J12" s="67" t="n">
        <v>192584</v>
      </c>
      <c r="K12" s="70" t="n">
        <v>61637</v>
      </c>
      <c r="L12" s="71"/>
      <c r="M12" s="72"/>
      <c r="N12" s="71"/>
      <c r="O12" s="67"/>
      <c r="P12" s="73"/>
      <c r="Q12" s="73"/>
    </row>
    <row r="13" customFormat="false" ht="12.75" hidden="false" customHeight="true" outlineLevel="0" collapsed="false">
      <c r="A13" s="74" t="s">
        <v>75</v>
      </c>
      <c r="B13" s="75"/>
      <c r="C13" s="75"/>
      <c r="D13" s="76" t="n">
        <v>567</v>
      </c>
      <c r="E13" s="77" t="n">
        <v>38808</v>
      </c>
      <c r="F13" s="77" t="n">
        <v>150236</v>
      </c>
      <c r="G13" s="78" t="n">
        <v>73.6</v>
      </c>
      <c r="H13" s="83" t="s">
        <v>94</v>
      </c>
      <c r="I13" s="77" t="n">
        <v>904</v>
      </c>
      <c r="J13" s="80"/>
      <c r="K13" s="81" t="s">
        <v>94</v>
      </c>
      <c r="L13" s="76" t="n">
        <v>96</v>
      </c>
      <c r="M13" s="82" t="n">
        <v>29891</v>
      </c>
      <c r="N13" s="83"/>
      <c r="O13" s="80"/>
      <c r="P13" s="81"/>
      <c r="Q13" s="81"/>
    </row>
    <row r="14" customFormat="false" ht="12.75" hidden="false" customHeight="true" outlineLevel="0" collapsed="false">
      <c r="A14" s="74" t="s">
        <v>95</v>
      </c>
      <c r="B14" s="75"/>
      <c r="C14" s="75"/>
      <c r="D14" s="76" t="n">
        <v>321</v>
      </c>
      <c r="E14" s="77" t="n">
        <v>25667</v>
      </c>
      <c r="F14" s="77" t="n">
        <v>94483</v>
      </c>
      <c r="G14" s="78" t="n">
        <v>81.54</v>
      </c>
      <c r="H14" s="76" t="n">
        <v>21</v>
      </c>
      <c r="I14" s="77" t="n">
        <v>4783</v>
      </c>
      <c r="J14" s="80"/>
      <c r="K14" s="85"/>
      <c r="L14" s="83"/>
      <c r="M14" s="82"/>
      <c r="N14" s="83"/>
      <c r="O14" s="77"/>
      <c r="P14" s="81"/>
      <c r="Q14" s="81"/>
    </row>
    <row r="15" customFormat="false" ht="12.75" hidden="false" customHeight="true" outlineLevel="0" collapsed="false">
      <c r="A15" s="86" t="s">
        <v>96</v>
      </c>
      <c r="B15" s="87"/>
      <c r="C15" s="87"/>
      <c r="D15" s="76" t="n">
        <v>1905</v>
      </c>
      <c r="E15" s="77" t="n">
        <v>126402</v>
      </c>
      <c r="F15" s="77" t="n">
        <v>540680</v>
      </c>
      <c r="G15" s="78" t="n">
        <v>78.81</v>
      </c>
      <c r="H15" s="76" t="n">
        <v>108</v>
      </c>
      <c r="I15" s="77" t="n">
        <v>19616</v>
      </c>
      <c r="J15" s="77" t="n">
        <v>192584</v>
      </c>
      <c r="K15" s="85" t="n">
        <v>61637</v>
      </c>
      <c r="L15" s="88" t="n">
        <v>96</v>
      </c>
      <c r="M15" s="89" t="n">
        <v>29891</v>
      </c>
      <c r="N15" s="83" t="s">
        <v>94</v>
      </c>
      <c r="O15" s="77"/>
      <c r="P15" s="81"/>
      <c r="Q15" s="81"/>
    </row>
    <row r="16" customFormat="false" ht="12.75" hidden="false" customHeight="true" outlineLevel="0" collapsed="false">
      <c r="A16" s="90" t="s">
        <v>97</v>
      </c>
      <c r="B16" s="91"/>
      <c r="C16" s="91"/>
      <c r="D16" s="88" t="n">
        <v>318</v>
      </c>
      <c r="E16" s="92" t="n">
        <v>7572</v>
      </c>
      <c r="F16" s="92" t="n">
        <v>105909</v>
      </c>
      <c r="G16" s="93" t="n">
        <v>90.86</v>
      </c>
      <c r="H16" s="88" t="n">
        <v>139</v>
      </c>
      <c r="I16" s="92" t="n">
        <v>27482</v>
      </c>
      <c r="J16" s="80"/>
      <c r="K16" s="89"/>
      <c r="L16" s="83"/>
      <c r="M16" s="81"/>
      <c r="N16" s="88" t="n">
        <v>13177</v>
      </c>
      <c r="O16" s="92"/>
      <c r="P16" s="89" t="n">
        <v>44946</v>
      </c>
      <c r="Q16" s="89"/>
    </row>
    <row r="17" customFormat="false" ht="12.75" hidden="false" customHeight="true" outlineLevel="0" collapsed="false">
      <c r="A17" s="90" t="s">
        <v>98</v>
      </c>
      <c r="B17" s="91"/>
      <c r="C17" s="91"/>
      <c r="D17" s="88" t="n">
        <v>10</v>
      </c>
      <c r="E17" s="92" t="n">
        <v>156</v>
      </c>
      <c r="F17" s="92" t="n">
        <v>2454</v>
      </c>
      <c r="G17" s="93" t="n">
        <v>67.23</v>
      </c>
      <c r="H17" s="88" t="n">
        <v>139</v>
      </c>
      <c r="I17" s="92" t="n">
        <v>17321</v>
      </c>
      <c r="J17" s="80"/>
      <c r="K17" s="89"/>
      <c r="L17" s="83"/>
      <c r="M17" s="81"/>
      <c r="N17" s="88" t="n">
        <v>7198</v>
      </c>
      <c r="O17" s="92"/>
      <c r="P17" s="89" t="n">
        <v>6089</v>
      </c>
      <c r="Q17" s="89"/>
    </row>
    <row r="18" customFormat="false" ht="12.75" hidden="false" customHeight="true" outlineLevel="0" collapsed="false">
      <c r="A18" s="86" t="s">
        <v>99</v>
      </c>
      <c r="B18" s="87"/>
      <c r="C18" s="87"/>
      <c r="D18" s="76" t="n">
        <v>478</v>
      </c>
      <c r="E18" s="77" t="n">
        <v>5905</v>
      </c>
      <c r="F18" s="77" t="n">
        <v>133943</v>
      </c>
      <c r="G18" s="78" t="n">
        <v>83.39</v>
      </c>
      <c r="H18" s="76" t="n">
        <v>156</v>
      </c>
      <c r="I18" s="77" t="n">
        <v>43713</v>
      </c>
      <c r="J18" s="80"/>
      <c r="K18" s="85"/>
      <c r="L18" s="83"/>
      <c r="M18" s="81"/>
      <c r="N18" s="83"/>
      <c r="O18" s="77"/>
      <c r="P18" s="81"/>
      <c r="Q18" s="81"/>
    </row>
    <row r="19" customFormat="false" ht="12.75" hidden="false" customHeight="true" outlineLevel="0" collapsed="false">
      <c r="A19" s="74" t="s">
        <v>100</v>
      </c>
      <c r="B19" s="75"/>
      <c r="C19" s="75"/>
      <c r="D19" s="76" t="n">
        <v>143</v>
      </c>
      <c r="E19" s="77" t="n">
        <v>1187</v>
      </c>
      <c r="F19" s="77" t="n">
        <v>36919</v>
      </c>
      <c r="G19" s="78" t="n">
        <v>80.86</v>
      </c>
      <c r="H19" s="76" t="n">
        <v>117</v>
      </c>
      <c r="I19" s="77" t="n">
        <v>38528</v>
      </c>
      <c r="J19" s="80"/>
      <c r="K19" s="85"/>
      <c r="L19" s="83"/>
      <c r="M19" s="81"/>
      <c r="N19" s="83"/>
      <c r="O19" s="77"/>
      <c r="P19" s="81"/>
      <c r="Q19" s="81"/>
    </row>
    <row r="20" customFormat="false" ht="12.75" hidden="false" customHeight="true" outlineLevel="0" collapsed="false">
      <c r="A20" s="74" t="s">
        <v>101</v>
      </c>
      <c r="B20" s="75"/>
      <c r="C20" s="75"/>
      <c r="D20" s="76" t="n">
        <v>79</v>
      </c>
      <c r="E20" s="77" t="n">
        <v>21</v>
      </c>
      <c r="F20" s="77" t="n">
        <v>27811</v>
      </c>
      <c r="G20" s="78" t="n">
        <v>96.29</v>
      </c>
      <c r="H20" s="83"/>
      <c r="I20" s="80"/>
      <c r="J20" s="80"/>
      <c r="K20" s="85"/>
      <c r="L20" s="83"/>
      <c r="M20" s="81"/>
      <c r="N20" s="83"/>
      <c r="O20" s="80"/>
      <c r="P20" s="81"/>
      <c r="Q20" s="81"/>
    </row>
    <row r="21" customFormat="false" ht="12.75" hidden="false" customHeight="true" outlineLevel="0" collapsed="false">
      <c r="A21" s="74" t="s">
        <v>102</v>
      </c>
      <c r="B21" s="75"/>
      <c r="C21" s="75"/>
      <c r="D21" s="83"/>
      <c r="E21" s="80"/>
      <c r="F21" s="80"/>
      <c r="G21" s="95"/>
      <c r="H21" s="76"/>
      <c r="I21" s="77" t="n">
        <v>2189</v>
      </c>
      <c r="J21" s="80"/>
      <c r="K21" s="85"/>
      <c r="L21" s="83"/>
      <c r="M21" s="81"/>
      <c r="N21" s="83"/>
      <c r="O21" s="80"/>
      <c r="P21" s="81"/>
      <c r="Q21" s="81"/>
    </row>
    <row r="22" customFormat="false" ht="12.75" hidden="false" customHeight="true" outlineLevel="0" collapsed="false">
      <c r="A22" s="86"/>
      <c r="B22" s="87"/>
      <c r="C22" s="87"/>
      <c r="D22" s="83"/>
      <c r="E22" s="80"/>
      <c r="F22" s="80"/>
      <c r="G22" s="95"/>
      <c r="H22" s="83"/>
      <c r="I22" s="80"/>
      <c r="J22" s="80"/>
      <c r="K22" s="81"/>
      <c r="L22" s="83"/>
      <c r="M22" s="81"/>
      <c r="N22" s="83"/>
      <c r="O22" s="80"/>
      <c r="P22" s="81"/>
      <c r="Q22" s="81"/>
    </row>
    <row r="23" customFormat="false" ht="12.75" hidden="false" customHeight="true" outlineLevel="0" collapsed="false">
      <c r="A23" s="86"/>
      <c r="B23" s="87"/>
      <c r="C23" s="87"/>
      <c r="D23" s="83"/>
      <c r="E23" s="80"/>
      <c r="F23" s="80"/>
      <c r="G23" s="95"/>
      <c r="H23" s="83"/>
      <c r="I23" s="80"/>
      <c r="J23" s="80"/>
      <c r="K23" s="81"/>
      <c r="L23" s="83"/>
      <c r="M23" s="81"/>
      <c r="N23" s="83"/>
      <c r="O23" s="80"/>
      <c r="P23" s="81"/>
      <c r="Q23" s="81"/>
    </row>
    <row r="24" customFormat="false" ht="12.75" hidden="false" customHeight="true" outlineLevel="0" collapsed="false">
      <c r="A24" s="96"/>
      <c r="B24" s="97"/>
      <c r="C24" s="97"/>
      <c r="D24" s="98"/>
      <c r="E24" s="99"/>
      <c r="F24" s="99"/>
      <c r="G24" s="100"/>
      <c r="H24" s="98"/>
      <c r="I24" s="99"/>
      <c r="J24" s="99"/>
      <c r="K24" s="102"/>
      <c r="L24" s="98"/>
      <c r="M24" s="102"/>
      <c r="N24" s="98"/>
      <c r="O24" s="99"/>
      <c r="P24" s="102"/>
      <c r="Q24" s="102"/>
    </row>
    <row r="25" customFormat="false" ht="12.75" hidden="false" customHeight="true" outlineLevel="0" collapsed="false">
      <c r="A25" s="103" t="s">
        <v>103</v>
      </c>
      <c r="B25" s="104"/>
      <c r="C25" s="104"/>
      <c r="D25" s="105" t="n">
        <v>2790</v>
      </c>
      <c r="E25" s="106" t="n">
        <v>140056</v>
      </c>
      <c r="F25" s="107" t="n">
        <v>810797</v>
      </c>
      <c r="G25" s="108" t="n">
        <v>81.43</v>
      </c>
      <c r="H25" s="328" t="n">
        <v>542</v>
      </c>
      <c r="I25" s="110" t="n">
        <v>110321</v>
      </c>
      <c r="J25" s="105" t="n">
        <v>192584</v>
      </c>
      <c r="K25" s="110" t="n">
        <v>61637</v>
      </c>
      <c r="L25" s="105" t="n">
        <v>96</v>
      </c>
      <c r="M25" s="111" t="n">
        <v>29891</v>
      </c>
      <c r="N25" s="112" t="s">
        <v>94</v>
      </c>
      <c r="O25" s="106"/>
      <c r="P25" s="110" t="n">
        <v>51035</v>
      </c>
      <c r="Q25" s="110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4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7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138" t="s">
        <v>272</v>
      </c>
      <c r="N30" s="139" t="n">
        <v>41</v>
      </c>
      <c r="O30" s="140" t="n">
        <v>224.77</v>
      </c>
      <c r="P30" s="141" t="n">
        <v>162.59</v>
      </c>
      <c r="Q30" s="141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143" t="s">
        <v>273</v>
      </c>
      <c r="N31" s="144" t="n">
        <v>7</v>
      </c>
      <c r="O31" s="145" t="n">
        <v>229.03</v>
      </c>
      <c r="P31" s="146" t="n">
        <v>156.01</v>
      </c>
      <c r="Q31" s="146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143" t="s">
        <v>274</v>
      </c>
      <c r="N32" s="144" t="n">
        <v>29</v>
      </c>
      <c r="O32" s="145" t="n">
        <v>278.02</v>
      </c>
      <c r="P32" s="146" t="n">
        <v>191.67</v>
      </c>
      <c r="Q32" s="146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143" t="n">
        <v>2384</v>
      </c>
      <c r="N33" s="144" t="n">
        <v>192</v>
      </c>
      <c r="O33" s="145" t="n">
        <v>2305.99</v>
      </c>
      <c r="P33" s="146" t="n">
        <v>1631.37</v>
      </c>
      <c r="Q33" s="146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143" t="n">
        <v>1842</v>
      </c>
      <c r="N34" s="144" t="n">
        <v>137</v>
      </c>
      <c r="O34" s="145" t="n">
        <v>1781.15</v>
      </c>
      <c r="P34" s="146" t="n">
        <v>1192.85</v>
      </c>
      <c r="Q34" s="146"/>
    </row>
    <row r="35" customFormat="false" ht="12.75" hidden="false" customHeight="true" outlineLevel="0" collapsed="false">
      <c r="A35" s="64" t="s">
        <v>132</v>
      </c>
      <c r="B35" s="155"/>
      <c r="C35" s="156" t="n">
        <v>122</v>
      </c>
      <c r="D35" s="157" t="s">
        <v>259</v>
      </c>
      <c r="E35" s="158" t="n">
        <v>112.23</v>
      </c>
      <c r="F35" s="159" t="n">
        <v>3</v>
      </c>
      <c r="G35" s="160" t="n">
        <v>1</v>
      </c>
      <c r="H35" s="117"/>
      <c r="I35" s="74" t="s">
        <v>134</v>
      </c>
      <c r="J35" s="75"/>
      <c r="K35" s="75"/>
      <c r="L35" s="154"/>
      <c r="M35" s="143" t="s">
        <v>275</v>
      </c>
      <c r="N35" s="144" t="n">
        <v>28</v>
      </c>
      <c r="O35" s="145" t="n">
        <v>585.69</v>
      </c>
      <c r="P35" s="146" t="n">
        <v>569.12</v>
      </c>
      <c r="Q35" s="146"/>
    </row>
    <row r="36" customFormat="false" ht="12.75" hidden="false" customHeight="true" outlineLevel="0" collapsed="false">
      <c r="A36" s="74" t="s">
        <v>136</v>
      </c>
      <c r="B36" s="161"/>
      <c r="C36" s="162" t="n">
        <v>401</v>
      </c>
      <c r="D36" s="163" t="s">
        <v>276</v>
      </c>
      <c r="E36" s="164" t="n">
        <v>354.28</v>
      </c>
      <c r="F36" s="165" t="n">
        <v>88</v>
      </c>
      <c r="G36" s="166" t="n">
        <v>72</v>
      </c>
      <c r="H36" s="117"/>
      <c r="I36" s="74" t="s">
        <v>138</v>
      </c>
      <c r="J36" s="75"/>
      <c r="K36" s="75"/>
      <c r="L36" s="154"/>
      <c r="M36" s="143" t="s">
        <v>277</v>
      </c>
      <c r="N36" s="144" t="n">
        <v>23</v>
      </c>
      <c r="O36" s="145" t="n">
        <v>85.1</v>
      </c>
      <c r="P36" s="146" t="n">
        <v>65.35</v>
      </c>
      <c r="Q36" s="146"/>
    </row>
    <row r="37" customFormat="false" ht="12.75" hidden="false" customHeight="true" outlineLevel="0" collapsed="false">
      <c r="A37" s="74" t="s">
        <v>140</v>
      </c>
      <c r="B37" s="161"/>
      <c r="C37" s="162" t="n">
        <v>67</v>
      </c>
      <c r="D37" s="163" t="s">
        <v>141</v>
      </c>
      <c r="E37" s="164" t="n">
        <v>66.5</v>
      </c>
      <c r="F37" s="165" t="n">
        <v>26</v>
      </c>
      <c r="G37" s="166" t="n">
        <v>4</v>
      </c>
      <c r="H37" s="117"/>
      <c r="I37" s="74" t="s">
        <v>142</v>
      </c>
      <c r="J37" s="75"/>
      <c r="K37" s="75"/>
      <c r="L37" s="154"/>
      <c r="M37" s="143" t="s">
        <v>278</v>
      </c>
      <c r="N37" s="144" t="n">
        <v>53</v>
      </c>
      <c r="O37" s="145" t="n">
        <v>180.64</v>
      </c>
      <c r="P37" s="146" t="n">
        <v>117.52</v>
      </c>
      <c r="Q37" s="146"/>
    </row>
    <row r="38" customFormat="false" ht="12.75" hidden="false" customHeight="true" outlineLevel="0" collapsed="false">
      <c r="A38" s="74" t="s">
        <v>144</v>
      </c>
      <c r="B38" s="161"/>
      <c r="C38" s="162" t="n">
        <v>112</v>
      </c>
      <c r="D38" s="163" t="s">
        <v>256</v>
      </c>
      <c r="E38" s="164" t="n">
        <v>103.85</v>
      </c>
      <c r="F38" s="165" t="n">
        <v>99</v>
      </c>
      <c r="G38" s="166" t="n">
        <v>19</v>
      </c>
      <c r="H38" s="117"/>
      <c r="I38" s="167" t="s">
        <v>146</v>
      </c>
      <c r="J38" s="97"/>
      <c r="K38" s="97"/>
      <c r="L38" s="168"/>
      <c r="M38" s="169" t="n">
        <v>5898</v>
      </c>
      <c r="N38" s="170" t="n">
        <v>510</v>
      </c>
      <c r="O38" s="171" t="n">
        <v>5670.39</v>
      </c>
      <c r="P38" s="172" t="n">
        <v>4086.48</v>
      </c>
      <c r="Q38" s="172"/>
    </row>
    <row r="39" customFormat="false" ht="12.75" hidden="false" customHeight="true" outlineLevel="0" collapsed="false">
      <c r="A39" s="74" t="s">
        <v>147</v>
      </c>
      <c r="B39" s="161"/>
      <c r="C39" s="162" t="n">
        <v>38</v>
      </c>
      <c r="D39" s="163" t="s">
        <v>148</v>
      </c>
      <c r="E39" s="164" t="n">
        <v>36.3</v>
      </c>
      <c r="F39" s="165" t="n">
        <v>26</v>
      </c>
      <c r="G39" s="166" t="n">
        <v>4</v>
      </c>
      <c r="H39" s="117"/>
      <c r="I39" s="64" t="s">
        <v>149</v>
      </c>
      <c r="J39" s="65"/>
      <c r="K39" s="65"/>
      <c r="L39" s="173"/>
      <c r="M39" s="174" t="s">
        <v>279</v>
      </c>
      <c r="N39" s="139" t="n">
        <v>16</v>
      </c>
      <c r="O39" s="140" t="n">
        <v>79.17</v>
      </c>
      <c r="P39" s="175" t="n">
        <v>62.13</v>
      </c>
      <c r="Q39" s="175"/>
    </row>
    <row r="40" customFormat="false" ht="12.75" hidden="false" customHeight="true" outlineLevel="0" collapsed="false">
      <c r="A40" s="74" t="s">
        <v>151</v>
      </c>
      <c r="B40" s="161"/>
      <c r="C40" s="162" t="n">
        <v>80</v>
      </c>
      <c r="D40" s="163" t="s">
        <v>152</v>
      </c>
      <c r="E40" s="164" t="n">
        <v>79.6</v>
      </c>
      <c r="F40" s="165" t="n">
        <v>6</v>
      </c>
      <c r="G40" s="166" t="n">
        <v>4</v>
      </c>
      <c r="H40" s="117"/>
      <c r="I40" s="74" t="s">
        <v>153</v>
      </c>
      <c r="J40" s="75"/>
      <c r="K40" s="75"/>
      <c r="L40" s="142"/>
      <c r="M40" s="176" t="s">
        <v>280</v>
      </c>
      <c r="N40" s="144" t="n">
        <v>2</v>
      </c>
      <c r="O40" s="145" t="n">
        <v>16</v>
      </c>
      <c r="P40" s="146" t="n">
        <v>11.8</v>
      </c>
      <c r="Q40" s="146"/>
    </row>
    <row r="41" customFormat="false" ht="12.75" hidden="false" customHeight="true" outlineLevel="0" collapsed="false">
      <c r="A41" s="74" t="s">
        <v>154</v>
      </c>
      <c r="B41" s="161"/>
      <c r="C41" s="162" t="n">
        <v>5</v>
      </c>
      <c r="D41" s="163" t="s">
        <v>155</v>
      </c>
      <c r="E41" s="164" t="n">
        <v>3.9</v>
      </c>
      <c r="F41" s="165" t="n">
        <v>1</v>
      </c>
      <c r="G41" s="166" t="n">
        <v>0</v>
      </c>
      <c r="H41" s="117"/>
      <c r="I41" s="74" t="s">
        <v>156</v>
      </c>
      <c r="J41" s="75"/>
      <c r="K41" s="75"/>
      <c r="L41" s="148"/>
      <c r="M41" s="176" t="s">
        <v>281</v>
      </c>
      <c r="N41" s="144" t="n">
        <v>85</v>
      </c>
      <c r="O41" s="145" t="n">
        <v>972.04</v>
      </c>
      <c r="P41" s="146" t="n">
        <v>766.31</v>
      </c>
      <c r="Q41" s="146"/>
    </row>
    <row r="42" customFormat="false" ht="12.75" hidden="false" customHeight="true" outlineLevel="0" collapsed="false">
      <c r="A42" s="74" t="s">
        <v>158</v>
      </c>
      <c r="B42" s="161"/>
      <c r="C42" s="162" t="n">
        <v>42</v>
      </c>
      <c r="D42" s="163" t="s">
        <v>282</v>
      </c>
      <c r="E42" s="164" t="n">
        <v>34.71</v>
      </c>
      <c r="F42" s="165"/>
      <c r="G42" s="166" t="n">
        <v>0</v>
      </c>
      <c r="H42" s="117"/>
      <c r="I42" s="74" t="s">
        <v>159</v>
      </c>
      <c r="J42" s="75"/>
      <c r="K42" s="75"/>
      <c r="L42" s="148"/>
      <c r="M42" s="176" t="s">
        <v>283</v>
      </c>
      <c r="N42" s="144" t="n">
        <v>22</v>
      </c>
      <c r="O42" s="145" t="n">
        <v>143.21</v>
      </c>
      <c r="P42" s="146" t="n">
        <v>93.99</v>
      </c>
      <c r="Q42" s="146"/>
    </row>
    <row r="43" customFormat="false" ht="12.75" hidden="false" customHeight="true" outlineLevel="0" collapsed="false">
      <c r="A43" s="74" t="s">
        <v>71</v>
      </c>
      <c r="B43" s="161"/>
      <c r="C43" s="162" t="n">
        <v>51</v>
      </c>
      <c r="D43" s="163" t="s">
        <v>284</v>
      </c>
      <c r="E43" s="164" t="n">
        <v>47.66</v>
      </c>
      <c r="F43" s="165" t="n">
        <v>4</v>
      </c>
      <c r="G43" s="166" t="n">
        <v>12</v>
      </c>
      <c r="H43" s="117"/>
      <c r="I43" s="74" t="s">
        <v>161</v>
      </c>
      <c r="J43" s="75"/>
      <c r="K43" s="75"/>
      <c r="L43" s="148"/>
      <c r="M43" s="176" t="s">
        <v>276</v>
      </c>
      <c r="N43" s="144" t="n">
        <v>11</v>
      </c>
      <c r="O43" s="145" t="n">
        <v>71.99</v>
      </c>
      <c r="P43" s="146" t="n">
        <v>31.49</v>
      </c>
      <c r="Q43" s="146"/>
    </row>
    <row r="44" customFormat="false" ht="12.75" hidden="false" customHeight="true" outlineLevel="0" collapsed="false">
      <c r="A44" s="177" t="s">
        <v>163</v>
      </c>
      <c r="B44" s="178"/>
      <c r="C44" s="162" t="n">
        <v>813</v>
      </c>
      <c r="D44" s="165" t="n">
        <v>138</v>
      </c>
      <c r="E44" s="165" t="n">
        <v>736.23</v>
      </c>
      <c r="F44" s="165" t="n">
        <v>201</v>
      </c>
      <c r="G44" s="166" t="n">
        <v>108</v>
      </c>
      <c r="H44" s="117"/>
      <c r="I44" s="74" t="s">
        <v>164</v>
      </c>
      <c r="J44" s="75"/>
      <c r="K44" s="75"/>
      <c r="L44" s="148"/>
      <c r="M44" s="176" t="s">
        <v>285</v>
      </c>
      <c r="N44" s="144" t="n">
        <v>9</v>
      </c>
      <c r="O44" s="145" t="n">
        <v>76.84</v>
      </c>
      <c r="P44" s="146" t="n">
        <v>64.29</v>
      </c>
      <c r="Q44" s="146"/>
    </row>
    <row r="45" customFormat="false" ht="12.75" hidden="false" customHeight="true" outlineLevel="0" collapsed="false">
      <c r="A45" s="179" t="s">
        <v>166</v>
      </c>
      <c r="B45" s="180"/>
      <c r="C45" s="181" t="n">
        <v>153</v>
      </c>
      <c r="D45" s="182"/>
      <c r="E45" s="183" t="n">
        <v>153</v>
      </c>
      <c r="F45" s="184"/>
      <c r="G45" s="185"/>
      <c r="H45" s="186"/>
      <c r="I45" s="74" t="s">
        <v>167</v>
      </c>
      <c r="J45" s="75"/>
      <c r="K45" s="75"/>
      <c r="L45" s="148"/>
      <c r="M45" s="176" t="s">
        <v>168</v>
      </c>
      <c r="N45" s="144" t="n">
        <v>5</v>
      </c>
      <c r="O45" s="145" t="n">
        <v>159.9</v>
      </c>
      <c r="P45" s="146" t="n">
        <v>94.94</v>
      </c>
      <c r="Q45" s="146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176" t="s">
        <v>286</v>
      </c>
      <c r="N46" s="144" t="n">
        <v>12</v>
      </c>
      <c r="O46" s="145" t="n">
        <v>138.3</v>
      </c>
      <c r="P46" s="146" t="n">
        <v>82.18</v>
      </c>
      <c r="Q46" s="146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176" t="s">
        <v>258</v>
      </c>
      <c r="N47" s="144" t="n">
        <v>1</v>
      </c>
      <c r="O47" s="145" t="n">
        <v>12.5</v>
      </c>
      <c r="P47" s="146" t="n">
        <v>11.5</v>
      </c>
      <c r="Q47" s="146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176" t="s">
        <v>287</v>
      </c>
      <c r="N48" s="144" t="n">
        <v>26</v>
      </c>
      <c r="O48" s="145" t="n">
        <v>736</v>
      </c>
      <c r="P48" s="146" t="n">
        <v>499.52</v>
      </c>
      <c r="Q48" s="146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192" t="n">
        <v>2384</v>
      </c>
      <c r="N49" s="193" t="n">
        <v>178</v>
      </c>
      <c r="O49" s="194" t="n">
        <v>2333.96</v>
      </c>
      <c r="P49" s="172" t="n">
        <v>1686.66</v>
      </c>
      <c r="Q49" s="172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0" t="n">
        <v>8282</v>
      </c>
      <c r="N50" s="201" t="n">
        <v>688</v>
      </c>
      <c r="O50" s="202" t="n">
        <v>8004.35</v>
      </c>
      <c r="P50" s="203" t="n">
        <v>5773.14</v>
      </c>
      <c r="Q50" s="203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5</v>
      </c>
      <c r="E53" s="218" t="n">
        <v>32098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 t="n">
        <v>48</v>
      </c>
      <c r="N53" s="222" t="s">
        <v>191</v>
      </c>
      <c r="O53" s="224" t="n">
        <v>705</v>
      </c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4</v>
      </c>
      <c r="E54" s="226" t="n">
        <v>12725</v>
      </c>
      <c r="F54" s="227" t="n">
        <v>235</v>
      </c>
      <c r="G54" s="117"/>
      <c r="H54" s="228" t="s">
        <v>193</v>
      </c>
      <c r="I54" s="229"/>
      <c r="J54" s="229"/>
      <c r="K54" s="229"/>
      <c r="L54" s="230" t="s">
        <v>190</v>
      </c>
      <c r="M54" s="323" t="n">
        <v>753</v>
      </c>
      <c r="N54" s="230" t="s">
        <v>194</v>
      </c>
      <c r="O54" s="232" t="n">
        <v>356</v>
      </c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 t="n">
        <v>3</v>
      </c>
      <c r="E55" s="226" t="n">
        <v>5150</v>
      </c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 t="n">
        <v>1051</v>
      </c>
      <c r="N55" s="230" t="s">
        <v>191</v>
      </c>
      <c r="O55" s="232" t="n">
        <v>752</v>
      </c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 t="n">
        <v>1</v>
      </c>
      <c r="E56" s="226" t="n">
        <v>205</v>
      </c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149112</v>
      </c>
      <c r="N56" s="230" t="s">
        <v>200</v>
      </c>
      <c r="O56" s="234" t="n">
        <v>8.92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 t="n">
        <v>2</v>
      </c>
      <c r="E57" s="226" t="n">
        <v>993</v>
      </c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7162</v>
      </c>
      <c r="N57" s="230" t="s">
        <v>204</v>
      </c>
      <c r="O57" s="235" t="n">
        <v>5337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15</v>
      </c>
      <c r="E58" s="226" t="n">
        <v>13630</v>
      </c>
      <c r="F58" s="227" t="n">
        <v>204</v>
      </c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5" t="n">
        <v>214053</v>
      </c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26</v>
      </c>
      <c r="E59" s="226" t="n">
        <v>126512</v>
      </c>
      <c r="F59" s="227" t="n">
        <v>19595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1502</v>
      </c>
      <c r="N59" s="236" t="s">
        <v>211</v>
      </c>
      <c r="O59" s="227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3</v>
      </c>
      <c r="E60" s="226" t="n">
        <v>2942</v>
      </c>
      <c r="F60" s="227" t="n">
        <v>63</v>
      </c>
      <c r="G60" s="237"/>
      <c r="H60" s="228" t="s">
        <v>213</v>
      </c>
      <c r="I60" s="229"/>
      <c r="J60" s="229"/>
      <c r="K60" s="229"/>
      <c r="L60" s="238" t="s">
        <v>214</v>
      </c>
      <c r="M60" s="231" t="n">
        <v>14798</v>
      </c>
      <c r="N60" s="238" t="s">
        <v>215</v>
      </c>
      <c r="O60" s="227" t="n">
        <v>2868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78</v>
      </c>
      <c r="E61" s="226" t="n">
        <v>32033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2438</v>
      </c>
      <c r="N61" s="238" t="s">
        <v>218</v>
      </c>
      <c r="O61" s="227" t="n">
        <v>155</v>
      </c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61</v>
      </c>
      <c r="E62" s="226" t="n">
        <v>26277</v>
      </c>
      <c r="F62" s="227" t="n">
        <v>1482</v>
      </c>
      <c r="G62" s="117"/>
      <c r="H62" s="228" t="s">
        <v>220</v>
      </c>
      <c r="I62" s="229"/>
      <c r="J62" s="229"/>
      <c r="K62" s="229"/>
      <c r="L62" s="230" t="s">
        <v>190</v>
      </c>
      <c r="M62" s="231" t="n">
        <v>571</v>
      </c>
      <c r="N62" s="230" t="s">
        <v>218</v>
      </c>
      <c r="O62" s="227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21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 t="n">
        <v>27143</v>
      </c>
      <c r="N63" s="241" t="s">
        <v>224</v>
      </c>
      <c r="O63" s="227" t="n">
        <v>8307</v>
      </c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15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9625</v>
      </c>
      <c r="N64" s="230" t="s">
        <v>228</v>
      </c>
      <c r="O64" s="227" t="n">
        <v>23169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157015</v>
      </c>
      <c r="N65" s="245" t="s">
        <v>92</v>
      </c>
      <c r="O65" s="227" t="n">
        <v>1032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231" t="n">
        <v>4096</v>
      </c>
      <c r="N66" s="230" t="s">
        <v>92</v>
      </c>
      <c r="O66" s="227" t="n">
        <v>83</v>
      </c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253" t="n">
        <v>1409</v>
      </c>
      <c r="N67" s="252" t="s">
        <v>233</v>
      </c>
      <c r="O67" s="254" t="n">
        <v>38592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112645500</v>
      </c>
      <c r="E70" s="274" t="s">
        <v>242</v>
      </c>
      <c r="F70" s="275"/>
      <c r="G70" s="276" t="n">
        <v>1128562</v>
      </c>
      <c r="H70" s="37"/>
      <c r="I70" s="277" t="s">
        <v>243</v>
      </c>
      <c r="J70" s="277"/>
      <c r="K70" s="278" t="n">
        <v>8</v>
      </c>
      <c r="L70" s="117"/>
      <c r="M70" s="279" t="s">
        <v>244</v>
      </c>
      <c r="N70" s="280"/>
      <c r="O70" s="280"/>
      <c r="P70" s="281" t="n">
        <v>3650</v>
      </c>
      <c r="Q70" s="281"/>
    </row>
    <row r="71" customFormat="false" ht="12.75" hidden="false" customHeight="true" outlineLevel="0" collapsed="false">
      <c r="A71" s="282" t="s">
        <v>245</v>
      </c>
      <c r="B71" s="283"/>
      <c r="C71" s="284"/>
      <c r="D71" s="285" t="n">
        <v>6088612</v>
      </c>
      <c r="E71" s="286" t="s">
        <v>246</v>
      </c>
      <c r="F71" s="287"/>
      <c r="G71" s="329" t="n">
        <v>1076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330" t="n">
        <v>1125</v>
      </c>
      <c r="Q71" s="330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 t="n">
        <v>70</v>
      </c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10" min="6" style="0" width="13.41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7" min="16" style="0" width="11.28"/>
  </cols>
  <sheetData>
    <row r="69" customFormat="false" ht="18.75" hidden="false" customHeight="true" outlineLevel="0" collapsed="false"/>
  </sheetData>
  <sheetProtection sheet="true" password="f7dd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288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289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329</v>
      </c>
      <c r="E12" s="67" t="n">
        <v>22871</v>
      </c>
      <c r="F12" s="67" t="n">
        <v>101725</v>
      </c>
      <c r="G12" s="68" t="n">
        <v>85.52</v>
      </c>
      <c r="H12" s="69" t="n">
        <v>35</v>
      </c>
      <c r="I12" s="67" t="n">
        <v>6356</v>
      </c>
      <c r="J12" s="67" t="n">
        <v>14842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123</v>
      </c>
      <c r="E13" s="77" t="n">
        <v>8364</v>
      </c>
      <c r="F13" s="77" t="n">
        <v>34496</v>
      </c>
      <c r="G13" s="78" t="n">
        <v>77.7</v>
      </c>
      <c r="H13" s="79" t="s">
        <v>94</v>
      </c>
      <c r="I13" s="77" t="n">
        <v>904</v>
      </c>
      <c r="J13" s="80"/>
      <c r="K13" s="95" t="s">
        <v>94</v>
      </c>
      <c r="L13" s="84" t="n">
        <v>5</v>
      </c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58</v>
      </c>
      <c r="E14" s="77" t="n">
        <v>5542</v>
      </c>
      <c r="F14" s="77" t="n">
        <v>19004</v>
      </c>
      <c r="G14" s="78" t="n">
        <v>93.4</v>
      </c>
      <c r="H14" s="84" t="n">
        <v>3</v>
      </c>
      <c r="I14" s="77" t="n">
        <v>493</v>
      </c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510</v>
      </c>
      <c r="E15" s="77" t="n">
        <v>36777</v>
      </c>
      <c r="F15" s="77" t="n">
        <v>155225</v>
      </c>
      <c r="G15" s="78" t="n">
        <v>84.51</v>
      </c>
      <c r="H15" s="84" t="n">
        <v>38</v>
      </c>
      <c r="I15" s="77" t="n">
        <v>7753</v>
      </c>
      <c r="J15" s="77" t="n">
        <v>14842</v>
      </c>
      <c r="K15" s="336"/>
      <c r="L15" s="94" t="n">
        <v>5</v>
      </c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/>
      <c r="E16" s="92"/>
      <c r="F16" s="92"/>
      <c r="G16" s="93"/>
      <c r="H16" s="94"/>
      <c r="I16" s="92"/>
      <c r="J16" s="80"/>
      <c r="K16" s="93"/>
      <c r="L16" s="79"/>
      <c r="M16" s="95"/>
      <c r="N16" s="94"/>
      <c r="O16" s="338"/>
      <c r="P16" s="93"/>
      <c r="Q16" s="93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/>
      <c r="I17" s="92"/>
      <c r="J17" s="80"/>
      <c r="K17" s="93"/>
      <c r="L17" s="79"/>
      <c r="M17" s="95"/>
      <c r="N17" s="94"/>
      <c r="O17" s="338"/>
      <c r="P17" s="93"/>
      <c r="Q17" s="93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25</v>
      </c>
      <c r="E18" s="77" t="n">
        <v>547</v>
      </c>
      <c r="F18" s="77" t="n">
        <v>8731</v>
      </c>
      <c r="G18" s="78" t="n">
        <v>95.42</v>
      </c>
      <c r="H18" s="84" t="n">
        <v>3</v>
      </c>
      <c r="I18" s="77" t="n">
        <v>1081</v>
      </c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16</v>
      </c>
      <c r="E19" s="77" t="n">
        <v>117</v>
      </c>
      <c r="F19" s="77" t="n">
        <v>5484</v>
      </c>
      <c r="G19" s="78" t="n">
        <v>93.65</v>
      </c>
      <c r="H19" s="84" t="n">
        <v>2</v>
      </c>
      <c r="I19" s="77" t="n">
        <v>664</v>
      </c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/>
      <c r="E20" s="77"/>
      <c r="F20" s="77"/>
      <c r="G20" s="78"/>
      <c r="H20" s="79"/>
      <c r="I20" s="80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/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535</v>
      </c>
      <c r="E25" s="106" t="n">
        <v>37324</v>
      </c>
      <c r="F25" s="107" t="n">
        <v>163956</v>
      </c>
      <c r="G25" s="108" t="n">
        <v>85.02</v>
      </c>
      <c r="H25" s="109" t="n">
        <v>41</v>
      </c>
      <c r="I25" s="110" t="n">
        <v>8834</v>
      </c>
      <c r="J25" s="105" t="n">
        <v>14842</v>
      </c>
      <c r="K25" s="108"/>
      <c r="L25" s="313" t="n">
        <v>5</v>
      </c>
      <c r="M25" s="340"/>
      <c r="N25" s="341" t="s">
        <v>94</v>
      </c>
      <c r="O25" s="342"/>
      <c r="P25" s="108"/>
      <c r="Q25" s="108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1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1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138" t="s">
        <v>162</v>
      </c>
      <c r="N30" s="138" t="n">
        <v>10</v>
      </c>
      <c r="O30" s="140" t="n">
        <v>48.3</v>
      </c>
      <c r="P30" s="141" t="n">
        <v>55.09</v>
      </c>
      <c r="Q30" s="141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143" t="s">
        <v>290</v>
      </c>
      <c r="N31" s="143" t="n">
        <v>2</v>
      </c>
      <c r="O31" s="145" t="n">
        <v>49.03</v>
      </c>
      <c r="P31" s="146" t="n">
        <v>55.25</v>
      </c>
      <c r="Q31" s="146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143" t="s">
        <v>139</v>
      </c>
      <c r="N32" s="143" t="n">
        <v>7</v>
      </c>
      <c r="O32" s="145" t="n">
        <v>72.4</v>
      </c>
      <c r="P32" s="146" t="n">
        <v>82.64</v>
      </c>
      <c r="Q32" s="146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143" t="s">
        <v>291</v>
      </c>
      <c r="N33" s="143" t="n">
        <v>31</v>
      </c>
      <c r="O33" s="145" t="n">
        <v>455.24</v>
      </c>
      <c r="P33" s="146" t="n">
        <v>539.38</v>
      </c>
      <c r="Q33" s="146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143" t="s">
        <v>292</v>
      </c>
      <c r="N34" s="143" t="n">
        <v>19</v>
      </c>
      <c r="O34" s="145" t="n">
        <v>347.67</v>
      </c>
      <c r="P34" s="146" t="n">
        <v>418.54</v>
      </c>
      <c r="Q34" s="146"/>
    </row>
    <row r="35" customFormat="false" ht="12.75" hidden="false" customHeight="true" outlineLevel="0" collapsed="false">
      <c r="A35" s="64" t="s">
        <v>132</v>
      </c>
      <c r="B35" s="155"/>
      <c r="C35" s="156" t="n">
        <v>40</v>
      </c>
      <c r="D35" s="157" t="s">
        <v>148</v>
      </c>
      <c r="E35" s="158" t="n">
        <v>38.1</v>
      </c>
      <c r="F35" s="159"/>
      <c r="G35" s="160"/>
      <c r="H35" s="117"/>
      <c r="I35" s="74" t="s">
        <v>134</v>
      </c>
      <c r="J35" s="75"/>
      <c r="K35" s="75"/>
      <c r="L35" s="154"/>
      <c r="M35" s="143" t="s">
        <v>293</v>
      </c>
      <c r="N35" s="143" t="n">
        <v>3</v>
      </c>
      <c r="O35" s="145" t="n">
        <v>92.4</v>
      </c>
      <c r="P35" s="146" t="n">
        <v>131.51</v>
      </c>
      <c r="Q35" s="146"/>
    </row>
    <row r="36" customFormat="false" ht="12.75" hidden="false" customHeight="true" outlineLevel="0" collapsed="false">
      <c r="A36" s="74" t="s">
        <v>136</v>
      </c>
      <c r="B36" s="161"/>
      <c r="C36" s="162" t="n">
        <v>129</v>
      </c>
      <c r="D36" s="163" t="s">
        <v>259</v>
      </c>
      <c r="E36" s="164" t="n">
        <v>114.8</v>
      </c>
      <c r="F36" s="165"/>
      <c r="G36" s="166"/>
      <c r="H36" s="117"/>
      <c r="I36" s="74" t="s">
        <v>138</v>
      </c>
      <c r="J36" s="75"/>
      <c r="K36" s="75"/>
      <c r="L36" s="154"/>
      <c r="M36" s="143" t="s">
        <v>133</v>
      </c>
      <c r="N36" s="143" t="n">
        <v>3</v>
      </c>
      <c r="O36" s="145" t="n">
        <v>5.2</v>
      </c>
      <c r="P36" s="146" t="n">
        <v>9.53</v>
      </c>
      <c r="Q36" s="146"/>
    </row>
    <row r="37" customFormat="false" ht="12.75" hidden="false" customHeight="true" outlineLevel="0" collapsed="false">
      <c r="A37" s="74" t="s">
        <v>140</v>
      </c>
      <c r="B37" s="161"/>
      <c r="C37" s="162" t="n">
        <v>28</v>
      </c>
      <c r="D37" s="163"/>
      <c r="E37" s="164" t="n">
        <v>28</v>
      </c>
      <c r="F37" s="165"/>
      <c r="G37" s="166"/>
      <c r="H37" s="117"/>
      <c r="I37" s="74" t="s">
        <v>142</v>
      </c>
      <c r="J37" s="75"/>
      <c r="K37" s="75"/>
      <c r="L37" s="154"/>
      <c r="M37" s="143" t="s">
        <v>267</v>
      </c>
      <c r="N37" s="143" t="n">
        <v>3</v>
      </c>
      <c r="O37" s="145" t="n">
        <v>17.86</v>
      </c>
      <c r="P37" s="146" t="n">
        <v>25.11</v>
      </c>
      <c r="Q37" s="146"/>
    </row>
    <row r="38" customFormat="false" ht="12.75" hidden="false" customHeight="true" outlineLevel="0" collapsed="false">
      <c r="A38" s="74" t="s">
        <v>144</v>
      </c>
      <c r="B38" s="161"/>
      <c r="C38" s="162" t="n">
        <v>46</v>
      </c>
      <c r="D38" s="163" t="s">
        <v>294</v>
      </c>
      <c r="E38" s="164" t="n">
        <v>43.5</v>
      </c>
      <c r="F38" s="165"/>
      <c r="G38" s="166"/>
      <c r="H38" s="117"/>
      <c r="I38" s="167" t="s">
        <v>146</v>
      </c>
      <c r="J38" s="97"/>
      <c r="K38" s="97"/>
      <c r="L38" s="168"/>
      <c r="M38" s="169" t="n">
        <v>1113</v>
      </c>
      <c r="N38" s="343" t="n">
        <v>78</v>
      </c>
      <c r="O38" s="171" t="n">
        <v>1088.1</v>
      </c>
      <c r="P38" s="172" t="n">
        <v>1317.05</v>
      </c>
      <c r="Q38" s="172"/>
    </row>
    <row r="39" customFormat="false" ht="12.75" hidden="false" customHeight="true" outlineLevel="0" collapsed="false">
      <c r="A39" s="74" t="s">
        <v>147</v>
      </c>
      <c r="B39" s="161"/>
      <c r="C39" s="162" t="n">
        <v>10</v>
      </c>
      <c r="D39" s="163"/>
      <c r="E39" s="164" t="n">
        <v>10</v>
      </c>
      <c r="F39" s="165"/>
      <c r="G39" s="166"/>
      <c r="H39" s="117"/>
      <c r="I39" s="64" t="s">
        <v>149</v>
      </c>
      <c r="J39" s="65"/>
      <c r="K39" s="65"/>
      <c r="L39" s="173"/>
      <c r="M39" s="174" t="s">
        <v>295</v>
      </c>
      <c r="N39" s="138"/>
      <c r="O39" s="140" t="n">
        <v>9</v>
      </c>
      <c r="P39" s="175" t="n">
        <v>9</v>
      </c>
      <c r="Q39" s="175"/>
    </row>
    <row r="40" customFormat="false" ht="12.75" hidden="false" customHeight="true" outlineLevel="0" collapsed="false">
      <c r="A40" s="74" t="s">
        <v>151</v>
      </c>
      <c r="B40" s="161"/>
      <c r="C40" s="162"/>
      <c r="D40" s="163"/>
      <c r="E40" s="164"/>
      <c r="F40" s="165"/>
      <c r="G40" s="166"/>
      <c r="H40" s="117"/>
      <c r="I40" s="74" t="s">
        <v>153</v>
      </c>
      <c r="J40" s="75"/>
      <c r="K40" s="75"/>
      <c r="L40" s="142"/>
      <c r="M40" s="176" t="s">
        <v>141</v>
      </c>
      <c r="N40" s="143"/>
      <c r="O40" s="145" t="n">
        <v>1</v>
      </c>
      <c r="P40" s="146" t="n">
        <v>1</v>
      </c>
      <c r="Q40" s="146"/>
    </row>
    <row r="41" customFormat="false" ht="12.75" hidden="false" customHeight="true" outlineLevel="0" collapsed="false">
      <c r="A41" s="74" t="s">
        <v>154</v>
      </c>
      <c r="B41" s="161"/>
      <c r="C41" s="162" t="n">
        <v>4</v>
      </c>
      <c r="D41" s="163" t="s">
        <v>141</v>
      </c>
      <c r="E41" s="164" t="n">
        <v>3.6</v>
      </c>
      <c r="F41" s="165"/>
      <c r="G41" s="166"/>
      <c r="H41" s="117"/>
      <c r="I41" s="74" t="s">
        <v>156</v>
      </c>
      <c r="J41" s="75"/>
      <c r="K41" s="75"/>
      <c r="L41" s="148"/>
      <c r="M41" s="176" t="s">
        <v>296</v>
      </c>
      <c r="N41" s="143" t="n">
        <v>32</v>
      </c>
      <c r="O41" s="145" t="n">
        <v>189.1</v>
      </c>
      <c r="P41" s="146" t="n">
        <v>282.67</v>
      </c>
      <c r="Q41" s="146"/>
    </row>
    <row r="42" customFormat="false" ht="12.75" hidden="false" customHeight="true" outlineLevel="0" collapsed="false">
      <c r="A42" s="74" t="s">
        <v>158</v>
      </c>
      <c r="B42" s="161"/>
      <c r="C42" s="162" t="n">
        <v>9</v>
      </c>
      <c r="D42" s="163" t="s">
        <v>155</v>
      </c>
      <c r="E42" s="164" t="n">
        <v>8</v>
      </c>
      <c r="F42" s="165"/>
      <c r="G42" s="166"/>
      <c r="H42" s="117"/>
      <c r="I42" s="74" t="s">
        <v>159</v>
      </c>
      <c r="J42" s="75"/>
      <c r="K42" s="75"/>
      <c r="L42" s="148"/>
      <c r="M42" s="176" t="s">
        <v>295</v>
      </c>
      <c r="N42" s="143" t="n">
        <v>1</v>
      </c>
      <c r="O42" s="145" t="n">
        <v>8.8</v>
      </c>
      <c r="P42" s="146" t="n">
        <v>12.48</v>
      </c>
      <c r="Q42" s="146"/>
    </row>
    <row r="43" customFormat="false" ht="12.75" hidden="false" customHeight="true" outlineLevel="0" collapsed="false">
      <c r="A43" s="74" t="s">
        <v>71</v>
      </c>
      <c r="B43" s="161"/>
      <c r="C43" s="162" t="n">
        <v>14</v>
      </c>
      <c r="D43" s="163" t="s">
        <v>148</v>
      </c>
      <c r="E43" s="164" t="n">
        <v>12.9</v>
      </c>
      <c r="F43" s="165"/>
      <c r="G43" s="166"/>
      <c r="H43" s="117"/>
      <c r="I43" s="74" t="s">
        <v>161</v>
      </c>
      <c r="J43" s="75"/>
      <c r="K43" s="75"/>
      <c r="L43" s="148"/>
      <c r="M43" s="176" t="s">
        <v>295</v>
      </c>
      <c r="N43" s="143" t="n">
        <v>1</v>
      </c>
      <c r="O43" s="145" t="n">
        <v>8.8</v>
      </c>
      <c r="P43" s="146" t="n">
        <v>11.48</v>
      </c>
      <c r="Q43" s="146"/>
    </row>
    <row r="44" customFormat="false" ht="12.75" hidden="false" customHeight="true" outlineLevel="0" collapsed="false">
      <c r="A44" s="177" t="s">
        <v>163</v>
      </c>
      <c r="B44" s="178"/>
      <c r="C44" s="162" t="n">
        <v>242</v>
      </c>
      <c r="D44" s="165" t="n">
        <v>36</v>
      </c>
      <c r="E44" s="165" t="n">
        <v>220.9</v>
      </c>
      <c r="F44" s="165"/>
      <c r="G44" s="166"/>
      <c r="H44" s="117"/>
      <c r="I44" s="74" t="s">
        <v>164</v>
      </c>
      <c r="J44" s="75"/>
      <c r="K44" s="75"/>
      <c r="L44" s="148"/>
      <c r="M44" s="176" t="s">
        <v>267</v>
      </c>
      <c r="N44" s="143" t="n">
        <v>2</v>
      </c>
      <c r="O44" s="145" t="n">
        <v>18.2</v>
      </c>
      <c r="P44" s="146" t="n">
        <v>20.01</v>
      </c>
      <c r="Q44" s="146"/>
    </row>
    <row r="45" customFormat="false" ht="12.75" hidden="false" customHeight="true" outlineLevel="0" collapsed="false">
      <c r="A45" s="179" t="s">
        <v>166</v>
      </c>
      <c r="B45" s="180"/>
      <c r="C45" s="181" t="n">
        <v>58</v>
      </c>
      <c r="D45" s="182"/>
      <c r="E45" s="183" t="n">
        <v>58</v>
      </c>
      <c r="F45" s="184"/>
      <c r="G45" s="185"/>
      <c r="H45" s="186"/>
      <c r="I45" s="74" t="s">
        <v>167</v>
      </c>
      <c r="J45" s="75"/>
      <c r="K45" s="75"/>
      <c r="L45" s="148"/>
      <c r="M45" s="176" t="s">
        <v>297</v>
      </c>
      <c r="N45" s="143" t="n">
        <v>2</v>
      </c>
      <c r="O45" s="145" t="n">
        <v>63.3</v>
      </c>
      <c r="P45" s="146" t="n">
        <v>75.94</v>
      </c>
      <c r="Q45" s="146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176" t="s">
        <v>298</v>
      </c>
      <c r="N46" s="143" t="n">
        <v>6</v>
      </c>
      <c r="O46" s="145" t="n">
        <v>32.5</v>
      </c>
      <c r="P46" s="146" t="n">
        <v>45.16</v>
      </c>
      <c r="Q46" s="146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176"/>
      <c r="N47" s="143"/>
      <c r="O47" s="145"/>
      <c r="P47" s="146"/>
      <c r="Q47" s="146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176" t="s">
        <v>117</v>
      </c>
      <c r="N48" s="143" t="n">
        <v>5</v>
      </c>
      <c r="O48" s="145" t="n">
        <v>171.1</v>
      </c>
      <c r="P48" s="146" t="n">
        <v>206.74</v>
      </c>
      <c r="Q48" s="146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192" t="s">
        <v>299</v>
      </c>
      <c r="N49" s="344" t="n">
        <v>48</v>
      </c>
      <c r="O49" s="194" t="n">
        <v>493</v>
      </c>
      <c r="P49" s="172" t="n">
        <v>653</v>
      </c>
      <c r="Q49" s="172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0" t="n">
        <v>1617</v>
      </c>
      <c r="N50" s="200" t="n">
        <v>126</v>
      </c>
      <c r="O50" s="202" t="n">
        <v>1581.1</v>
      </c>
      <c r="P50" s="203" t="n">
        <v>1970.05</v>
      </c>
      <c r="Q50" s="203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1</v>
      </c>
      <c r="E53" s="218" t="n">
        <v>8226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 t="n">
        <v>48</v>
      </c>
      <c r="N53" s="222" t="s">
        <v>191</v>
      </c>
      <c r="O53" s="224" t="n">
        <v>705</v>
      </c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1</v>
      </c>
      <c r="E54" s="226" t="n">
        <v>2376</v>
      </c>
      <c r="F54" s="227" t="n">
        <v>194</v>
      </c>
      <c r="G54" s="117"/>
      <c r="H54" s="228" t="s">
        <v>193</v>
      </c>
      <c r="I54" s="229"/>
      <c r="J54" s="229"/>
      <c r="K54" s="229"/>
      <c r="L54" s="230" t="s">
        <v>190</v>
      </c>
      <c r="M54" s="323" t="n">
        <v>753</v>
      </c>
      <c r="N54" s="230" t="s">
        <v>194</v>
      </c>
      <c r="O54" s="232" t="n">
        <v>356</v>
      </c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 t="n">
        <v>3</v>
      </c>
      <c r="E55" s="226" t="n">
        <v>5150</v>
      </c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323"/>
      <c r="N55" s="230" t="s">
        <v>191</v>
      </c>
      <c r="O55" s="232"/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 t="n">
        <v>1</v>
      </c>
      <c r="E56" s="226" t="n">
        <v>205</v>
      </c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39913</v>
      </c>
      <c r="N56" s="230" t="s">
        <v>200</v>
      </c>
      <c r="O56" s="234" t="n">
        <v>15.27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2241</v>
      </c>
      <c r="N57" s="230" t="s">
        <v>204</v>
      </c>
      <c r="O57" s="235" t="n">
        <v>1681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3</v>
      </c>
      <c r="E58" s="226" t="n">
        <v>4519</v>
      </c>
      <c r="F58" s="227" t="n">
        <v>74</v>
      </c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5" t="n">
        <v>214053</v>
      </c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6</v>
      </c>
      <c r="E59" s="226" t="n">
        <v>47004</v>
      </c>
      <c r="F59" s="227" t="n">
        <v>7241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685</v>
      </c>
      <c r="N59" s="236" t="s">
        <v>211</v>
      </c>
      <c r="O59" s="227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 t="n">
        <v>1</v>
      </c>
      <c r="E60" s="226" t="n">
        <v>735</v>
      </c>
      <c r="F60" s="227" t="n">
        <v>63</v>
      </c>
      <c r="G60" s="237"/>
      <c r="H60" s="228" t="s">
        <v>213</v>
      </c>
      <c r="I60" s="229"/>
      <c r="J60" s="229"/>
      <c r="K60" s="229"/>
      <c r="L60" s="238" t="s">
        <v>214</v>
      </c>
      <c r="M60" s="231" t="n">
        <v>2610</v>
      </c>
      <c r="N60" s="238" t="s">
        <v>215</v>
      </c>
      <c r="O60" s="227" t="n">
        <v>584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13</v>
      </c>
      <c r="E61" s="226"/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896</v>
      </c>
      <c r="N61" s="238" t="s">
        <v>218</v>
      </c>
      <c r="O61" s="227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11</v>
      </c>
      <c r="E62" s="226" t="n">
        <v>11252</v>
      </c>
      <c r="F62" s="227" t="n">
        <v>1149</v>
      </c>
      <c r="G62" s="117"/>
      <c r="H62" s="228" t="s">
        <v>220</v>
      </c>
      <c r="I62" s="229"/>
      <c r="J62" s="229"/>
      <c r="K62" s="229"/>
      <c r="L62" s="230" t="s">
        <v>190</v>
      </c>
      <c r="M62" s="231" t="n">
        <v>399</v>
      </c>
      <c r="N62" s="230" t="s">
        <v>218</v>
      </c>
      <c r="O62" s="227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3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/>
      <c r="N63" s="241" t="s">
        <v>224</v>
      </c>
      <c r="O63" s="227"/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3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1803</v>
      </c>
      <c r="N64" s="230" t="s">
        <v>228</v>
      </c>
      <c r="O64" s="227" t="n">
        <v>5553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12570</v>
      </c>
      <c r="N65" s="245" t="s">
        <v>92</v>
      </c>
      <c r="O65" s="227" t="n">
        <v>75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231"/>
      <c r="N66" s="230" t="s">
        <v>92</v>
      </c>
      <c r="O66" s="227"/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253" t="n">
        <v>117</v>
      </c>
      <c r="N67" s="252" t="s">
        <v>233</v>
      </c>
      <c r="O67" s="254" t="n">
        <v>722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40310991</v>
      </c>
      <c r="E70" s="274" t="s">
        <v>242</v>
      </c>
      <c r="F70" s="275"/>
      <c r="G70" s="276" t="n">
        <v>228492</v>
      </c>
      <c r="H70" s="37"/>
      <c r="I70" s="277" t="s">
        <v>243</v>
      </c>
      <c r="J70" s="277"/>
      <c r="K70" s="278" t="n">
        <v>8</v>
      </c>
      <c r="L70" s="117"/>
      <c r="M70" s="279" t="s">
        <v>244</v>
      </c>
      <c r="N70" s="280"/>
      <c r="O70" s="280"/>
      <c r="P70" s="326" t="n">
        <v>490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285" t="n">
        <v>5230305</v>
      </c>
      <c r="E71" s="286" t="s">
        <v>246</v>
      </c>
      <c r="F71" s="287"/>
      <c r="G71" s="288" t="n">
        <v>18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115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 t="n">
        <v>55</v>
      </c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18.99"/>
    <col collapsed="false" customWidth="true" hidden="false" outlineLevel="0" max="3" min="3" style="13" width="15.28"/>
    <col collapsed="false" customWidth="true" hidden="false" outlineLevel="0" max="4" min="4" style="13" width="16.7"/>
    <col collapsed="false" customWidth="true" hidden="false" outlineLevel="0" max="5" min="5" style="13" width="14.7"/>
    <col collapsed="false" customWidth="true" hidden="false" outlineLevel="0" max="6" min="6" style="14" width="13.41"/>
    <col collapsed="false" customWidth="true" hidden="false" outlineLevel="0" max="7" min="7" style="15" width="13.41"/>
    <col collapsed="false" customWidth="true" hidden="false" outlineLevel="0" max="10" min="8" style="13" width="13.41"/>
    <col collapsed="false" customWidth="true" hidden="false" outlineLevel="0" max="11" min="11" style="13" width="13.85"/>
    <col collapsed="false" customWidth="true" hidden="false" outlineLevel="0" max="12" min="12" style="13" width="15.13"/>
    <col collapsed="false" customWidth="true" hidden="false" outlineLevel="0" max="13" min="13" style="13" width="13.99"/>
    <col collapsed="false" customWidth="true" hidden="false" outlineLevel="0" max="14" min="14" style="13" width="14.99"/>
    <col collapsed="false" customWidth="true" hidden="false" outlineLevel="0" max="15" min="15" style="13" width="14.7"/>
    <col collapsed="false" customWidth="true" hidden="false" outlineLevel="0" max="17" min="16" style="13" width="11.28"/>
    <col collapsed="false" customWidth="false" hidden="false" outlineLevel="0" max="257" min="18" style="13" width="11.42"/>
  </cols>
  <sheetData>
    <row r="1" s="16" customFormat="true" ht="12.75" hidden="false" customHeight="true" outlineLevel="0" collapsed="false">
      <c r="B1" s="17" t="s">
        <v>57</v>
      </c>
      <c r="C1" s="17"/>
      <c r="D1" s="17"/>
      <c r="E1" s="17"/>
      <c r="F1" s="17" t="s">
        <v>300</v>
      </c>
      <c r="G1" s="17"/>
      <c r="H1" s="17"/>
      <c r="I1" s="17"/>
      <c r="J1" s="17"/>
    </row>
    <row r="2" s="16" customFormat="true" ht="12.75" hidden="false" customHeight="true" outlineLevel="0" collapsed="false">
      <c r="B2" s="17" t="s">
        <v>59</v>
      </c>
      <c r="C2" s="17"/>
      <c r="D2" s="17"/>
      <c r="E2" s="17"/>
      <c r="F2" s="17" t="s">
        <v>301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12.75" hidden="false" customHeight="true" outlineLevel="0" collapsed="false">
      <c r="B3" s="17" t="s">
        <v>61</v>
      </c>
      <c r="C3" s="17"/>
      <c r="D3" s="17"/>
      <c r="E3" s="17"/>
      <c r="F3" s="17" t="s">
        <v>6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6" customFormat="true" ht="12.75" hidden="false" customHeight="true" outlineLevel="0" collapsed="false">
      <c r="B4" s="17" t="s">
        <v>63</v>
      </c>
      <c r="C4" s="17"/>
      <c r="D4" s="17"/>
      <c r="E4" s="18" t="s">
        <v>64</v>
      </c>
      <c r="F4" s="18"/>
      <c r="G4" s="18"/>
      <c r="H4" s="18"/>
      <c r="I4" s="18"/>
      <c r="J4" s="19" t="s">
        <v>65</v>
      </c>
      <c r="K4" s="19"/>
    </row>
    <row r="5" s="16" customFormat="tru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1"/>
      <c r="K5" s="21"/>
    </row>
    <row r="6" s="16" customFormat="true" ht="12.75" hidden="false" customHeight="true" outlineLevel="0" collapsed="false">
      <c r="A6" s="22"/>
      <c r="B6" s="23"/>
      <c r="C6" s="24"/>
      <c r="D6" s="24"/>
      <c r="E6" s="24"/>
      <c r="F6" s="24"/>
      <c r="G6" s="25" t="s">
        <v>66</v>
      </c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true" outlineLevel="0" collapsed="false">
      <c r="A7" s="26"/>
      <c r="B7" s="27"/>
      <c r="C7" s="27"/>
      <c r="D7" s="26"/>
      <c r="E7" s="27"/>
      <c r="F7" s="27"/>
      <c r="G7" s="28"/>
      <c r="H7" s="29" t="s">
        <v>67</v>
      </c>
      <c r="I7" s="29"/>
      <c r="J7" s="30"/>
      <c r="K7" s="31" t="s">
        <v>68</v>
      </c>
      <c r="L7" s="32" t="s">
        <v>69</v>
      </c>
      <c r="M7" s="32"/>
      <c r="N7" s="33" t="s">
        <v>70</v>
      </c>
      <c r="O7" s="34" t="s">
        <v>71</v>
      </c>
      <c r="P7" s="35" t="s">
        <v>71</v>
      </c>
      <c r="Q7" s="35"/>
    </row>
    <row r="8" customFormat="false" ht="12.75" hidden="false" customHeight="true" outlineLevel="0" collapsed="false">
      <c r="A8" s="36"/>
      <c r="B8" s="37"/>
      <c r="C8" s="37"/>
      <c r="D8" s="38" t="s">
        <v>72</v>
      </c>
      <c r="E8" s="38"/>
      <c r="F8" s="38"/>
      <c r="G8" s="38"/>
      <c r="H8" s="39" t="s">
        <v>73</v>
      </c>
      <c r="I8" s="39"/>
      <c r="J8" s="40" t="s">
        <v>74</v>
      </c>
      <c r="K8" s="31"/>
      <c r="L8" s="41" t="s">
        <v>75</v>
      </c>
      <c r="M8" s="41"/>
      <c r="N8" s="33"/>
      <c r="O8" s="42" t="s">
        <v>76</v>
      </c>
      <c r="P8" s="43" t="s">
        <v>77</v>
      </c>
      <c r="Q8" s="43"/>
    </row>
    <row r="9" customFormat="false" ht="12.75" hidden="false" customHeight="true" outlineLevel="0" collapsed="false">
      <c r="A9" s="36"/>
      <c r="B9" s="37"/>
      <c r="C9" s="37"/>
      <c r="D9" s="44"/>
      <c r="E9" s="45"/>
      <c r="F9" s="45"/>
      <c r="G9" s="46"/>
      <c r="H9" s="47" t="s">
        <v>78</v>
      </c>
      <c r="I9" s="47"/>
      <c r="J9" s="48"/>
      <c r="K9" s="31"/>
      <c r="L9" s="49" t="s">
        <v>79</v>
      </c>
      <c r="M9" s="49"/>
      <c r="N9" s="33"/>
      <c r="O9" s="50" t="s">
        <v>80</v>
      </c>
      <c r="P9" s="51"/>
      <c r="Q9" s="51"/>
    </row>
    <row r="10" s="61" customFormat="true" ht="12.75" hidden="false" customHeight="true" outlineLevel="0" collapsed="false">
      <c r="A10" s="52"/>
      <c r="B10" s="53"/>
      <c r="C10" s="53"/>
      <c r="D10" s="54" t="s">
        <v>81</v>
      </c>
      <c r="E10" s="55" t="s">
        <v>82</v>
      </c>
      <c r="F10" s="55" t="s">
        <v>83</v>
      </c>
      <c r="G10" s="56" t="s">
        <v>84</v>
      </c>
      <c r="H10" s="57" t="s">
        <v>83</v>
      </c>
      <c r="I10" s="43" t="s">
        <v>83</v>
      </c>
      <c r="J10" s="54" t="s">
        <v>83</v>
      </c>
      <c r="K10" s="58" t="s">
        <v>83</v>
      </c>
      <c r="L10" s="59" t="s">
        <v>83</v>
      </c>
      <c r="M10" s="60" t="s">
        <v>83</v>
      </c>
      <c r="N10" s="54" t="s">
        <v>83</v>
      </c>
      <c r="O10" s="60" t="s">
        <v>83</v>
      </c>
      <c r="P10" s="58" t="s">
        <v>83</v>
      </c>
      <c r="Q10" s="58"/>
    </row>
    <row r="11" customFormat="false" ht="12.75" hidden="false" customHeight="true" outlineLevel="0" collapsed="false">
      <c r="A11" s="62"/>
      <c r="B11" s="63"/>
      <c r="C11" s="63"/>
      <c r="D11" s="54" t="s">
        <v>85</v>
      </c>
      <c r="E11" s="55" t="s">
        <v>86</v>
      </c>
      <c r="F11" s="55" t="s">
        <v>87</v>
      </c>
      <c r="G11" s="56" t="s">
        <v>88</v>
      </c>
      <c r="H11" s="57" t="s">
        <v>89</v>
      </c>
      <c r="I11" s="43" t="s">
        <v>90</v>
      </c>
      <c r="J11" s="54" t="s">
        <v>91</v>
      </c>
      <c r="K11" s="43" t="s">
        <v>87</v>
      </c>
      <c r="L11" s="54" t="s">
        <v>89</v>
      </c>
      <c r="M11" s="60" t="s">
        <v>90</v>
      </c>
      <c r="N11" s="54" t="s">
        <v>92</v>
      </c>
      <c r="O11" s="60" t="s">
        <v>74</v>
      </c>
      <c r="P11" s="43" t="s">
        <v>87</v>
      </c>
      <c r="Q11" s="43"/>
    </row>
    <row r="12" customFormat="false" ht="12.75" hidden="false" customHeight="true" outlineLevel="0" collapsed="false">
      <c r="A12" s="64" t="s">
        <v>93</v>
      </c>
      <c r="B12" s="65"/>
      <c r="C12" s="65"/>
      <c r="D12" s="69" t="n">
        <v>374</v>
      </c>
      <c r="E12" s="67" t="n">
        <v>20645</v>
      </c>
      <c r="F12" s="67" t="n">
        <v>105090</v>
      </c>
      <c r="G12" s="68" t="n">
        <v>79.4</v>
      </c>
      <c r="H12" s="69" t="n">
        <v>32</v>
      </c>
      <c r="I12" s="67" t="n">
        <v>5667</v>
      </c>
      <c r="J12" s="67" t="n">
        <v>19286</v>
      </c>
      <c r="K12" s="331"/>
      <c r="L12" s="332"/>
      <c r="M12" s="68"/>
      <c r="N12" s="332"/>
      <c r="O12" s="333"/>
      <c r="P12" s="334"/>
      <c r="Q12" s="334"/>
    </row>
    <row r="13" customFormat="false" ht="12.75" hidden="false" customHeight="true" outlineLevel="0" collapsed="false">
      <c r="A13" s="74" t="s">
        <v>75</v>
      </c>
      <c r="B13" s="75"/>
      <c r="C13" s="75"/>
      <c r="D13" s="84" t="n">
        <v>165</v>
      </c>
      <c r="E13" s="77" t="n">
        <v>9102</v>
      </c>
      <c r="F13" s="77" t="n">
        <v>43851</v>
      </c>
      <c r="G13" s="78" t="n">
        <v>75</v>
      </c>
      <c r="H13" s="79" t="s">
        <v>94</v>
      </c>
      <c r="I13" s="77"/>
      <c r="J13" s="80"/>
      <c r="K13" s="95" t="s">
        <v>94</v>
      </c>
      <c r="L13" s="84"/>
      <c r="M13" s="78"/>
      <c r="N13" s="79"/>
      <c r="O13" s="335"/>
      <c r="P13" s="95"/>
      <c r="Q13" s="95"/>
    </row>
    <row r="14" customFormat="false" ht="12.75" hidden="false" customHeight="true" outlineLevel="0" collapsed="false">
      <c r="A14" s="74" t="s">
        <v>95</v>
      </c>
      <c r="B14" s="75"/>
      <c r="C14" s="75"/>
      <c r="D14" s="84" t="n">
        <v>108</v>
      </c>
      <c r="E14" s="77" t="n">
        <v>8099</v>
      </c>
      <c r="F14" s="77" t="n">
        <v>29532</v>
      </c>
      <c r="G14" s="78" t="n">
        <v>74.71</v>
      </c>
      <c r="H14" s="84" t="n">
        <v>13</v>
      </c>
      <c r="I14" s="77" t="n">
        <v>1957</v>
      </c>
      <c r="J14" s="80"/>
      <c r="K14" s="336"/>
      <c r="L14" s="79"/>
      <c r="M14" s="78"/>
      <c r="N14" s="79"/>
      <c r="O14" s="337"/>
      <c r="P14" s="95"/>
      <c r="Q14" s="95"/>
    </row>
    <row r="15" customFormat="false" ht="12.75" hidden="false" customHeight="true" outlineLevel="0" collapsed="false">
      <c r="A15" s="86" t="s">
        <v>96</v>
      </c>
      <c r="B15" s="87"/>
      <c r="C15" s="87"/>
      <c r="D15" s="84" t="n">
        <v>647</v>
      </c>
      <c r="E15" s="77" t="n">
        <v>37846</v>
      </c>
      <c r="F15" s="77" t="n">
        <v>178473</v>
      </c>
      <c r="G15" s="78" t="n">
        <v>77.48</v>
      </c>
      <c r="H15" s="84" t="n">
        <v>45</v>
      </c>
      <c r="I15" s="77" t="n">
        <v>7624</v>
      </c>
      <c r="J15" s="77" t="n">
        <v>19286</v>
      </c>
      <c r="K15" s="336"/>
      <c r="L15" s="94"/>
      <c r="M15" s="93"/>
      <c r="N15" s="79" t="s">
        <v>94</v>
      </c>
      <c r="O15" s="337"/>
      <c r="P15" s="95"/>
      <c r="Q15" s="95"/>
    </row>
    <row r="16" customFormat="false" ht="12.75" hidden="false" customHeight="true" outlineLevel="0" collapsed="false">
      <c r="A16" s="90" t="s">
        <v>97</v>
      </c>
      <c r="B16" s="91"/>
      <c r="C16" s="91"/>
      <c r="D16" s="94" t="n">
        <v>56</v>
      </c>
      <c r="E16" s="92" t="n">
        <v>2465</v>
      </c>
      <c r="F16" s="92" t="n">
        <v>18308</v>
      </c>
      <c r="G16" s="93" t="n">
        <v>87.76</v>
      </c>
      <c r="H16" s="94" t="n">
        <v>48</v>
      </c>
      <c r="I16" s="92" t="n">
        <v>7352</v>
      </c>
      <c r="J16" s="80"/>
      <c r="K16" s="93"/>
      <c r="L16" s="79"/>
      <c r="M16" s="95"/>
      <c r="N16" s="88" t="n">
        <v>2931</v>
      </c>
      <c r="O16" s="92"/>
      <c r="P16" s="89" t="n">
        <v>22405</v>
      </c>
      <c r="Q16" s="89"/>
    </row>
    <row r="17" customFormat="false" ht="12.75" hidden="false" customHeight="true" outlineLevel="0" collapsed="false">
      <c r="A17" s="90" t="s">
        <v>98</v>
      </c>
      <c r="B17" s="91"/>
      <c r="C17" s="91"/>
      <c r="D17" s="94"/>
      <c r="E17" s="92"/>
      <c r="F17" s="92"/>
      <c r="G17" s="93"/>
      <c r="H17" s="94" t="n">
        <v>54</v>
      </c>
      <c r="I17" s="92" t="n">
        <v>4369</v>
      </c>
      <c r="J17" s="80"/>
      <c r="K17" s="93"/>
      <c r="L17" s="79"/>
      <c r="M17" s="95"/>
      <c r="N17" s="88" t="n">
        <v>1551</v>
      </c>
      <c r="O17" s="92"/>
      <c r="P17" s="89" t="n">
        <v>3497</v>
      </c>
      <c r="Q17" s="89"/>
    </row>
    <row r="18" customFormat="false" ht="12.75" hidden="false" customHeight="true" outlineLevel="0" collapsed="false">
      <c r="A18" s="86" t="s">
        <v>99</v>
      </c>
      <c r="B18" s="87"/>
      <c r="C18" s="87"/>
      <c r="D18" s="84" t="n">
        <v>60</v>
      </c>
      <c r="E18" s="77" t="n">
        <v>538</v>
      </c>
      <c r="F18" s="77" t="n">
        <v>13739</v>
      </c>
      <c r="G18" s="78" t="n">
        <v>66.8</v>
      </c>
      <c r="H18" s="84" t="n">
        <v>25</v>
      </c>
      <c r="I18" s="77" t="n">
        <v>7785</v>
      </c>
      <c r="J18" s="80"/>
      <c r="K18" s="336"/>
      <c r="L18" s="79"/>
      <c r="M18" s="95"/>
      <c r="N18" s="79"/>
      <c r="O18" s="337"/>
      <c r="P18" s="95"/>
      <c r="Q18" s="95"/>
    </row>
    <row r="19" customFormat="false" ht="12.75" hidden="false" customHeight="true" outlineLevel="0" collapsed="false">
      <c r="A19" s="74" t="s">
        <v>100</v>
      </c>
      <c r="B19" s="75"/>
      <c r="C19" s="75"/>
      <c r="D19" s="84" t="n">
        <v>45</v>
      </c>
      <c r="E19" s="77" t="n">
        <v>506</v>
      </c>
      <c r="F19" s="77" t="n">
        <v>11533</v>
      </c>
      <c r="G19" s="78" t="n">
        <v>76.49</v>
      </c>
      <c r="H19" s="84" t="n">
        <v>25</v>
      </c>
      <c r="I19" s="77" t="n">
        <v>7785</v>
      </c>
      <c r="J19" s="80"/>
      <c r="K19" s="336"/>
      <c r="L19" s="79"/>
      <c r="M19" s="95"/>
      <c r="N19" s="79"/>
      <c r="O19" s="337"/>
      <c r="P19" s="95"/>
      <c r="Q19" s="95"/>
    </row>
    <row r="20" customFormat="false" ht="12.75" hidden="false" customHeight="true" outlineLevel="0" collapsed="false">
      <c r="A20" s="74" t="s">
        <v>101</v>
      </c>
      <c r="B20" s="75"/>
      <c r="C20" s="75"/>
      <c r="D20" s="84" t="n">
        <v>49</v>
      </c>
      <c r="E20" s="77" t="n">
        <v>15</v>
      </c>
      <c r="F20" s="77" t="n">
        <v>17391</v>
      </c>
      <c r="G20" s="78" t="n">
        <v>96.97</v>
      </c>
      <c r="H20" s="79"/>
      <c r="I20" s="80"/>
      <c r="J20" s="80"/>
      <c r="K20" s="336"/>
      <c r="L20" s="79"/>
      <c r="M20" s="95"/>
      <c r="N20" s="79"/>
      <c r="O20" s="335"/>
      <c r="P20" s="95"/>
      <c r="Q20" s="95"/>
    </row>
    <row r="21" customFormat="false" ht="12.75" hidden="false" customHeight="true" outlineLevel="0" collapsed="false">
      <c r="A21" s="74" t="s">
        <v>102</v>
      </c>
      <c r="B21" s="75"/>
      <c r="C21" s="75"/>
      <c r="D21" s="79"/>
      <c r="E21" s="80"/>
      <c r="F21" s="80"/>
      <c r="G21" s="95"/>
      <c r="H21" s="84"/>
      <c r="I21" s="77" t="n">
        <v>2189</v>
      </c>
      <c r="J21" s="80"/>
      <c r="K21" s="336"/>
      <c r="L21" s="79"/>
      <c r="M21" s="95"/>
      <c r="N21" s="79"/>
      <c r="O21" s="335"/>
      <c r="P21" s="95"/>
      <c r="Q21" s="95"/>
    </row>
    <row r="22" customFormat="false" ht="12.75" hidden="false" customHeight="true" outlineLevel="0" collapsed="false">
      <c r="A22" s="86"/>
      <c r="B22" s="87"/>
      <c r="C22" s="87"/>
      <c r="D22" s="79"/>
      <c r="E22" s="80"/>
      <c r="F22" s="80"/>
      <c r="G22" s="95"/>
      <c r="H22" s="79"/>
      <c r="I22" s="80"/>
      <c r="J22" s="80"/>
      <c r="K22" s="95"/>
      <c r="L22" s="79"/>
      <c r="M22" s="95"/>
      <c r="N22" s="79"/>
      <c r="O22" s="335"/>
      <c r="P22" s="95"/>
      <c r="Q22" s="95"/>
    </row>
    <row r="23" customFormat="false" ht="12.75" hidden="false" customHeight="true" outlineLevel="0" collapsed="false">
      <c r="A23" s="86"/>
      <c r="B23" s="87"/>
      <c r="C23" s="87"/>
      <c r="D23" s="79"/>
      <c r="E23" s="80"/>
      <c r="F23" s="80"/>
      <c r="G23" s="95"/>
      <c r="H23" s="79"/>
      <c r="I23" s="80"/>
      <c r="J23" s="80"/>
      <c r="K23" s="95"/>
      <c r="L23" s="79"/>
      <c r="M23" s="95"/>
      <c r="N23" s="79"/>
      <c r="O23" s="335"/>
      <c r="P23" s="95"/>
      <c r="Q23" s="95"/>
    </row>
    <row r="24" customFormat="false" ht="12.75" hidden="false" customHeight="true" outlineLevel="0" collapsed="false">
      <c r="A24" s="96"/>
      <c r="B24" s="97"/>
      <c r="C24" s="97"/>
      <c r="D24" s="101"/>
      <c r="E24" s="99"/>
      <c r="F24" s="99"/>
      <c r="G24" s="100"/>
      <c r="H24" s="101"/>
      <c r="I24" s="99"/>
      <c r="J24" s="99"/>
      <c r="K24" s="100"/>
      <c r="L24" s="101"/>
      <c r="M24" s="100"/>
      <c r="N24" s="101"/>
      <c r="O24" s="339"/>
      <c r="P24" s="100"/>
      <c r="Q24" s="100"/>
    </row>
    <row r="25" customFormat="false" ht="12.75" hidden="false" customHeight="true" outlineLevel="0" collapsed="false">
      <c r="A25" s="103" t="s">
        <v>103</v>
      </c>
      <c r="B25" s="104"/>
      <c r="C25" s="104"/>
      <c r="D25" s="313" t="n">
        <v>812</v>
      </c>
      <c r="E25" s="106" t="n">
        <v>40864</v>
      </c>
      <c r="F25" s="107" t="n">
        <v>227911</v>
      </c>
      <c r="G25" s="108" t="n">
        <v>78.67</v>
      </c>
      <c r="H25" s="109" t="n">
        <v>172</v>
      </c>
      <c r="I25" s="110" t="n">
        <v>29319</v>
      </c>
      <c r="J25" s="105" t="n">
        <v>19286</v>
      </c>
      <c r="K25" s="108"/>
      <c r="L25" s="313"/>
      <c r="M25" s="340"/>
      <c r="N25" s="341" t="s">
        <v>94</v>
      </c>
      <c r="O25" s="342"/>
      <c r="P25" s="110" t="n">
        <v>25902</v>
      </c>
      <c r="Q25" s="110"/>
    </row>
    <row r="26" customFormat="false" ht="12.75" hidden="false" customHeight="true" outlineLevel="0" collapsed="false">
      <c r="A26" s="113"/>
      <c r="B26" s="37"/>
      <c r="C26" s="37"/>
      <c r="D26" s="37"/>
      <c r="E26" s="1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115" t="s">
        <v>104</v>
      </c>
      <c r="B27" s="116"/>
      <c r="C27" s="116"/>
      <c r="D27" s="116"/>
      <c r="E27" s="116"/>
      <c r="F27" s="116"/>
      <c r="G27" s="24"/>
      <c r="H27" s="117"/>
      <c r="I27" s="118" t="s">
        <v>105</v>
      </c>
      <c r="J27" s="118"/>
      <c r="K27" s="118"/>
      <c r="L27" s="118"/>
      <c r="M27" s="118"/>
      <c r="N27" s="118"/>
      <c r="O27" s="118"/>
      <c r="P27" s="118"/>
      <c r="Q27" s="0"/>
    </row>
    <row r="28" customFormat="false" ht="12.75" hidden="false" customHeight="true" outlineLevel="0" collapsed="false">
      <c r="A28" s="119" t="s">
        <v>106</v>
      </c>
      <c r="B28" s="120"/>
      <c r="C28" s="120"/>
      <c r="D28" s="120"/>
      <c r="E28" s="121"/>
      <c r="F28" s="122" t="n">
        <v>1</v>
      </c>
      <c r="G28" s="123"/>
      <c r="H28" s="123"/>
      <c r="I28" s="124" t="s">
        <v>107</v>
      </c>
      <c r="J28" s="124"/>
      <c r="K28" s="124"/>
      <c r="L28" s="124"/>
      <c r="M28" s="125" t="s">
        <v>108</v>
      </c>
      <c r="N28" s="125" t="s">
        <v>109</v>
      </c>
      <c r="O28" s="34" t="s">
        <v>110</v>
      </c>
      <c r="P28" s="35" t="s">
        <v>111</v>
      </c>
      <c r="Q28" s="35"/>
    </row>
    <row r="29" customFormat="false" ht="12.75" hidden="false" customHeight="true" outlineLevel="0" collapsed="false">
      <c r="A29" s="126" t="s">
        <v>112</v>
      </c>
      <c r="B29" s="127"/>
      <c r="C29" s="127"/>
      <c r="D29" s="127"/>
      <c r="E29" s="128"/>
      <c r="F29" s="129" t="n">
        <v>2</v>
      </c>
      <c r="G29" s="123"/>
      <c r="H29" s="123"/>
      <c r="I29" s="130"/>
      <c r="J29" s="131"/>
      <c r="K29" s="131"/>
      <c r="L29" s="131"/>
      <c r="M29" s="132"/>
      <c r="N29" s="132" t="s">
        <v>113</v>
      </c>
      <c r="O29" s="133" t="s">
        <v>114</v>
      </c>
      <c r="P29" s="134" t="s">
        <v>115</v>
      </c>
      <c r="Q29" s="134"/>
    </row>
    <row r="30" customFormat="false" ht="12.75" hidden="false" customHeight="true" outlineLevel="0" collapsed="false">
      <c r="A30" s="135"/>
      <c r="B30" s="135"/>
      <c r="C30" s="135"/>
      <c r="D30" s="135"/>
      <c r="E30" s="136"/>
      <c r="F30" s="136"/>
      <c r="G30" s="123"/>
      <c r="H30" s="123"/>
      <c r="I30" s="64" t="s">
        <v>116</v>
      </c>
      <c r="J30" s="65"/>
      <c r="K30" s="65"/>
      <c r="L30" s="137"/>
      <c r="M30" s="317" t="s">
        <v>302</v>
      </c>
      <c r="N30" s="139" t="n">
        <v>11</v>
      </c>
      <c r="O30" s="322" t="n">
        <v>74.3</v>
      </c>
      <c r="P30" s="197"/>
      <c r="Q30" s="197"/>
    </row>
    <row r="31" customFormat="false" ht="12.75" hidden="false" customHeight="true" outlineLevel="0" collapsed="false">
      <c r="A31" s="135"/>
      <c r="B31" s="135"/>
      <c r="C31" s="135"/>
      <c r="D31" s="135"/>
      <c r="E31" s="136"/>
      <c r="F31" s="136"/>
      <c r="G31" s="123"/>
      <c r="H31" s="123"/>
      <c r="I31" s="74" t="s">
        <v>118</v>
      </c>
      <c r="J31" s="75"/>
      <c r="K31" s="75"/>
      <c r="L31" s="142"/>
      <c r="M31" s="318" t="s">
        <v>303</v>
      </c>
      <c r="N31" s="144" t="n">
        <v>1</v>
      </c>
      <c r="O31" s="323" t="n">
        <v>74.8</v>
      </c>
      <c r="P31" s="345"/>
      <c r="Q31" s="345"/>
    </row>
    <row r="32" customFormat="false" ht="12.75" hidden="false" customHeight="true" outlineLevel="0" collapsed="false">
      <c r="A32" s="147" t="s">
        <v>120</v>
      </c>
      <c r="B32" s="147"/>
      <c r="C32" s="147"/>
      <c r="D32" s="147"/>
      <c r="E32" s="147"/>
      <c r="F32" s="147"/>
      <c r="G32" s="37"/>
      <c r="H32" s="37"/>
      <c r="I32" s="74" t="s">
        <v>121</v>
      </c>
      <c r="J32" s="75"/>
      <c r="K32" s="75"/>
      <c r="L32" s="148"/>
      <c r="M32" s="318" t="s">
        <v>304</v>
      </c>
      <c r="N32" s="144" t="n">
        <v>8</v>
      </c>
      <c r="O32" s="323" t="n">
        <v>101.1</v>
      </c>
      <c r="P32" s="345"/>
      <c r="Q32" s="345"/>
    </row>
    <row r="33" customFormat="false" ht="12.75" hidden="false" customHeight="true" outlineLevel="0" collapsed="false">
      <c r="A33" s="149" t="s">
        <v>107</v>
      </c>
      <c r="B33" s="149"/>
      <c r="C33" s="125" t="s">
        <v>123</v>
      </c>
      <c r="D33" s="125" t="s">
        <v>124</v>
      </c>
      <c r="E33" s="34" t="s">
        <v>110</v>
      </c>
      <c r="F33" s="34" t="s">
        <v>125</v>
      </c>
      <c r="G33" s="150" t="s">
        <v>125</v>
      </c>
      <c r="H33" s="117"/>
      <c r="I33" s="74" t="s">
        <v>126</v>
      </c>
      <c r="J33" s="75"/>
      <c r="K33" s="75"/>
      <c r="L33" s="142"/>
      <c r="M33" s="318" t="s">
        <v>305</v>
      </c>
      <c r="N33" s="144" t="n">
        <v>35</v>
      </c>
      <c r="O33" s="323" t="n">
        <v>778.42</v>
      </c>
      <c r="P33" s="345"/>
      <c r="Q33" s="345"/>
    </row>
    <row r="34" customFormat="false" ht="12.75" hidden="false" customHeight="true" outlineLevel="0" collapsed="false">
      <c r="A34" s="151"/>
      <c r="B34" s="152"/>
      <c r="C34" s="132" t="s">
        <v>127</v>
      </c>
      <c r="D34" s="132" t="s">
        <v>128</v>
      </c>
      <c r="E34" s="133" t="s">
        <v>127</v>
      </c>
      <c r="F34" s="133" t="s">
        <v>129</v>
      </c>
      <c r="G34" s="153" t="s">
        <v>130</v>
      </c>
      <c r="H34" s="37"/>
      <c r="I34" s="74" t="s">
        <v>131</v>
      </c>
      <c r="J34" s="75"/>
      <c r="K34" s="75"/>
      <c r="L34" s="154"/>
      <c r="M34" s="318" t="s">
        <v>306</v>
      </c>
      <c r="N34" s="144" t="n">
        <v>19</v>
      </c>
      <c r="O34" s="323" t="n">
        <v>664.16</v>
      </c>
      <c r="P34" s="345"/>
      <c r="Q34" s="345"/>
    </row>
    <row r="35" customFormat="false" ht="12.75" hidden="false" customHeight="true" outlineLevel="0" collapsed="false">
      <c r="A35" s="64" t="s">
        <v>132</v>
      </c>
      <c r="B35" s="155"/>
      <c r="C35" s="156" t="n">
        <v>10</v>
      </c>
      <c r="D35" s="157" t="s">
        <v>155</v>
      </c>
      <c r="E35" s="158" t="n">
        <v>9.2</v>
      </c>
      <c r="F35" s="159"/>
      <c r="G35" s="160"/>
      <c r="H35" s="117"/>
      <c r="I35" s="74" t="s">
        <v>134</v>
      </c>
      <c r="J35" s="75"/>
      <c r="K35" s="75"/>
      <c r="L35" s="154"/>
      <c r="M35" s="318" t="s">
        <v>307</v>
      </c>
      <c r="N35" s="144"/>
      <c r="O35" s="323" t="n">
        <v>98</v>
      </c>
      <c r="P35" s="345"/>
      <c r="Q35" s="345"/>
    </row>
    <row r="36" customFormat="false" ht="12.75" hidden="false" customHeight="true" outlineLevel="0" collapsed="false">
      <c r="A36" s="74" t="s">
        <v>136</v>
      </c>
      <c r="B36" s="161"/>
      <c r="C36" s="162" t="n">
        <v>176</v>
      </c>
      <c r="D36" s="163" t="s">
        <v>308</v>
      </c>
      <c r="E36" s="164" t="n">
        <v>158</v>
      </c>
      <c r="F36" s="165"/>
      <c r="G36" s="166"/>
      <c r="H36" s="117"/>
      <c r="I36" s="74" t="s">
        <v>138</v>
      </c>
      <c r="J36" s="75"/>
      <c r="K36" s="75"/>
      <c r="L36" s="154"/>
      <c r="M36" s="318" t="s">
        <v>309</v>
      </c>
      <c r="N36" s="144" t="n">
        <v>3</v>
      </c>
      <c r="O36" s="323" t="n">
        <v>24.5</v>
      </c>
      <c r="P36" s="345"/>
      <c r="Q36" s="345"/>
    </row>
    <row r="37" customFormat="false" ht="12.75" hidden="false" customHeight="true" outlineLevel="0" collapsed="false">
      <c r="A37" s="74" t="s">
        <v>140</v>
      </c>
      <c r="B37" s="161"/>
      <c r="C37" s="162" t="n">
        <v>24</v>
      </c>
      <c r="D37" s="163" t="s">
        <v>141</v>
      </c>
      <c r="E37" s="164" t="n">
        <v>23.5</v>
      </c>
      <c r="F37" s="165"/>
      <c r="G37" s="166"/>
      <c r="H37" s="117"/>
      <c r="I37" s="74" t="s">
        <v>142</v>
      </c>
      <c r="J37" s="75"/>
      <c r="K37" s="75"/>
      <c r="L37" s="154"/>
      <c r="M37" s="318" t="s">
        <v>297</v>
      </c>
      <c r="N37" s="144" t="n">
        <v>14</v>
      </c>
      <c r="O37" s="323" t="n">
        <v>56.29</v>
      </c>
      <c r="P37" s="345"/>
      <c r="Q37" s="345"/>
    </row>
    <row r="38" customFormat="false" ht="12.75" hidden="false" customHeight="true" outlineLevel="0" collapsed="false">
      <c r="A38" s="74" t="s">
        <v>144</v>
      </c>
      <c r="B38" s="161"/>
      <c r="C38" s="162" t="n">
        <v>42</v>
      </c>
      <c r="D38" s="163" t="s">
        <v>133</v>
      </c>
      <c r="E38" s="164" t="n">
        <v>39.1</v>
      </c>
      <c r="F38" s="165"/>
      <c r="G38" s="166"/>
      <c r="H38" s="117"/>
      <c r="I38" s="167" t="s">
        <v>146</v>
      </c>
      <c r="J38" s="97"/>
      <c r="K38" s="97"/>
      <c r="L38" s="168"/>
      <c r="M38" s="169" t="n">
        <v>1902</v>
      </c>
      <c r="N38" s="170" t="n">
        <v>91</v>
      </c>
      <c r="O38" s="171" t="n">
        <v>1871.57</v>
      </c>
      <c r="P38" s="346"/>
      <c r="Q38" s="346"/>
    </row>
    <row r="39" customFormat="false" ht="12.75" hidden="false" customHeight="true" outlineLevel="0" collapsed="false">
      <c r="A39" s="74" t="s">
        <v>147</v>
      </c>
      <c r="B39" s="161"/>
      <c r="C39" s="162" t="n">
        <v>18</v>
      </c>
      <c r="D39" s="163" t="s">
        <v>148</v>
      </c>
      <c r="E39" s="164" t="n">
        <v>16.3</v>
      </c>
      <c r="F39" s="165"/>
      <c r="G39" s="166"/>
      <c r="H39" s="117"/>
      <c r="I39" s="64" t="s">
        <v>149</v>
      </c>
      <c r="J39" s="65"/>
      <c r="K39" s="65"/>
      <c r="L39" s="173"/>
      <c r="M39" s="319" t="s">
        <v>310</v>
      </c>
      <c r="N39" s="139"/>
      <c r="O39" s="322" t="n">
        <v>10</v>
      </c>
      <c r="P39" s="347"/>
      <c r="Q39" s="347"/>
    </row>
    <row r="40" customFormat="false" ht="12.75" hidden="false" customHeight="true" outlineLevel="0" collapsed="false">
      <c r="A40" s="74" t="s">
        <v>151</v>
      </c>
      <c r="B40" s="161"/>
      <c r="C40" s="162" t="n">
        <v>30</v>
      </c>
      <c r="D40" s="163"/>
      <c r="E40" s="164" t="n">
        <v>30</v>
      </c>
      <c r="F40" s="165"/>
      <c r="G40" s="166"/>
      <c r="H40" s="117"/>
      <c r="I40" s="74" t="s">
        <v>153</v>
      </c>
      <c r="J40" s="75"/>
      <c r="K40" s="75"/>
      <c r="L40" s="142"/>
      <c r="M40" s="320" t="s">
        <v>311</v>
      </c>
      <c r="N40" s="144"/>
      <c r="O40" s="323" t="n">
        <v>4</v>
      </c>
      <c r="P40" s="345"/>
      <c r="Q40" s="345"/>
    </row>
    <row r="41" customFormat="false" ht="12.75" hidden="false" customHeight="true" outlineLevel="0" collapsed="false">
      <c r="A41" s="74" t="s">
        <v>154</v>
      </c>
      <c r="B41" s="161"/>
      <c r="C41" s="162" t="n">
        <v>1</v>
      </c>
      <c r="D41" s="163" t="s">
        <v>141</v>
      </c>
      <c r="E41" s="164" t="n">
        <v>0.3</v>
      </c>
      <c r="F41" s="165"/>
      <c r="G41" s="166"/>
      <c r="H41" s="117"/>
      <c r="I41" s="74" t="s">
        <v>156</v>
      </c>
      <c r="J41" s="75"/>
      <c r="K41" s="75"/>
      <c r="L41" s="148"/>
      <c r="M41" s="320" t="s">
        <v>312</v>
      </c>
      <c r="N41" s="144" t="n">
        <v>19</v>
      </c>
      <c r="O41" s="323" t="n">
        <v>321.57</v>
      </c>
      <c r="P41" s="345"/>
      <c r="Q41" s="345"/>
    </row>
    <row r="42" customFormat="false" ht="12.75" hidden="false" customHeight="true" outlineLevel="0" collapsed="false">
      <c r="A42" s="74" t="s">
        <v>158</v>
      </c>
      <c r="B42" s="161"/>
      <c r="C42" s="162" t="n">
        <v>5</v>
      </c>
      <c r="D42" s="163"/>
      <c r="E42" s="164" t="n">
        <v>5</v>
      </c>
      <c r="F42" s="165"/>
      <c r="G42" s="166"/>
      <c r="H42" s="117"/>
      <c r="I42" s="74" t="s">
        <v>159</v>
      </c>
      <c r="J42" s="75"/>
      <c r="K42" s="75"/>
      <c r="L42" s="148"/>
      <c r="M42" s="320" t="s">
        <v>313</v>
      </c>
      <c r="N42" s="144" t="n">
        <v>1</v>
      </c>
      <c r="O42" s="323" t="n">
        <v>44.8</v>
      </c>
      <c r="P42" s="345"/>
      <c r="Q42" s="345"/>
    </row>
    <row r="43" customFormat="false" ht="12.75" hidden="false" customHeight="true" outlineLevel="0" collapsed="false">
      <c r="A43" s="74" t="s">
        <v>71</v>
      </c>
      <c r="B43" s="161"/>
      <c r="C43" s="162" t="n">
        <v>22</v>
      </c>
      <c r="D43" s="163" t="s">
        <v>155</v>
      </c>
      <c r="E43" s="164" t="n">
        <v>20.6</v>
      </c>
      <c r="F43" s="165"/>
      <c r="G43" s="166"/>
      <c r="H43" s="117"/>
      <c r="I43" s="74" t="s">
        <v>161</v>
      </c>
      <c r="J43" s="75"/>
      <c r="K43" s="75"/>
      <c r="L43" s="148"/>
      <c r="M43" s="320" t="s">
        <v>314</v>
      </c>
      <c r="N43" s="144" t="n">
        <v>1</v>
      </c>
      <c r="O43" s="323" t="n">
        <v>20.8</v>
      </c>
      <c r="P43" s="345"/>
      <c r="Q43" s="345"/>
    </row>
    <row r="44" customFormat="false" ht="12.75" hidden="false" customHeight="true" outlineLevel="0" collapsed="false">
      <c r="A44" s="177" t="s">
        <v>163</v>
      </c>
      <c r="B44" s="178"/>
      <c r="C44" s="162" t="n">
        <v>286</v>
      </c>
      <c r="D44" s="165" t="n">
        <v>40</v>
      </c>
      <c r="E44" s="165" t="n">
        <v>262.2</v>
      </c>
      <c r="F44" s="165"/>
      <c r="G44" s="166"/>
      <c r="H44" s="117"/>
      <c r="I44" s="74" t="s">
        <v>164</v>
      </c>
      <c r="J44" s="75"/>
      <c r="K44" s="75"/>
      <c r="L44" s="148"/>
      <c r="M44" s="320" t="s">
        <v>315</v>
      </c>
      <c r="N44" s="144" t="n">
        <v>1</v>
      </c>
      <c r="O44" s="323" t="n">
        <v>19.5</v>
      </c>
      <c r="P44" s="345"/>
      <c r="Q44" s="345"/>
    </row>
    <row r="45" customFormat="false" ht="12.75" hidden="false" customHeight="true" outlineLevel="0" collapsed="false">
      <c r="A45" s="179" t="s">
        <v>166</v>
      </c>
      <c r="B45" s="180"/>
      <c r="C45" s="181" t="n">
        <v>54</v>
      </c>
      <c r="D45" s="182"/>
      <c r="E45" s="183" t="n">
        <v>54</v>
      </c>
      <c r="F45" s="184"/>
      <c r="G45" s="185"/>
      <c r="H45" s="186"/>
      <c r="I45" s="74" t="s">
        <v>167</v>
      </c>
      <c r="J45" s="75"/>
      <c r="K45" s="75"/>
      <c r="L45" s="148"/>
      <c r="M45" s="320" t="s">
        <v>285</v>
      </c>
      <c r="N45" s="144" t="n">
        <v>2</v>
      </c>
      <c r="O45" s="323" t="n">
        <v>79.6</v>
      </c>
      <c r="P45" s="345"/>
      <c r="Q45" s="345"/>
    </row>
    <row r="46" customFormat="false" ht="12.75" hidden="false" customHeight="true" outlineLevel="0" collapsed="false">
      <c r="A46" s="37"/>
      <c r="B46" s="37"/>
      <c r="C46" s="37"/>
      <c r="D46" s="187"/>
      <c r="E46" s="37"/>
      <c r="F46" s="114"/>
      <c r="G46" s="117"/>
      <c r="H46" s="37"/>
      <c r="I46" s="74" t="s">
        <v>169</v>
      </c>
      <c r="J46" s="75"/>
      <c r="K46" s="75"/>
      <c r="L46" s="148"/>
      <c r="M46" s="320" t="s">
        <v>316</v>
      </c>
      <c r="N46" s="144" t="n">
        <v>6</v>
      </c>
      <c r="O46" s="323" t="n">
        <v>68.8</v>
      </c>
      <c r="P46" s="345"/>
      <c r="Q46" s="345"/>
    </row>
    <row r="47" customFormat="false" ht="12.75" hidden="false" customHeight="true" outlineLevel="0" collapsed="false">
      <c r="A47" s="37" t="s">
        <v>171</v>
      </c>
      <c r="B47" s="37"/>
      <c r="C47" s="37"/>
      <c r="D47" s="117"/>
      <c r="E47" s="37"/>
      <c r="F47" s="37"/>
      <c r="G47" s="188"/>
      <c r="H47" s="117"/>
      <c r="I47" s="74" t="s">
        <v>172</v>
      </c>
      <c r="J47" s="75"/>
      <c r="K47" s="75"/>
      <c r="L47" s="148"/>
      <c r="M47" s="320"/>
      <c r="N47" s="144"/>
      <c r="O47" s="323"/>
      <c r="P47" s="345"/>
      <c r="Q47" s="345"/>
    </row>
    <row r="48" customFormat="false" ht="12.75" hidden="false" customHeight="true" outlineLevel="0" collapsed="false">
      <c r="A48" s="37"/>
      <c r="B48" s="37"/>
      <c r="C48" s="37"/>
      <c r="D48" s="187"/>
      <c r="E48" s="37"/>
      <c r="F48" s="37"/>
      <c r="G48" s="117"/>
      <c r="H48" s="117"/>
      <c r="I48" s="74" t="s">
        <v>173</v>
      </c>
      <c r="J48" s="75"/>
      <c r="K48" s="75"/>
      <c r="L48" s="148"/>
      <c r="M48" s="320" t="s">
        <v>317</v>
      </c>
      <c r="N48" s="144" t="n">
        <v>2</v>
      </c>
      <c r="O48" s="323" t="n">
        <v>286.7</v>
      </c>
      <c r="P48" s="345"/>
      <c r="Q48" s="345"/>
    </row>
    <row r="49" customFormat="false" ht="12.75" hidden="false" customHeight="true" outlineLevel="0" collapsed="false">
      <c r="A49" s="189" t="s">
        <v>175</v>
      </c>
      <c r="B49" s="189"/>
      <c r="C49" s="189"/>
      <c r="D49" s="189"/>
      <c r="E49" s="189"/>
      <c r="F49" s="189"/>
      <c r="G49" s="190"/>
      <c r="H49" s="117"/>
      <c r="I49" s="191" t="s">
        <v>176</v>
      </c>
      <c r="J49" s="191"/>
      <c r="K49" s="191"/>
      <c r="L49" s="191"/>
      <c r="M49" s="321" t="s">
        <v>318</v>
      </c>
      <c r="N49" s="193" t="n">
        <v>31</v>
      </c>
      <c r="O49" s="348" t="n">
        <v>834.97</v>
      </c>
      <c r="P49" s="346"/>
      <c r="Q49" s="346"/>
    </row>
    <row r="50" customFormat="false" ht="12.75" hidden="false" customHeight="true" outlineLevel="0" collapsed="false">
      <c r="A50" s="149" t="s">
        <v>177</v>
      </c>
      <c r="B50" s="149"/>
      <c r="C50" s="149"/>
      <c r="D50" s="195" t="s">
        <v>178</v>
      </c>
      <c r="E50" s="196" t="s">
        <v>179</v>
      </c>
      <c r="F50" s="197" t="s">
        <v>180</v>
      </c>
      <c r="G50" s="198"/>
      <c r="H50" s="117"/>
      <c r="I50" s="199" t="s">
        <v>181</v>
      </c>
      <c r="J50" s="199"/>
      <c r="K50" s="199"/>
      <c r="L50" s="199"/>
      <c r="M50" s="200" t="n">
        <v>2744</v>
      </c>
      <c r="N50" s="201" t="n">
        <v>122</v>
      </c>
      <c r="O50" s="202" t="n">
        <v>2706.54</v>
      </c>
      <c r="P50" s="349"/>
      <c r="Q50" s="349"/>
    </row>
    <row r="51" customFormat="false" ht="12.75" hidden="false" customHeight="true" outlineLevel="0" collapsed="false">
      <c r="A51" s="204"/>
      <c r="B51" s="205"/>
      <c r="C51" s="206"/>
      <c r="D51" s="207" t="s">
        <v>182</v>
      </c>
      <c r="E51" s="208" t="s">
        <v>183</v>
      </c>
      <c r="F51" s="209" t="s">
        <v>184</v>
      </c>
      <c r="G51" s="117"/>
      <c r="H51" s="37"/>
      <c r="I51" s="37"/>
      <c r="J51" s="37"/>
      <c r="K51" s="210"/>
      <c r="L51" s="123"/>
      <c r="M51" s="37"/>
      <c r="N51" s="37"/>
      <c r="O51" s="37"/>
      <c r="P51" s="37"/>
      <c r="Q51" s="117"/>
    </row>
    <row r="52" customFormat="false" ht="12.75" hidden="false" customHeight="true" outlineLevel="0" collapsed="false">
      <c r="A52" s="151"/>
      <c r="B52" s="211"/>
      <c r="C52" s="212"/>
      <c r="D52" s="213" t="s">
        <v>185</v>
      </c>
      <c r="E52" s="214" t="s">
        <v>186</v>
      </c>
      <c r="F52" s="215"/>
      <c r="G52" s="117"/>
      <c r="H52" s="117"/>
      <c r="I52" s="117"/>
      <c r="J52" s="216" t="s">
        <v>187</v>
      </c>
      <c r="K52" s="216"/>
      <c r="L52" s="216"/>
      <c r="M52" s="216"/>
      <c r="N52" s="117"/>
      <c r="O52" s="117"/>
      <c r="P52" s="117"/>
      <c r="Q52" s="117"/>
    </row>
    <row r="53" customFormat="false" ht="12.75" hidden="false" customHeight="true" outlineLevel="0" collapsed="false">
      <c r="A53" s="64" t="s">
        <v>188</v>
      </c>
      <c r="B53" s="65"/>
      <c r="C53" s="65"/>
      <c r="D53" s="217" t="n">
        <v>1</v>
      </c>
      <c r="E53" s="218" t="n">
        <v>10089</v>
      </c>
      <c r="F53" s="219"/>
      <c r="G53" s="117"/>
      <c r="H53" s="220" t="s">
        <v>189</v>
      </c>
      <c r="I53" s="221"/>
      <c r="J53" s="221"/>
      <c r="K53" s="221"/>
      <c r="L53" s="222" t="s">
        <v>190</v>
      </c>
      <c r="M53" s="322"/>
      <c r="N53" s="222" t="s">
        <v>191</v>
      </c>
      <c r="O53" s="224"/>
      <c r="P53" s="41"/>
      <c r="Q53" s="37"/>
    </row>
    <row r="54" customFormat="false" ht="12.75" hidden="false" customHeight="true" outlineLevel="0" collapsed="false">
      <c r="A54" s="74" t="s">
        <v>192</v>
      </c>
      <c r="B54" s="75"/>
      <c r="C54" s="75"/>
      <c r="D54" s="225" t="n">
        <v>1</v>
      </c>
      <c r="E54" s="226" t="n">
        <v>4898</v>
      </c>
      <c r="F54" s="227" t="n">
        <v>41</v>
      </c>
      <c r="G54" s="117"/>
      <c r="H54" s="228" t="s">
        <v>193</v>
      </c>
      <c r="I54" s="229"/>
      <c r="J54" s="229"/>
      <c r="K54" s="229"/>
      <c r="L54" s="230" t="s">
        <v>190</v>
      </c>
      <c r="M54" s="323"/>
      <c r="N54" s="230" t="s">
        <v>194</v>
      </c>
      <c r="O54" s="232"/>
      <c r="P54" s="41"/>
      <c r="Q54" s="37"/>
    </row>
    <row r="55" customFormat="false" ht="12.75" hidden="false" customHeight="true" outlineLevel="0" collapsed="false">
      <c r="A55" s="74" t="s">
        <v>195</v>
      </c>
      <c r="B55" s="75"/>
      <c r="C55" s="75"/>
      <c r="D55" s="225"/>
      <c r="E55" s="226"/>
      <c r="F55" s="233"/>
      <c r="G55" s="117"/>
      <c r="H55" s="228" t="s">
        <v>196</v>
      </c>
      <c r="I55" s="229"/>
      <c r="J55" s="229"/>
      <c r="K55" s="229"/>
      <c r="L55" s="230" t="s">
        <v>190</v>
      </c>
      <c r="M55" s="231" t="n">
        <v>1051</v>
      </c>
      <c r="N55" s="230" t="s">
        <v>191</v>
      </c>
      <c r="O55" s="232" t="n">
        <v>752</v>
      </c>
      <c r="P55" s="41"/>
      <c r="Q55" s="37"/>
    </row>
    <row r="56" customFormat="false" ht="12.75" hidden="false" customHeight="true" outlineLevel="0" collapsed="false">
      <c r="A56" s="74" t="s">
        <v>197</v>
      </c>
      <c r="B56" s="75"/>
      <c r="C56" s="75"/>
      <c r="D56" s="225"/>
      <c r="E56" s="226"/>
      <c r="F56" s="233"/>
      <c r="G56" s="117"/>
      <c r="H56" s="228" t="s">
        <v>198</v>
      </c>
      <c r="I56" s="229"/>
      <c r="J56" s="229"/>
      <c r="K56" s="229"/>
      <c r="L56" s="230" t="s">
        <v>199</v>
      </c>
      <c r="M56" s="231" t="n">
        <v>52887</v>
      </c>
      <c r="N56" s="230" t="s">
        <v>200</v>
      </c>
      <c r="O56" s="234" t="n">
        <v>4.66</v>
      </c>
      <c r="P56" s="41"/>
      <c r="Q56" s="37"/>
    </row>
    <row r="57" customFormat="false" ht="12.75" hidden="false" customHeight="true" outlineLevel="0" collapsed="false">
      <c r="A57" s="74" t="s">
        <v>201</v>
      </c>
      <c r="B57" s="75"/>
      <c r="C57" s="75"/>
      <c r="D57" s="225"/>
      <c r="E57" s="226"/>
      <c r="F57" s="233"/>
      <c r="G57" s="117"/>
      <c r="H57" s="228" t="s">
        <v>202</v>
      </c>
      <c r="I57" s="229"/>
      <c r="J57" s="229"/>
      <c r="K57" s="229"/>
      <c r="L57" s="230" t="s">
        <v>203</v>
      </c>
      <c r="M57" s="231" t="n">
        <v>2265</v>
      </c>
      <c r="N57" s="230" t="s">
        <v>204</v>
      </c>
      <c r="O57" s="235" t="n">
        <v>1868</v>
      </c>
      <c r="P57" s="41"/>
      <c r="Q57" s="37"/>
    </row>
    <row r="58" customFormat="false" ht="12.75" hidden="false" customHeight="true" outlineLevel="0" collapsed="false">
      <c r="A58" s="74" t="s">
        <v>205</v>
      </c>
      <c r="B58" s="75"/>
      <c r="C58" s="75"/>
      <c r="D58" s="225" t="n">
        <v>3</v>
      </c>
      <c r="E58" s="226" t="n">
        <v>5229</v>
      </c>
      <c r="F58" s="227" t="n">
        <v>130</v>
      </c>
      <c r="G58" s="117"/>
      <c r="H58" s="228" t="s">
        <v>206</v>
      </c>
      <c r="I58" s="229"/>
      <c r="J58" s="229"/>
      <c r="K58" s="229"/>
      <c r="L58" s="230" t="s">
        <v>207</v>
      </c>
      <c r="M58" s="231"/>
      <c r="N58" s="230" t="s">
        <v>208</v>
      </c>
      <c r="O58" s="235"/>
      <c r="P58" s="41"/>
      <c r="Q58" s="37"/>
    </row>
    <row r="59" customFormat="false" ht="12.75" hidden="false" customHeight="true" outlineLevel="0" collapsed="false">
      <c r="A59" s="74" t="s">
        <v>209</v>
      </c>
      <c r="B59" s="75"/>
      <c r="C59" s="75"/>
      <c r="D59" s="225" t="n">
        <v>12</v>
      </c>
      <c r="E59" s="226" t="n">
        <v>49075</v>
      </c>
      <c r="F59" s="227" t="n">
        <v>9974</v>
      </c>
      <c r="G59" s="117"/>
      <c r="H59" s="228" t="s">
        <v>210</v>
      </c>
      <c r="I59" s="229"/>
      <c r="J59" s="229"/>
      <c r="K59" s="229"/>
      <c r="L59" s="230" t="s">
        <v>190</v>
      </c>
      <c r="M59" s="231" t="n">
        <v>688</v>
      </c>
      <c r="N59" s="236" t="s">
        <v>211</v>
      </c>
      <c r="O59" s="227"/>
      <c r="P59" s="41"/>
      <c r="Q59" s="123"/>
    </row>
    <row r="60" customFormat="false" ht="12.75" hidden="false" customHeight="true" outlineLevel="0" collapsed="false">
      <c r="A60" s="74" t="s">
        <v>212</v>
      </c>
      <c r="B60" s="75"/>
      <c r="C60" s="75"/>
      <c r="D60" s="225"/>
      <c r="E60" s="226"/>
      <c r="F60" s="227"/>
      <c r="G60" s="237"/>
      <c r="H60" s="228" t="s">
        <v>213</v>
      </c>
      <c r="I60" s="229"/>
      <c r="J60" s="229"/>
      <c r="K60" s="229"/>
      <c r="L60" s="238" t="s">
        <v>214</v>
      </c>
      <c r="M60" s="231" t="n">
        <v>4306</v>
      </c>
      <c r="N60" s="238" t="s">
        <v>215</v>
      </c>
      <c r="O60" s="227" t="n">
        <v>730</v>
      </c>
      <c r="P60" s="41"/>
      <c r="Q60" s="37"/>
    </row>
    <row r="61" customFormat="false" ht="12.75" hidden="false" customHeight="true" outlineLevel="0" collapsed="false">
      <c r="A61" s="74" t="s">
        <v>216</v>
      </c>
      <c r="B61" s="75"/>
      <c r="C61" s="75"/>
      <c r="D61" s="226" t="n">
        <v>17</v>
      </c>
      <c r="E61" s="226" t="n">
        <v>14084</v>
      </c>
      <c r="F61" s="233"/>
      <c r="G61" s="117"/>
      <c r="H61" s="228" t="s">
        <v>217</v>
      </c>
      <c r="I61" s="229"/>
      <c r="J61" s="229"/>
      <c r="K61" s="229"/>
      <c r="L61" s="230" t="s">
        <v>190</v>
      </c>
      <c r="M61" s="231" t="n">
        <v>419</v>
      </c>
      <c r="N61" s="238" t="s">
        <v>218</v>
      </c>
      <c r="O61" s="227"/>
      <c r="P61" s="41"/>
      <c r="Q61" s="37"/>
    </row>
    <row r="62" customFormat="false" ht="12.75" hidden="false" customHeight="true" outlineLevel="0" collapsed="false">
      <c r="A62" s="74" t="s">
        <v>219</v>
      </c>
      <c r="B62" s="75"/>
      <c r="C62" s="75"/>
      <c r="D62" s="226" t="n">
        <v>13</v>
      </c>
      <c r="E62" s="226" t="n">
        <v>12115</v>
      </c>
      <c r="F62" s="227"/>
      <c r="G62" s="117"/>
      <c r="H62" s="228" t="s">
        <v>220</v>
      </c>
      <c r="I62" s="229"/>
      <c r="J62" s="229"/>
      <c r="K62" s="229"/>
      <c r="L62" s="230" t="s">
        <v>190</v>
      </c>
      <c r="M62" s="231" t="n">
        <v>172</v>
      </c>
      <c r="N62" s="230" t="s">
        <v>218</v>
      </c>
      <c r="O62" s="227"/>
      <c r="P62" s="41"/>
      <c r="Q62" s="239"/>
    </row>
    <row r="63" customFormat="false" ht="12.75" hidden="false" customHeight="true" outlineLevel="0" collapsed="false">
      <c r="A63" s="74" t="s">
        <v>221</v>
      </c>
      <c r="B63" s="75"/>
      <c r="C63" s="75"/>
      <c r="D63" s="226" t="n">
        <v>4</v>
      </c>
      <c r="E63" s="240"/>
      <c r="F63" s="233"/>
      <c r="G63" s="117"/>
      <c r="H63" s="228" t="s">
        <v>222</v>
      </c>
      <c r="I63" s="229"/>
      <c r="J63" s="229"/>
      <c r="K63" s="229"/>
      <c r="L63" s="230" t="s">
        <v>223</v>
      </c>
      <c r="M63" s="231" t="n">
        <v>9615</v>
      </c>
      <c r="N63" s="241" t="s">
        <v>224</v>
      </c>
      <c r="O63" s="227" t="n">
        <v>8307</v>
      </c>
      <c r="P63" s="41"/>
      <c r="Q63" s="239"/>
    </row>
    <row r="64" customFormat="false" ht="12.75" hidden="false" customHeight="true" outlineLevel="0" collapsed="false">
      <c r="A64" s="74" t="s">
        <v>225</v>
      </c>
      <c r="B64" s="75"/>
      <c r="C64" s="75"/>
      <c r="D64" s="226" t="n">
        <v>2</v>
      </c>
      <c r="E64" s="240"/>
      <c r="F64" s="233"/>
      <c r="G64" s="117"/>
      <c r="H64" s="228" t="s">
        <v>226</v>
      </c>
      <c r="I64" s="229"/>
      <c r="J64" s="229"/>
      <c r="K64" s="229"/>
      <c r="L64" s="230" t="s">
        <v>227</v>
      </c>
      <c r="M64" s="231" t="n">
        <v>2276</v>
      </c>
      <c r="N64" s="230" t="s">
        <v>228</v>
      </c>
      <c r="O64" s="227" t="n">
        <v>6000</v>
      </c>
      <c r="P64" s="41"/>
      <c r="Q64" s="37"/>
    </row>
    <row r="65" customFormat="false" ht="12.75" hidden="false" customHeight="true" outlineLevel="0" collapsed="false">
      <c r="A65" s="96" t="s">
        <v>94</v>
      </c>
      <c r="B65" s="97"/>
      <c r="C65" s="97"/>
      <c r="D65" s="242" t="s">
        <v>94</v>
      </c>
      <c r="E65" s="243"/>
      <c r="F65" s="244"/>
      <c r="G65" s="117"/>
      <c r="H65" s="228" t="s">
        <v>229</v>
      </c>
      <c r="I65" s="229"/>
      <c r="J65" s="229"/>
      <c r="K65" s="229"/>
      <c r="L65" s="245" t="s">
        <v>91</v>
      </c>
      <c r="M65" s="246" t="n">
        <v>8974</v>
      </c>
      <c r="N65" s="245" t="s">
        <v>92</v>
      </c>
      <c r="O65" s="232" t="n">
        <v>68</v>
      </c>
      <c r="P65" s="41"/>
      <c r="Q65" s="37"/>
    </row>
    <row r="66" customFormat="false" ht="12.75" hidden="false" customHeight="true" outlineLevel="0" collapsed="false">
      <c r="A66" s="247"/>
      <c r="B66" s="247"/>
      <c r="C66" s="247"/>
      <c r="D66" s="248"/>
      <c r="E66" s="249"/>
      <c r="F66" s="249"/>
      <c r="G66" s="117"/>
      <c r="H66" s="228" t="s">
        <v>230</v>
      </c>
      <c r="I66" s="229"/>
      <c r="J66" s="229"/>
      <c r="K66" s="229"/>
      <c r="L66" s="230" t="s">
        <v>231</v>
      </c>
      <c r="M66" s="323" t="n">
        <v>68</v>
      </c>
      <c r="N66" s="230" t="s">
        <v>92</v>
      </c>
      <c r="O66" s="232" t="n">
        <v>2</v>
      </c>
      <c r="P66" s="41"/>
      <c r="Q66" s="37"/>
    </row>
    <row r="67" customFormat="false" ht="12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250" t="s">
        <v>232</v>
      </c>
      <c r="I67" s="251"/>
      <c r="J67" s="251"/>
      <c r="K67" s="251"/>
      <c r="L67" s="252" t="s">
        <v>190</v>
      </c>
      <c r="M67" s="350" t="n">
        <v>506</v>
      </c>
      <c r="N67" s="252" t="s">
        <v>233</v>
      </c>
      <c r="O67" s="254" t="n">
        <v>7785</v>
      </c>
      <c r="P67" s="41"/>
      <c r="Q67" s="37"/>
    </row>
    <row r="68" customFormat="false" ht="12.75" hidden="false" customHeight="true" outlineLevel="0" collapsed="false">
      <c r="A68" s="255" t="s">
        <v>234</v>
      </c>
      <c r="B68" s="256"/>
      <c r="C68" s="256"/>
      <c r="D68" s="216"/>
      <c r="E68" s="256"/>
      <c r="F68" s="256"/>
      <c r="G68" s="256"/>
      <c r="H68" s="117"/>
      <c r="I68" s="117"/>
      <c r="J68" s="117"/>
      <c r="K68" s="117"/>
      <c r="L68" s="117"/>
      <c r="M68" s="257"/>
      <c r="N68" s="258"/>
      <c r="O68" s="259"/>
      <c r="P68" s="257"/>
      <c r="Q68" s="41"/>
    </row>
    <row r="69" customFormat="false" ht="18.75" hidden="false" customHeight="true" outlineLevel="0" collapsed="false">
      <c r="A69" s="260" t="s">
        <v>235</v>
      </c>
      <c r="B69" s="260"/>
      <c r="C69" s="260"/>
      <c r="D69" s="261" t="s">
        <v>236</v>
      </c>
      <c r="E69" s="262" t="s">
        <v>237</v>
      </c>
      <c r="F69" s="263"/>
      <c r="G69" s="264" t="s">
        <v>238</v>
      </c>
      <c r="H69" s="265"/>
      <c r="I69" s="266" t="s">
        <v>239</v>
      </c>
      <c r="J69" s="267"/>
      <c r="K69" s="268"/>
      <c r="L69" s="117"/>
      <c r="M69" s="269" t="s">
        <v>240</v>
      </c>
      <c r="N69" s="37"/>
      <c r="O69" s="117"/>
      <c r="P69" s="117"/>
      <c r="Q69" s="117"/>
    </row>
    <row r="70" customFormat="false" ht="12.75" hidden="false" customHeight="true" outlineLevel="0" collapsed="false">
      <c r="A70" s="270" t="s">
        <v>241</v>
      </c>
      <c r="B70" s="271"/>
      <c r="C70" s="272"/>
      <c r="D70" s="273" t="n">
        <v>51247116</v>
      </c>
      <c r="E70" s="274" t="s">
        <v>242</v>
      </c>
      <c r="F70" s="275"/>
      <c r="G70" s="276" t="n">
        <v>390000</v>
      </c>
      <c r="H70" s="37"/>
      <c r="I70" s="277" t="s">
        <v>243</v>
      </c>
      <c r="J70" s="277"/>
      <c r="K70" s="278"/>
      <c r="L70" s="117"/>
      <c r="M70" s="279" t="s">
        <v>244</v>
      </c>
      <c r="N70" s="280"/>
      <c r="O70" s="280"/>
      <c r="P70" s="326" t="n">
        <v>827</v>
      </c>
      <c r="Q70" s="326"/>
    </row>
    <row r="71" customFormat="false" ht="12.75" hidden="false" customHeight="true" outlineLevel="0" collapsed="false">
      <c r="A71" s="282" t="s">
        <v>245</v>
      </c>
      <c r="B71" s="283"/>
      <c r="C71" s="284"/>
      <c r="D71" s="285" t="n">
        <v>495170</v>
      </c>
      <c r="E71" s="286" t="s">
        <v>246</v>
      </c>
      <c r="F71" s="287"/>
      <c r="G71" s="288" t="n">
        <v>326</v>
      </c>
      <c r="H71" s="289"/>
      <c r="I71" s="290"/>
      <c r="J71" s="289"/>
      <c r="K71" s="289"/>
      <c r="L71" s="289"/>
      <c r="M71" s="291" t="s">
        <v>247</v>
      </c>
      <c r="N71" s="292"/>
      <c r="O71" s="292"/>
      <c r="P71" s="293" t="n">
        <v>95</v>
      </c>
      <c r="Q71" s="293"/>
    </row>
    <row r="72" customFormat="false" ht="12.75" hidden="false" customHeight="true" outlineLevel="0" collapsed="false">
      <c r="A72" s="294"/>
      <c r="B72" s="294"/>
      <c r="C72" s="294"/>
      <c r="D72" s="294"/>
      <c r="E72" s="294"/>
      <c r="F72" s="294"/>
      <c r="G72" s="294"/>
      <c r="H72" s="295"/>
      <c r="I72" s="296"/>
      <c r="J72" s="294"/>
      <c r="K72" s="257"/>
      <c r="L72" s="257"/>
      <c r="M72" s="297" t="s">
        <v>248</v>
      </c>
      <c r="N72" s="298"/>
      <c r="O72" s="298"/>
      <c r="P72" s="299"/>
      <c r="Q72" s="299"/>
    </row>
    <row r="73" customFormat="false" ht="12.75" hidden="false" customHeight="true" outlineLevel="0" collapsed="false">
      <c r="A73" s="294"/>
      <c r="B73" s="294"/>
      <c r="C73" s="294"/>
      <c r="D73" s="294"/>
      <c r="E73" s="294"/>
      <c r="F73" s="294"/>
      <c r="G73" s="294"/>
      <c r="H73" s="117"/>
      <c r="I73" s="296"/>
      <c r="J73" s="294"/>
      <c r="K73" s="294"/>
      <c r="L73" s="294"/>
      <c r="M73" s="295"/>
      <c r="N73" s="294"/>
      <c r="O73" s="294"/>
      <c r="P73" s="294"/>
      <c r="Q73" s="294"/>
    </row>
  </sheetData>
  <sheetProtection sheet="true" password="f7dd" objects="true" scenarios="true"/>
  <mergeCells count="75">
    <mergeCell ref="B1:E1"/>
    <mergeCell ref="F1:J1"/>
    <mergeCell ref="B2:E2"/>
    <mergeCell ref="F2:R2"/>
    <mergeCell ref="B3:E3"/>
    <mergeCell ref="F3:R3"/>
    <mergeCell ref="B4:D4"/>
    <mergeCell ref="E4:I4"/>
    <mergeCell ref="J4:K4"/>
    <mergeCell ref="H7:I7"/>
    <mergeCell ref="K7:K9"/>
    <mergeCell ref="L7:M7"/>
    <mergeCell ref="N7:N9"/>
    <mergeCell ref="P7:Q7"/>
    <mergeCell ref="D8:G8"/>
    <mergeCell ref="H8:I8"/>
    <mergeCell ref="L8:M8"/>
    <mergeCell ref="P8:Q8"/>
    <mergeCell ref="H9:I9"/>
    <mergeCell ref="L9:M9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I27:P27"/>
    <mergeCell ref="I28:L28"/>
    <mergeCell ref="P28:Q28"/>
    <mergeCell ref="P29:Q29"/>
    <mergeCell ref="P30:Q30"/>
    <mergeCell ref="P31:Q31"/>
    <mergeCell ref="A32:F32"/>
    <mergeCell ref="P32:Q32"/>
    <mergeCell ref="A33:B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I49:L49"/>
    <mergeCell ref="P49:Q49"/>
    <mergeCell ref="A50:C50"/>
    <mergeCell ref="I50:L50"/>
    <mergeCell ref="P50:Q50"/>
    <mergeCell ref="J52:M52"/>
    <mergeCell ref="Q62:Q63"/>
    <mergeCell ref="A69:C69"/>
    <mergeCell ref="I70:J70"/>
    <mergeCell ref="P70:Q70"/>
    <mergeCell ref="P71:Q71"/>
    <mergeCell ref="I72:I73"/>
    <mergeCell ref="P72:Q72"/>
  </mergeCells>
  <printOptions headings="false" gridLines="false" gridLinesSet="true" horizontalCentered="true" verticalCentered="false"/>
  <pageMargins left="0" right="0" top="0.0784722222222222" bottom="0.196527777777778" header="0.0784722222222222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S -  FICHE DE SYNTHESE</oddHeader>
    <oddFooter>&amp;C&amp;20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6:29:22Z</dcterms:created>
  <dc:creator>DREES</dc:creator>
  <dc:description/>
  <dc:language>en-US</dc:language>
  <cp:lastModifiedBy>clauret</cp:lastModifiedBy>
  <cp:lastPrinted>2009-11-17T09:28:26Z</cp:lastPrinted>
  <dcterms:modified xsi:type="dcterms:W3CDTF">2010-01-11T09:50:54Z</dcterms:modified>
  <cp:revision>0</cp:revision>
  <dc:subject/>
  <dc:title/>
</cp:coreProperties>
</file>